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mpaign" sheetId="1" state="visible" r:id="rId2"/>
    <sheet name="Aircraft" sheetId="2" state="visible" r:id="rId3"/>
    <sheet name="AC ECM" sheetId="3" state="visible" r:id="rId4"/>
    <sheet name="FA ECM" sheetId="4" state="visible" r:id="rId5"/>
    <sheet name="RCS IRCS" sheetId="5" state="visible" r:id="rId6"/>
    <sheet name="AN ALE" sheetId="6" state="visible" r:id="rId7"/>
    <sheet name="AN ALQ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7" uniqueCount="1080">
  <si>
    <t xml:space="preserve">Campaign</t>
  </si>
  <si>
    <t xml:space="preserve">Birth Date</t>
  </si>
  <si>
    <t xml:space="preserve">Version</t>
  </si>
  <si>
    <t xml:space="preserve">Updated</t>
  </si>
  <si>
    <t xml:space="preserve">Aircraft</t>
  </si>
  <si>
    <t xml:space="preserve">Green = Stand Alone</t>
  </si>
  <si>
    <t xml:space="preserve">Aegean 1997</t>
  </si>
  <si>
    <t xml:space="preserve">A-7H</t>
  </si>
  <si>
    <t xml:space="preserve">AH-64A</t>
  </si>
  <si>
    <t xml:space="preserve">C-130</t>
  </si>
  <si>
    <t xml:space="preserve">F-4E</t>
  </si>
  <si>
    <t xml:space="preserve">F-16C Blk 50</t>
  </si>
  <si>
    <t xml:space="preserve">Mirage 2000</t>
  </si>
  <si>
    <t xml:space="preserve">Mirage F1</t>
  </si>
  <si>
    <t xml:space="preserve">P-3 Orion</t>
  </si>
  <si>
    <t xml:space="preserve">(A-7E)</t>
  </si>
  <si>
    <t xml:space="preserve">(Greek)</t>
  </si>
  <si>
    <t xml:space="preserve">Baltic NATO 1976</t>
  </si>
  <si>
    <t xml:space="preserve">Buccaneer</t>
  </si>
  <si>
    <t xml:space="preserve">Draken</t>
  </si>
  <si>
    <t xml:space="preserve">F-4G</t>
  </si>
  <si>
    <t xml:space="preserve">F-15A</t>
  </si>
  <si>
    <t xml:space="preserve">F-104G</t>
  </si>
  <si>
    <t xml:space="preserve">F-111</t>
  </si>
  <si>
    <t xml:space="preserve">Harrier GR3</t>
  </si>
  <si>
    <t xml:space="preserve">Jaguar</t>
  </si>
  <si>
    <t xml:space="preserve">Viggen</t>
  </si>
  <si>
    <t xml:space="preserve">Baltic USSR 1976</t>
  </si>
  <si>
    <t xml:space="preserve">Mi-24</t>
  </si>
  <si>
    <t xml:space="preserve">MiG-21MF</t>
  </si>
  <si>
    <t xml:space="preserve">MiG-23</t>
  </si>
  <si>
    <t xml:space="preserve">MiG-25</t>
  </si>
  <si>
    <t xml:space="preserve">MiG-27</t>
  </si>
  <si>
    <t xml:space="preserve">MiG-31</t>
  </si>
  <si>
    <t xml:space="preserve">Su-15</t>
  </si>
  <si>
    <t xml:space="preserve">Su-17</t>
  </si>
  <si>
    <t xml:space="preserve">Tu-16</t>
  </si>
  <si>
    <t xml:space="preserve">Yak-38</t>
  </si>
  <si>
    <t xml:space="preserve">Baltic NATO 2009</t>
  </si>
  <si>
    <t xml:space="preserve">pre-2016</t>
  </si>
  <si>
    <t xml:space="preserve">AV-8</t>
  </si>
  <si>
    <t xml:space="preserve">B-1</t>
  </si>
  <si>
    <t xml:space="preserve">Eu2000</t>
  </si>
  <si>
    <t xml:space="preserve">F-22</t>
  </si>
  <si>
    <t xml:space="preserve">Gripen</t>
  </si>
  <si>
    <t xml:space="preserve">Tornado IDS</t>
  </si>
  <si>
    <t xml:space="preserve">Egypt 1995</t>
  </si>
  <si>
    <t xml:space="preserve">AC-130</t>
  </si>
  <si>
    <t xml:space="preserve">Alpha Jet</t>
  </si>
  <si>
    <t xml:space="preserve">F-16C Blk 32</t>
  </si>
  <si>
    <t xml:space="preserve">Mirage 5</t>
  </si>
  <si>
    <t xml:space="preserve">Mirage 2000E</t>
  </si>
  <si>
    <t xml:space="preserve">(Desert)</t>
  </si>
  <si>
    <t xml:space="preserve">Israel 2001</t>
  </si>
  <si>
    <t xml:space="preserve">A-4N</t>
  </si>
  <si>
    <t xml:space="preserve">C-2A</t>
  </si>
  <si>
    <t xml:space="preserve">F-14B</t>
  </si>
  <si>
    <t xml:space="preserve">F-15C</t>
  </si>
  <si>
    <t xml:space="preserve">F-15E</t>
  </si>
  <si>
    <t xml:space="preserve">F-16C</t>
  </si>
  <si>
    <t xml:space="preserve">IAI Kfir</t>
  </si>
  <si>
    <t xml:space="preserve">Korea 2024</t>
  </si>
  <si>
    <t xml:space="preserve">---</t>
  </si>
  <si>
    <t xml:space="preserve">AH-1S</t>
  </si>
  <si>
    <t xml:space="preserve">AF One</t>
  </si>
  <si>
    <t xml:space="preserve">A-10C</t>
  </si>
  <si>
    <t xml:space="preserve">B 747</t>
  </si>
  <si>
    <t xml:space="preserve">C-5B</t>
  </si>
  <si>
    <t xml:space="preserve">C-130J</t>
  </si>
  <si>
    <t xml:space="preserve">F-5E</t>
  </si>
  <si>
    <t xml:space="preserve">F-16 Blk 52</t>
  </si>
  <si>
    <t xml:space="preserve">F-35A</t>
  </si>
  <si>
    <t xml:space="preserve">KF-21</t>
  </si>
  <si>
    <t xml:space="preserve">~M163</t>
  </si>
  <si>
    <t xml:space="preserve">V-22</t>
  </si>
  <si>
    <t xml:space="preserve">Kuril 1997</t>
  </si>
  <si>
    <t xml:space="preserve">Default</t>
  </si>
  <si>
    <t xml:space="preserve">Kuril 2018</t>
  </si>
  <si>
    <t xml:space="preserve">F/A-18D</t>
  </si>
  <si>
    <t xml:space="preserve">F-35B</t>
  </si>
  <si>
    <t xml:space="preserve">Linebacker 1972</t>
  </si>
  <si>
    <t xml:space="preserve">A-7D</t>
  </si>
  <si>
    <t xml:space="preserve">B-52D</t>
  </si>
  <si>
    <t xml:space="preserve">C-141</t>
  </si>
  <si>
    <t xml:space="preserve">F-4D</t>
  </si>
  <si>
    <t xml:space="preserve">F-105G</t>
  </si>
  <si>
    <t xml:space="preserve">(Jungle)</t>
  </si>
  <si>
    <t xml:space="preserve">Rolling Thunder 1965</t>
  </si>
  <si>
    <t xml:space="preserve">A-1E</t>
  </si>
  <si>
    <t xml:space="preserve">A-37</t>
  </si>
  <si>
    <t xml:space="preserve">AC-47</t>
  </si>
  <si>
    <t xml:space="preserve">F-100</t>
  </si>
  <si>
    <t xml:space="preserve">F-104C</t>
  </si>
  <si>
    <t xml:space="preserve">F-105D</t>
  </si>
  <si>
    <t xml:space="preserve">RF-101</t>
  </si>
  <si>
    <t xml:space="preserve">Taiwan 2014</t>
  </si>
  <si>
    <t xml:space="preserve">3.9+</t>
  </si>
  <si>
    <t xml:space="preserve">AH-1W</t>
  </si>
  <si>
    <t xml:space="preserve">CKUO</t>
  </si>
  <si>
    <t xml:space="preserve">F-16C Blk 52</t>
  </si>
  <si>
    <t xml:space="preserve">Mirage 2000-5</t>
  </si>
  <si>
    <t xml:space="preserve">(Blue)</t>
  </si>
  <si>
    <t xml:space="preserve">Ukraine 1994</t>
  </si>
  <si>
    <t xml:space="preserve">A-6E</t>
  </si>
  <si>
    <t xml:space="preserve">F-14D</t>
  </si>
  <si>
    <t xml:space="preserve">F/A-18C</t>
  </si>
  <si>
    <t xml:space="preserve">Vlad - Russia 2004</t>
  </si>
  <si>
    <t xml:space="preserve">MiG-29</t>
  </si>
  <si>
    <t xml:space="preserve">Su-24</t>
  </si>
  <si>
    <t xml:space="preserve">Su-25</t>
  </si>
  <si>
    <t xml:space="preserve">Su-27</t>
  </si>
  <si>
    <t xml:space="preserve">Tu-160</t>
  </si>
  <si>
    <t xml:space="preserve">(Missle)</t>
  </si>
  <si>
    <t xml:space="preserve">Vlad - US 2004</t>
  </si>
  <si>
    <t xml:space="preserve">A-10</t>
  </si>
  <si>
    <t xml:space="preserve">B-2</t>
  </si>
  <si>
    <t xml:space="preserve">EA-6B</t>
  </si>
  <si>
    <t xml:space="preserve">Yankee Station 1964</t>
  </si>
  <si>
    <t xml:space="preserve">A-1H</t>
  </si>
  <si>
    <t xml:space="preserve">A-4E</t>
  </si>
  <si>
    <t xml:space="preserve">A-6A</t>
  </si>
  <si>
    <t xml:space="preserve">F-4B</t>
  </si>
  <si>
    <t xml:space="preserve">F-8J</t>
  </si>
  <si>
    <t xml:space="preserve">Yankee Station 1972</t>
  </si>
  <si>
    <t xml:space="preserve">A-7A</t>
  </si>
  <si>
    <t xml:space="preserve">A-7E</t>
  </si>
  <si>
    <t xml:space="preserve">F-4J</t>
  </si>
  <si>
    <t xml:space="preserve">RA-5C</t>
  </si>
  <si>
    <t xml:space="preserve">Aircraft PT name</t>
  </si>
  <si>
    <t xml:space="preserve">Aircraft Display Name</t>
  </si>
  <si>
    <t xml:space="preserve">Chaff / Flare</t>
  </si>
  <si>
    <t xml:space="preserve">Campaign Flown In</t>
  </si>
  <si>
    <t xml:space="preserve">Notes</t>
  </si>
  <si>
    <t xml:space="preserve">Red = unverified</t>
  </si>
  <si>
    <t xml:space="preserve">A1.PT</t>
  </si>
  <si>
    <t xml:space="preserve">A- 1E Skyraider</t>
  </si>
  <si>
    <t xml:space="preserve">A1H.PT</t>
  </si>
  <si>
    <t xml:space="preserve">A- 1H Skyraider</t>
  </si>
  <si>
    <t xml:space="preserve">A10.PT</t>
  </si>
  <si>
    <t xml:space="preserve">A-10A Thunderbolt</t>
  </si>
  <si>
    <t xml:space="preserve">240 / 240</t>
  </si>
  <si>
    <t xml:space="preserve">Vladivostok - US 2004</t>
  </si>
  <si>
    <t xml:space="preserve">Carries ECM pod(s) on outermost wing stations. 16 c/f buckets total.</t>
  </si>
  <si>
    <t xml:space="preserve">A10C.PT</t>
  </si>
  <si>
    <t xml:space="preserve">A-10C Thunderbolt</t>
  </si>
  <si>
    <t xml:space="preserve">A310.PT</t>
  </si>
  <si>
    <t xml:space="preserve">Airbus 310</t>
  </si>
  <si>
    <t xml:space="preserve">A37.PT</t>
  </si>
  <si>
    <t xml:space="preserve">A-37B Dragonfly</t>
  </si>
  <si>
    <t xml:space="preserve">A4E.PT</t>
  </si>
  <si>
    <t xml:space="preserve">A- 4E Skyhawk</t>
  </si>
  <si>
    <t xml:space="preserve">Yankee Station 1964, Israel 2001</t>
  </si>
  <si>
    <t xml:space="preserve">A-4M: ALE-29A, two buckets, 30 each. ALQ-100 ECM</t>
  </si>
  <si>
    <t xml:space="preserve">source: A-4M flight manual pg 8-8</t>
  </si>
  <si>
    <t xml:space="preserve">A5.PT</t>
  </si>
  <si>
    <t xml:space="preserve">A- 5 Vigilante</t>
  </si>
  <si>
    <t xml:space="preserve">AN/ALQ-55 ECM</t>
  </si>
  <si>
    <t xml:space="preserve">source: Flight Manual pg 3-57</t>
  </si>
  <si>
    <t xml:space="preserve">A6.PT</t>
  </si>
  <si>
    <t xml:space="preserve">A- 6E Intruder</t>
  </si>
  <si>
    <t xml:space="preserve">30 / 30</t>
  </si>
  <si>
    <t xml:space="preserve">ALE-29A, two buckets, 30 each.</t>
  </si>
  <si>
    <t xml:space="preserve">A6V.PT</t>
  </si>
  <si>
    <t xml:space="preserve">A- 6 Intruder</t>
  </si>
  <si>
    <t xml:space="preserve">Yankee Station 1964, 1972</t>
  </si>
  <si>
    <t xml:space="preserve">Pre-1969 A-6A used ALE-18 chaff dispensers.</t>
  </si>
  <si>
    <t xml:space="preserve">A7.PT</t>
  </si>
  <si>
    <t xml:space="preserve">A- 7E Corsair II</t>
  </si>
  <si>
    <r>
      <rPr>
        <sz val="10"/>
        <rFont val="Arial"/>
        <family val="0"/>
      </rPr>
      <t xml:space="preserve">Aegean 1997 </t>
    </r>
    <r>
      <rPr>
        <sz val="8"/>
        <rFont val="Arial"/>
        <family val="2"/>
      </rPr>
      <t xml:space="preserve">(as A-7H)</t>
    </r>
    <r>
      <rPr>
        <sz val="10"/>
        <rFont val="Arial"/>
        <family val="0"/>
      </rPr>
      <t xml:space="preserve">, Linebacker 1972</t>
    </r>
  </si>
  <si>
    <t xml:space="preserve">ALQ-126, ALE-39, two buckets, 30 each.</t>
  </si>
  <si>
    <t xml:space="preserve">A7D.PT</t>
  </si>
  <si>
    <t xml:space="preserve">A- 7D Corsair II</t>
  </si>
  <si>
    <t xml:space="preserve">A7F.PT</t>
  </si>
  <si>
    <t xml:space="preserve">A- 7F Corsair II</t>
  </si>
  <si>
    <t xml:space="preserve">A7V.PT</t>
  </si>
  <si>
    <t xml:space="preserve">A- 7A Corsair II</t>
  </si>
  <si>
    <t xml:space="preserve">AC130.PT</t>
  </si>
  <si>
    <t xml:space="preserve">AC-130U Spectre</t>
  </si>
  <si>
    <t xml:space="preserve">AC47.PT</t>
  </si>
  <si>
    <t xml:space="preserve">AC-47 Spooky</t>
  </si>
  <si>
    <t xml:space="preserve">AF1.PT</t>
  </si>
  <si>
    <t xml:space="preserve">Air Force One</t>
  </si>
  <si>
    <t xml:space="preserve">AH1.PT</t>
  </si>
  <si>
    <t xml:space="preserve">AH- 1G Cobra</t>
  </si>
  <si>
    <t xml:space="preserve">AH1S.PT</t>
  </si>
  <si>
    <t xml:space="preserve">AH- 1S Cobra</t>
  </si>
  <si>
    <t xml:space="preserve">ALQ-144 IR Jammer, ALE-39, two buckets, 30 each.</t>
  </si>
  <si>
    <t xml:space="preserve">source: AH-1 Tactical Manual pg 15-6, 15-10</t>
  </si>
  <si>
    <t xml:space="preserve">AH1W.PT</t>
  </si>
  <si>
    <t xml:space="preserve">AH- 1W Super Cobra</t>
  </si>
  <si>
    <t xml:space="preserve">60 / 60</t>
  </si>
  <si>
    <t xml:space="preserve">AH64.PT</t>
  </si>
  <si>
    <t xml:space="preserve">AH-64 Apache</t>
  </si>
  <si>
    <t xml:space="preserve">Aegean 1997, Israel 2001</t>
  </si>
  <si>
    <t xml:space="preserve">AH64LB.PT</t>
  </si>
  <si>
    <t xml:space="preserve">AH-64 Apache Longbow</t>
  </si>
  <si>
    <t xml:space="preserve">AN2.PT</t>
  </si>
  <si>
    <t xml:space="preserve">AN- 2 Cub</t>
  </si>
  <si>
    <t xml:space="preserve">ALPH.PT</t>
  </si>
  <si>
    <t xml:space="preserve">AN74.PT</t>
  </si>
  <si>
    <t xml:space="preserve">An-74 Coaler</t>
  </si>
  <si>
    <t xml:space="preserve">ASTOVL.PT</t>
  </si>
  <si>
    <t xml:space="preserve">X-32 ASTOVL</t>
  </si>
  <si>
    <t xml:space="preserve">ASTOVLE.PT</t>
  </si>
  <si>
    <t xml:space="preserve">X-32 (Desert) ASTOVL</t>
  </si>
  <si>
    <t xml:space="preserve">ASTOVLF.PT</t>
  </si>
  <si>
    <t xml:space="preserve">X-32 (Forest) ASTOVL</t>
  </si>
  <si>
    <t xml:space="preserve">ASTOVLV.PT</t>
  </si>
  <si>
    <t xml:space="preserve">X-32 (Snow) ASTOVL</t>
  </si>
  <si>
    <t xml:space="preserve">ATL.PT</t>
  </si>
  <si>
    <t xml:space="preserve">Atlantique 2 (AIR)</t>
  </si>
  <si>
    <t xml:space="preserve">AURORA.PT</t>
  </si>
  <si>
    <t xml:space="preserve">Aurora Spy Plane</t>
  </si>
  <si>
    <t xml:space="preserve">AV8.PT</t>
  </si>
  <si>
    <t xml:space="preserve">Av-8B Harrier II</t>
  </si>
  <si>
    <t xml:space="preserve">Baltic NATO 2009, Kuril 1997, Kuril 2018*</t>
  </si>
  <si>
    <t xml:space="preserve">*AV-8 selectable as substitute for F-35B.  AN ALE-39</t>
  </si>
  <si>
    <t xml:space="preserve">B1.PT</t>
  </si>
  <si>
    <t xml:space="preserve">B- 1B Lancer</t>
  </si>
  <si>
    <t xml:space="preserve">B2.PT</t>
  </si>
  <si>
    <t xml:space="preserve">B-2 Spirit</t>
  </si>
  <si>
    <t xml:space="preserve">B52.PT</t>
  </si>
  <si>
    <t xml:space="preserve">B-52H Stratofortress</t>
  </si>
  <si>
    <t xml:space="preserve">1,125 / 192</t>
  </si>
  <si>
    <t xml:space="preserve">AN/ALQ-117 ECM.</t>
  </si>
  <si>
    <t xml:space="preserve">B52D.PT</t>
  </si>
  <si>
    <t xml:space="preserve">B-52D Stratofortress</t>
  </si>
  <si>
    <t xml:space="preserve">Linebacker 1972, Rolling Thunder 1965</t>
  </si>
  <si>
    <t xml:space="preserve">B707.PT</t>
  </si>
  <si>
    <t xml:space="preserve">Boeing 707</t>
  </si>
  <si>
    <t xml:space="preserve">B747.PT</t>
  </si>
  <si>
    <t xml:space="preserve">Boeing 747</t>
  </si>
  <si>
    <t xml:space="preserve">BLIMP.PT</t>
  </si>
  <si>
    <t xml:space="preserve">Anti-Stealth Blimp</t>
  </si>
  <si>
    <t xml:space="preserve">BUC.PT</t>
  </si>
  <si>
    <t xml:space="preserve">BAe Buccaneer</t>
  </si>
  <si>
    <t xml:space="preserve">C130.PT</t>
  </si>
  <si>
    <t xml:space="preserve">C-130 Hercules</t>
  </si>
  <si>
    <t xml:space="preserve">Aegean 1997, Taiwan 2014</t>
  </si>
  <si>
    <t xml:space="preserve">C130J.PT</t>
  </si>
  <si>
    <t xml:space="preserve">C-130J Super Hercules</t>
  </si>
  <si>
    <t xml:space="preserve">C141.PT</t>
  </si>
  <si>
    <t xml:space="preserve">C-141 Starlifter</t>
  </si>
  <si>
    <t xml:space="preserve">C17.PT</t>
  </si>
  <si>
    <t xml:space="preserve">C- 17 Globemaster</t>
  </si>
  <si>
    <t xml:space="preserve">C2.PT</t>
  </si>
  <si>
    <t xml:space="preserve">C-  2 Greyhound</t>
  </si>
  <si>
    <t xml:space="preserve">C5.PT</t>
  </si>
  <si>
    <t xml:space="preserve">C-  5B Galaxy</t>
  </si>
  <si>
    <t xml:space="preserve">CH47.PT</t>
  </si>
  <si>
    <t xml:space="preserve">CH-47 Chinook</t>
  </si>
  <si>
    <t xml:space="preserve">CH53.PT</t>
  </si>
  <si>
    <t xml:space="preserve">CH-53 Super Sea Stallion</t>
  </si>
  <si>
    <t xml:space="preserve">CKUO.PT</t>
  </si>
  <si>
    <t xml:space="preserve">AIDC Ching-Kuo</t>
  </si>
  <si>
    <t xml:space="preserve">CMCHE.PT</t>
  </si>
  <si>
    <t xml:space="preserve">RAH-66 Commanche</t>
  </si>
  <si>
    <t xml:space="preserve">DRAK.PT</t>
  </si>
  <si>
    <t xml:space="preserve">JAS 35  Draken</t>
  </si>
  <si>
    <t xml:space="preserve">DRNA1.PT</t>
  </si>
  <si>
    <t xml:space="preserve">Attack Drone 1</t>
  </si>
  <si>
    <t xml:space="preserve">DRNA2.PT</t>
  </si>
  <si>
    <t xml:space="preserve">Attack Drone 2</t>
  </si>
  <si>
    <t xml:space="preserve">DRND1.PT</t>
  </si>
  <si>
    <t xml:space="preserve">Decoy Drone 1</t>
  </si>
  <si>
    <t xml:space="preserve">DRND2.PT</t>
  </si>
  <si>
    <t xml:space="preserve">Decoy Drone 2</t>
  </si>
  <si>
    <t xml:space="preserve">DRNR1.PT</t>
  </si>
  <si>
    <t xml:space="preserve">Recon Drone 1 (GRD)</t>
  </si>
  <si>
    <t xml:space="preserve">DRNR2.PT</t>
  </si>
  <si>
    <t xml:space="preserve">Recon Drone 2 (GRD)</t>
  </si>
  <si>
    <t xml:space="preserve">DRNR2E.PT</t>
  </si>
  <si>
    <t xml:space="preserve">Recon (Desert) Drone 2</t>
  </si>
  <si>
    <t xml:space="preserve">DRNR3.PT</t>
  </si>
  <si>
    <t xml:space="preserve">DarkStar (GRD)</t>
  </si>
  <si>
    <t xml:space="preserve">E2.PT</t>
  </si>
  <si>
    <t xml:space="preserve">E-2C Hawkeye (AIR)</t>
  </si>
  <si>
    <t xml:space="preserve">E2000.PT</t>
  </si>
  <si>
    <t xml:space="preserve">EuroFighter 2000</t>
  </si>
  <si>
    <t xml:space="preserve">E3.PT</t>
  </si>
  <si>
    <t xml:space="preserve">E-3 AWACS Sentry (AIR)</t>
  </si>
  <si>
    <t xml:space="preserve">E8.PT</t>
  </si>
  <si>
    <t xml:space="preserve">E-8C J-STARS (GRD)</t>
  </si>
  <si>
    <t xml:space="preserve">EA18G.PT</t>
  </si>
  <si>
    <t xml:space="preserve">EA-18G Growler</t>
  </si>
  <si>
    <t xml:space="preserve">EA6.PT</t>
  </si>
  <si>
    <t xml:space="preserve">EA-6B Prowler</t>
  </si>
  <si>
    <t xml:space="preserve">AN/ALQ-99 ECM. AN/ALE-29 has two buckets located between tailhook rails; 30 ea.</t>
  </si>
  <si>
    <t xml:space="preserve">EF111.PT</t>
  </si>
  <si>
    <t xml:space="preserve">EF-111A Raven</t>
  </si>
  <si>
    <t xml:space="preserve">F100.PT</t>
  </si>
  <si>
    <t xml:space="preserve">F-100D Super Sabre</t>
  </si>
  <si>
    <t xml:space="preserve">F104.PT</t>
  </si>
  <si>
    <t xml:space="preserve">F-104C Starfighter</t>
  </si>
  <si>
    <t xml:space="preserve">F104G.PT</t>
  </si>
  <si>
    <t xml:space="preserve">F-104G Starfighter</t>
  </si>
  <si>
    <t xml:space="preserve">30 / 15</t>
  </si>
  <si>
    <t xml:space="preserve">AN/ALE-40 (30 c / 15 f) installed in European F-104Gs around 1982.</t>
  </si>
  <si>
    <t xml:space="preserve">F104S.PT</t>
  </si>
  <si>
    <t xml:space="preserve">F-104S Starfighter</t>
  </si>
  <si>
    <t xml:space="preserve">F105.PT</t>
  </si>
  <si>
    <t xml:space="preserve">F-105 Thunderchief</t>
  </si>
  <si>
    <t xml:space="preserve">F105G.PT</t>
  </si>
  <si>
    <t xml:space="preserve">F-105G Thunderchief</t>
  </si>
  <si>
    <t xml:space="preserve">F111.PT</t>
  </si>
  <si>
    <t xml:space="preserve">F-111F Aardvark</t>
  </si>
  <si>
    <t xml:space="preserve">Linebacker 1972, Baltic NATO 1976</t>
  </si>
  <si>
    <t xml:space="preserve">AN/ALQ-94, -131 ECM; ALE-28, -40 ; F-111 with ALE-40 system has eight buckets for 15 lrg or 30 sml.</t>
  </si>
  <si>
    <t xml:space="preserve">F117.PT</t>
  </si>
  <si>
    <t xml:space="preserve">F-117A Nighthawk</t>
  </si>
  <si>
    <t xml:space="preserve">F14.PT</t>
  </si>
  <si>
    <t xml:space="preserve">F- 14D Tomcat</t>
  </si>
  <si>
    <t xml:space="preserve">60 / 40</t>
  </si>
  <si>
    <t xml:space="preserve">Israel 2001,Ukraine 1994</t>
  </si>
  <si>
    <t xml:space="preserve">AN/ALE-39 plus LAU-138. LAU-138 chaff is roughly equal to 40 regular chaffs.</t>
  </si>
  <si>
    <t xml:space="preserve">F14A.PT</t>
  </si>
  <si>
    <t xml:space="preserve">F- 14A Tomcat</t>
  </si>
  <si>
    <t xml:space="preserve">AN/ALE-39</t>
  </si>
  <si>
    <t xml:space="preserve">F15A.PT</t>
  </si>
  <si>
    <t xml:space="preserve">F- 15A Eagle</t>
  </si>
  <si>
    <t xml:space="preserve">120 / 60</t>
  </si>
  <si>
    <t xml:space="preserve">Ref: https://www.google.com/amp/s/flyandwire.com/2019/05/31/rio-seat-quick-look-at-the-countermeasures-an-ale-39-and-lau-138/amp/</t>
  </si>
  <si>
    <t xml:space="preserve">F15.PT</t>
  </si>
  <si>
    <t xml:space="preserve">F- 15C Eagle</t>
  </si>
  <si>
    <t xml:space="preserve">Israel 2001, Vladivostok - US 2004</t>
  </si>
  <si>
    <t xml:space="preserve">F15E.PT</t>
  </si>
  <si>
    <t xml:space="preserve">F- 15E Strike Eagle</t>
  </si>
  <si>
    <t xml:space="preserve">Israel 2001, Korea 2024, Vladivostok - US 2004</t>
  </si>
  <si>
    <t xml:space="preserve">F15J.PT</t>
  </si>
  <si>
    <t xml:space="preserve">F- 15J Eagle</t>
  </si>
  <si>
    <t xml:space="preserve">F16.PT</t>
  </si>
  <si>
    <t xml:space="preserve">F- 16A Falcon Blk 15</t>
  </si>
  <si>
    <t xml:space="preserve">F16C.PT</t>
  </si>
  <si>
    <t xml:space="preserve">F- 16C Falcon Blk 32</t>
  </si>
  <si>
    <t xml:space="preserve">F16D.PT</t>
  </si>
  <si>
    <t xml:space="preserve">F- 16D Falcon Blk 50 (IAF)</t>
  </si>
  <si>
    <t xml:space="preserve">F16E.PT</t>
  </si>
  <si>
    <t xml:space="preserve">F- 16C Falcon Blk 30 (IAF)</t>
  </si>
  <si>
    <t xml:space="preserve">F16F.PT</t>
  </si>
  <si>
    <t xml:space="preserve">F- 16C Falcon Blk 52</t>
  </si>
  <si>
    <t xml:space="preserve">Aegean 1997, Korea 2024, Taiwan 2014</t>
  </si>
  <si>
    <t xml:space="preserve">F18.PT</t>
  </si>
  <si>
    <t xml:space="preserve">F/A- 18D Hornet</t>
  </si>
  <si>
    <t xml:space="preserve">Kuril Islands 2018, Ukraine 1994, Vladivostok - US 2004</t>
  </si>
  <si>
    <t xml:space="preserve">F18A.PT</t>
  </si>
  <si>
    <t xml:space="preserve">F/A- 18A Hornet</t>
  </si>
  <si>
    <t xml:space="preserve">F18C.PT</t>
  </si>
  <si>
    <t xml:space="preserve">F/A- 18C Hornet</t>
  </si>
  <si>
    <t xml:space="preserve">F18E.PT</t>
  </si>
  <si>
    <t xml:space="preserve">F/A- 18E Super Hornet</t>
  </si>
  <si>
    <t xml:space="preserve">F20.PT</t>
  </si>
  <si>
    <t xml:space="preserve">F- 20A Tiger Shark</t>
  </si>
  <si>
    <t xml:space="preserve">F22.PT</t>
  </si>
  <si>
    <t xml:space="preserve">F- 22A Raptor</t>
  </si>
  <si>
    <t xml:space="preserve">F22N.PT</t>
  </si>
  <si>
    <t xml:space="preserve">F- 22N Raptor</t>
  </si>
  <si>
    <t xml:space="preserve">F260.PT</t>
  </si>
  <si>
    <t xml:space="preserve">SIAI-Marchetti SF.260</t>
  </si>
  <si>
    <t xml:space="preserve">F29.PT</t>
  </si>
  <si>
    <t xml:space="preserve">X-29 FSW</t>
  </si>
  <si>
    <t xml:space="preserve">F31.PT</t>
  </si>
  <si>
    <t xml:space="preserve">X-31 EFM</t>
  </si>
  <si>
    <t xml:space="preserve">F31E.PT</t>
  </si>
  <si>
    <t xml:space="preserve">X-31 (Desert) EFM</t>
  </si>
  <si>
    <t xml:space="preserve">F31F.PT</t>
  </si>
  <si>
    <t xml:space="preserve">X-31 (Forest) EFM</t>
  </si>
  <si>
    <t xml:space="preserve">F31V.PT</t>
  </si>
  <si>
    <t xml:space="preserve">X-31 (Snow) EFM</t>
  </si>
  <si>
    <t xml:space="preserve">F35A.PT</t>
  </si>
  <si>
    <t xml:space="preserve">F- 35A Lightning II</t>
  </si>
  <si>
    <t xml:space="preserve">F35B.PT</t>
  </si>
  <si>
    <t xml:space="preserve">F- 35B Lightning II</t>
  </si>
  <si>
    <t xml:space="preserve">Kuril Islands 2018</t>
  </si>
  <si>
    <t xml:space="preserve">F35C.PT</t>
  </si>
  <si>
    <t xml:space="preserve">F- 35C Lightning II</t>
  </si>
  <si>
    <t xml:space="preserve">F4.PT</t>
  </si>
  <si>
    <t xml:space="preserve">F-  4G Wild Weasel Phantom</t>
  </si>
  <si>
    <r>
      <rPr>
        <sz val="10"/>
        <rFont val="Arial"/>
        <family val="0"/>
      </rPr>
      <t xml:space="preserve">60 / </t>
    </r>
    <r>
      <rPr>
        <sz val="10"/>
        <color rgb="FF0000FF"/>
        <rFont val="Arial"/>
        <family val="2"/>
      </rPr>
      <t xml:space="preserve">30</t>
    </r>
  </si>
  <si>
    <r>
      <rPr>
        <sz val="8"/>
        <rFont val="Arial"/>
        <family val="0"/>
      </rPr>
      <t xml:space="preserve">ECM pod carried in left, front Sparrow bay. Pg 5-18, AN/ALE-40, 2 buckets per inner wing pylon (4 buckets total), mounted on sides. The </t>
    </r>
    <r>
      <rPr>
        <sz val="8"/>
        <color rgb="FF0000FF"/>
        <rFont val="Arial"/>
        <family val="2"/>
      </rPr>
      <t xml:space="preserve">flares</t>
    </r>
    <r>
      <rPr>
        <sz val="8"/>
        <rFont val="Arial"/>
        <family val="0"/>
      </rPr>
      <t xml:space="preserve"> are </t>
    </r>
    <r>
      <rPr>
        <sz val="8"/>
        <color rgb="FF0000FF"/>
        <rFont val="Arial"/>
        <family val="2"/>
      </rPr>
      <t xml:space="preserve">large</t>
    </r>
    <r>
      <rPr>
        <sz val="8"/>
        <rFont val="Arial"/>
        <family val="0"/>
      </rPr>
      <t xml:space="preserve">, 15 per bucket.</t>
    </r>
  </si>
  <si>
    <t xml:space="preserve">F4B.PT</t>
  </si>
  <si>
    <t xml:space="preserve">F-  4B Phantom II</t>
  </si>
  <si>
    <t xml:space="preserve">60 / 0</t>
  </si>
  <si>
    <r>
      <rPr>
        <sz val="8"/>
        <rFont val="Arial"/>
        <family val="0"/>
      </rPr>
      <t xml:space="preserve">AN/ALE-29, 2 buckets. Navy </t>
    </r>
    <r>
      <rPr>
        <sz val="8"/>
        <color rgb="FF0000FF"/>
        <rFont val="Arial"/>
        <family val="2"/>
      </rPr>
      <t xml:space="preserve">started fitting</t>
    </r>
    <r>
      <rPr>
        <sz val="8"/>
        <rFont val="Arial"/>
        <family val="0"/>
      </rPr>
      <t xml:space="preserve"> them in </t>
    </r>
    <r>
      <rPr>
        <sz val="8"/>
        <color rgb="FF0000FF"/>
        <rFont val="Arial"/>
        <family val="2"/>
      </rPr>
      <t xml:space="preserve">1967</t>
    </r>
    <r>
      <rPr>
        <sz val="8"/>
        <rFont val="Arial"/>
        <family val="0"/>
      </rPr>
      <t xml:space="preserve">. Source: John Chesire // Likely 60c / 0f until 1970s</t>
    </r>
  </si>
  <si>
    <t xml:space="preserve">F4C.PT</t>
  </si>
  <si>
    <t xml:space="preserve">F-  4E (Jungle) Phantom</t>
  </si>
  <si>
    <t xml:space="preserve">None until 1973</t>
  </si>
  <si>
    <r>
      <rPr>
        <sz val="10"/>
        <rFont val="Arial"/>
        <family val="0"/>
      </rPr>
      <t xml:space="preserve">Aegean 1997 </t>
    </r>
    <r>
      <rPr>
        <sz val="8"/>
        <rFont val="Arial"/>
        <family val="2"/>
      </rPr>
      <t xml:space="preserve">(as F-4H)</t>
    </r>
    <r>
      <rPr>
        <sz val="10"/>
        <rFont val="Arial"/>
        <family val="0"/>
      </rPr>
      <t xml:space="preserve">, Korea 2024, Linebacker 1972</t>
    </r>
  </si>
  <si>
    <t xml:space="preserve">ECM pod carried in left, front Sparrow bay.</t>
  </si>
  <si>
    <t xml:space="preserve">F4D.PT</t>
  </si>
  <si>
    <t xml:space="preserve">F-  4D (Jungle) Phantom</t>
  </si>
  <si>
    <t xml:space="preserve">None</t>
  </si>
  <si>
    <t xml:space="preserve">Rolling Thunder 1965, Linebacker 1972</t>
  </si>
  <si>
    <t xml:space="preserve">Ed Rasimus: No chaff for USAF F-4s during war. Sometime put chaff in air brakes for a one-time use.</t>
  </si>
  <si>
    <t xml:space="preserve">F4E.PT</t>
  </si>
  <si>
    <t xml:space="preserve">F-  4E (Desert) Phantom</t>
  </si>
  <si>
    <r>
      <rPr>
        <sz val="10"/>
        <rFont val="Arial"/>
        <family val="0"/>
      </rPr>
      <t xml:space="preserve">Egypt 1995 </t>
    </r>
    <r>
      <rPr>
        <sz val="8"/>
        <rFont val="Arial"/>
        <family val="2"/>
      </rPr>
      <t xml:space="preserve">(w/ -G shape)</t>
    </r>
    <r>
      <rPr>
        <sz val="10"/>
        <rFont val="Arial"/>
        <family val="0"/>
      </rPr>
      <t xml:space="preserve">, Israel 2001</t>
    </r>
  </si>
  <si>
    <t xml:space="preserve">F4J.PT</t>
  </si>
  <si>
    <t xml:space="preserve">F-  4J Phantom II</t>
  </si>
  <si>
    <t xml:space="preserve">F4M.PT</t>
  </si>
  <si>
    <t xml:space="preserve">F-  4 Phantom II FGR.2</t>
  </si>
  <si>
    <t xml:space="preserve">F5E.PT</t>
  </si>
  <si>
    <t xml:space="preserve">F-  5E Tiger</t>
  </si>
  <si>
    <t xml:space="preserve">Korea 2024, Taiwan 2014</t>
  </si>
  <si>
    <t xml:space="preserve">AN/ALE-29, -40, -47, 2 buckets.   Source: Joe Bougher and others.</t>
  </si>
  <si>
    <t xml:space="preserve">F5EE.PT</t>
  </si>
  <si>
    <t xml:space="preserve">F-  5E (Desert) Tiger</t>
  </si>
  <si>
    <t xml:space="preserve">F5EV.PT</t>
  </si>
  <si>
    <t xml:space="preserve">F-  5E (Snow) Tiger</t>
  </si>
  <si>
    <t xml:space="preserve">F84.PT</t>
  </si>
  <si>
    <t xml:space="preserve">F- 84G Thunderjet</t>
  </si>
  <si>
    <t xml:space="preserve">F84F.PT</t>
  </si>
  <si>
    <t xml:space="preserve">F- 84F Thunderstreak</t>
  </si>
  <si>
    <t xml:space="preserve">F86F.PT</t>
  </si>
  <si>
    <t xml:space="preserve">F- 86F Sabre</t>
  </si>
  <si>
    <t xml:space="preserve">F8E.PT</t>
  </si>
  <si>
    <t xml:space="preserve">F-  8E Crusader (FN)</t>
  </si>
  <si>
    <t xml:space="preserve">F8J.PT</t>
  </si>
  <si>
    <t xml:space="preserve">F-  8J Crusader</t>
  </si>
  <si>
    <t xml:space="preserve">F9J.PT</t>
  </si>
  <si>
    <t xml:space="preserve">F-  9J Cougar</t>
  </si>
  <si>
    <t xml:space="preserve">FJ4.PT</t>
  </si>
  <si>
    <t xml:space="preserve">FJ-4B Fury</t>
  </si>
  <si>
    <t xml:space="preserve">FSX.PT</t>
  </si>
  <si>
    <t xml:space="preserve">Mitsubishi F-2A</t>
  </si>
  <si>
    <t xml:space="preserve">GAZ.PT</t>
  </si>
  <si>
    <t xml:space="preserve">Gazelle</t>
  </si>
  <si>
    <t xml:space="preserve">GAZE.PT</t>
  </si>
  <si>
    <t xml:space="preserve">Gazelle (Desert)</t>
  </si>
  <si>
    <t xml:space="preserve">GAZV.PT</t>
  </si>
  <si>
    <t xml:space="preserve">Gazelle (Snow)</t>
  </si>
  <si>
    <t xml:space="preserve">GRIPEN.PT</t>
  </si>
  <si>
    <t xml:space="preserve">JAS 39  Gripen</t>
  </si>
  <si>
    <t xml:space="preserve">HAR3.PT</t>
  </si>
  <si>
    <t xml:space="preserve">Harrier GR.3</t>
  </si>
  <si>
    <t xml:space="preserve">HH3.PT</t>
  </si>
  <si>
    <t xml:space="preserve">HH-3 Jolly Green</t>
  </si>
  <si>
    <t xml:space="preserve">HWK.PT</t>
  </si>
  <si>
    <t xml:space="preserve">BAe Hawk</t>
  </si>
  <si>
    <t xml:space="preserve">IL28.PT</t>
  </si>
  <si>
    <t xml:space="preserve">IL-28 Beagle</t>
  </si>
  <si>
    <t xml:space="preserve">IL76.PT</t>
  </si>
  <si>
    <t xml:space="preserve">A-50 Mainstay (AIR)</t>
  </si>
  <si>
    <t xml:space="preserve">IL78.PT</t>
  </si>
  <si>
    <t xml:space="preserve">IL-76 Candid</t>
  </si>
  <si>
    <t xml:space="preserve">IL96.PT</t>
  </si>
  <si>
    <t xml:space="preserve">IL-96</t>
  </si>
  <si>
    <t xml:space="preserve">J10.PT</t>
  </si>
  <si>
    <t xml:space="preserve">J-10 Firebird</t>
  </si>
  <si>
    <t xml:space="preserve">J20.PT</t>
  </si>
  <si>
    <t xml:space="preserve">J-20 Black Eagle</t>
  </si>
  <si>
    <t xml:space="preserve">J31N.PT</t>
  </si>
  <si>
    <t xml:space="preserve">J-31 Gyrfalcon (Naval)</t>
  </si>
  <si>
    <t xml:space="preserve">J7E.PT</t>
  </si>
  <si>
    <t xml:space="preserve">J-7E Fishbed</t>
  </si>
  <si>
    <t xml:space="preserve">J82M.PT</t>
  </si>
  <si>
    <t xml:space="preserve">J-8II Finback</t>
  </si>
  <si>
    <t xml:space="preserve">Built to J-8F standards</t>
  </si>
  <si>
    <t xml:space="preserve">JAG.PT</t>
  </si>
  <si>
    <t xml:space="preserve">SEPECAT Jaguar</t>
  </si>
  <si>
    <t xml:space="preserve">JH7.PT</t>
  </si>
  <si>
    <t xml:space="preserve">JH-7 Flounder</t>
  </si>
  <si>
    <t xml:space="preserve">KA50.PT</t>
  </si>
  <si>
    <t xml:space="preserve">Ka-50 Hokum-A</t>
  </si>
  <si>
    <t xml:space="preserve">KC135.PT</t>
  </si>
  <si>
    <t xml:space="preserve">KC-135 Stratotanker</t>
  </si>
  <si>
    <t xml:space="preserve">KF21.PT</t>
  </si>
  <si>
    <t xml:space="preserve">KF-21 Blk 1</t>
  </si>
  <si>
    <t xml:space="preserve">KFIR.PT</t>
  </si>
  <si>
    <t xml:space="preserve">IAI Kfir C7</t>
  </si>
  <si>
    <t xml:space="preserve">LGT.PT</t>
  </si>
  <si>
    <t xml:space="preserve">BAC Lightning</t>
  </si>
  <si>
    <t xml:space="preserve">LYNX.PT</t>
  </si>
  <si>
    <t xml:space="preserve">Westland Lynx</t>
  </si>
  <si>
    <t xml:space="preserve">M163.PT</t>
  </si>
  <si>
    <t xml:space="preserve">M163 Vulcan Air Defense</t>
  </si>
  <si>
    <t xml:space="preserve">M2000.PT</t>
  </si>
  <si>
    <t xml:space="preserve">184 / 80</t>
  </si>
  <si>
    <r>
      <rPr>
        <sz val="10"/>
        <rFont val="Arial"/>
        <family val="0"/>
      </rPr>
      <t xml:space="preserve">Aegean 1997 </t>
    </r>
    <r>
      <rPr>
        <sz val="8"/>
        <rFont val="Arial"/>
        <family val="2"/>
      </rPr>
      <t xml:space="preserve">(as M2000EG)</t>
    </r>
    <r>
      <rPr>
        <sz val="10"/>
        <rFont val="Arial"/>
        <family val="0"/>
      </rPr>
      <t xml:space="preserve">, Taiwan 2014</t>
    </r>
  </si>
  <si>
    <t xml:space="preserve">Source: Centurian: Éclair pod may have always been on M2k. On 2000-5, 184 chaff, 80 flare.</t>
  </si>
  <si>
    <t xml:space="preserve">M2000E.PT</t>
  </si>
  <si>
    <t xml:space="preserve">Mirage 2000E (Desert)</t>
  </si>
  <si>
    <t xml:space="preserve">130 / 32</t>
  </si>
  <si>
    <r>
      <rPr>
        <sz val="10"/>
        <rFont val="Arial"/>
        <family val="0"/>
      </rPr>
      <t xml:space="preserve">Egypt 1995</t>
    </r>
    <r>
      <rPr>
        <sz val="8"/>
        <rFont val="Arial"/>
        <family val="2"/>
      </rPr>
      <t xml:space="preserve">  (as M20E.PT)</t>
    </r>
  </si>
  <si>
    <t xml:space="preserve">M19.PT</t>
  </si>
  <si>
    <t xml:space="preserve">MiG-19 Farmer</t>
  </si>
  <si>
    <t xml:space="preserve">M25.PT</t>
  </si>
  <si>
    <t xml:space="preserve">MiG-25 Foxbat</t>
  </si>
  <si>
    <t xml:space="preserve">Baltic USSR 1976, Israel 2001</t>
  </si>
  <si>
    <t xml:space="preserve">M5.PT</t>
  </si>
  <si>
    <t xml:space="preserve">MF1.PT</t>
  </si>
  <si>
    <t xml:space="preserve">MI17.PT</t>
  </si>
  <si>
    <t xml:space="preserve">Mi-17 Hip</t>
  </si>
  <si>
    <t xml:space="preserve">MI24.PT</t>
  </si>
  <si>
    <t xml:space="preserve">Mi-24 Hind-D</t>
  </si>
  <si>
    <t xml:space="preserve">MIG15.PT</t>
  </si>
  <si>
    <t xml:space="preserve">MiG-15 Fagot</t>
  </si>
  <si>
    <t xml:space="preserve">MIG17F.PT</t>
  </si>
  <si>
    <t xml:space="preserve">MiG-17F Fresco</t>
  </si>
  <si>
    <t xml:space="preserve">MIG21.PT</t>
  </si>
  <si>
    <t xml:space="preserve">MiG-21bis Fishbed-N</t>
  </si>
  <si>
    <t xml:space="preserve">MIG21F.PT</t>
  </si>
  <si>
    <t xml:space="preserve">MiG-21F Fishbed-C</t>
  </si>
  <si>
    <t xml:space="preserve">MIG21J.PT</t>
  </si>
  <si>
    <t xml:space="preserve">MiG-21MF Fishbed-J</t>
  </si>
  <si>
    <t xml:space="preserve">Baltic USSR 1976, Egypt 1995</t>
  </si>
  <si>
    <t xml:space="preserve">MIG23.PT</t>
  </si>
  <si>
    <t xml:space="preserve">MiG-23 Flogger-B</t>
  </si>
  <si>
    <t xml:space="preserve">MIG23D.PT</t>
  </si>
  <si>
    <t xml:space="preserve">MiG-23 Flogger-E</t>
  </si>
  <si>
    <t xml:space="preserve">MIG27.PT</t>
  </si>
  <si>
    <t xml:space="preserve">MiG-27 Flogger-J</t>
  </si>
  <si>
    <t xml:space="preserve">MIG29.PT</t>
  </si>
  <si>
    <t xml:space="preserve">MiG-29 Fulcrum-C</t>
  </si>
  <si>
    <t xml:space="preserve">MIG29M.PT</t>
  </si>
  <si>
    <t xml:space="preserve">MiG-29 Fulcrum-E</t>
  </si>
  <si>
    <t xml:space="preserve">Vladivostok - Russia 2004</t>
  </si>
  <si>
    <t xml:space="preserve">MIG29V.PT</t>
  </si>
  <si>
    <t xml:space="preserve">MiG-29 Fulcrum-A</t>
  </si>
  <si>
    <t xml:space="preserve">Default was MiG-29 (Snow) Fulcrum-C.</t>
  </si>
  <si>
    <t xml:space="preserve">MIG31.PT</t>
  </si>
  <si>
    <t xml:space="preserve">MiG-31 Foxhound</t>
  </si>
  <si>
    <t xml:space="preserve">Baltic USSR 1976, Vladivostok - Russia 2004</t>
  </si>
  <si>
    <t xml:space="preserve">MR3.PT</t>
  </si>
  <si>
    <t xml:space="preserve">Mirage III</t>
  </si>
  <si>
    <t xml:space="preserve">MR3E.PT</t>
  </si>
  <si>
    <t xml:space="preserve">Mirage (Desert) III</t>
  </si>
  <si>
    <t xml:space="preserve">MTF1.PT</t>
  </si>
  <si>
    <t xml:space="preserve">Mitsubishi F-1</t>
  </si>
  <si>
    <t xml:space="preserve">P3.PT</t>
  </si>
  <si>
    <t xml:space="preserve">P-3C Orion</t>
  </si>
  <si>
    <t xml:space="preserve">Q5.PT</t>
  </si>
  <si>
    <t xml:space="preserve">Q-5 Fantan</t>
  </si>
  <si>
    <t xml:space="preserve">RAFALE.PT</t>
  </si>
  <si>
    <t xml:space="preserve">Rafale C</t>
  </si>
  <si>
    <t xml:space="preserve">RAFALEE.PT</t>
  </si>
  <si>
    <t xml:space="preserve">Rafale (Desert) C</t>
  </si>
  <si>
    <t xml:space="preserve">RAFALEF.PT</t>
  </si>
  <si>
    <t xml:space="preserve">Rafale M</t>
  </si>
  <si>
    <t xml:space="preserve">RF101.PT</t>
  </si>
  <si>
    <t xml:space="preserve">RF-101C Voodoo</t>
  </si>
  <si>
    <t xml:space="preserve">AN/ALQ-51 ECM internally mounted in 1967. Source: RF-101 Voodoos in Combat … pg 68</t>
  </si>
  <si>
    <t xml:space="preserve">SEAHAR.PT</t>
  </si>
  <si>
    <t xml:space="preserve">Sea Harrier FRS.2</t>
  </si>
  <si>
    <t xml:space="preserve">SFR.PT</t>
  </si>
  <si>
    <t xml:space="preserve">Super Frelon</t>
  </si>
  <si>
    <t xml:space="preserve">SFRV.PT</t>
  </si>
  <si>
    <t xml:space="preserve">Super Frelon (Snow)</t>
  </si>
  <si>
    <t xml:space="preserve">SH3A.PT</t>
  </si>
  <si>
    <t xml:space="preserve">SH-3A Sea King</t>
  </si>
  <si>
    <t xml:space="preserve">SH60.PT</t>
  </si>
  <si>
    <t xml:space="preserve">SH-60 Seahawk</t>
  </si>
  <si>
    <t xml:space="preserve">SPE.PT</t>
  </si>
  <si>
    <t xml:space="preserve">Super Etendard</t>
  </si>
  <si>
    <t xml:space="preserve">STRK.PT</t>
  </si>
  <si>
    <t xml:space="preserve">BAe Strikemaster</t>
  </si>
  <si>
    <t xml:space="preserve">SU15.PT</t>
  </si>
  <si>
    <t xml:space="preserve">Su-15 Flagon</t>
  </si>
  <si>
    <t xml:space="preserve">SU17.PT</t>
  </si>
  <si>
    <t xml:space="preserve">Su-17 Fitter</t>
  </si>
  <si>
    <t xml:space="preserve">SU24.PT</t>
  </si>
  <si>
    <t xml:space="preserve">Su-24 Fencer-D</t>
  </si>
  <si>
    <t xml:space="preserve">SU25.PT</t>
  </si>
  <si>
    <t xml:space="preserve">Su-25 Frogfoot-A</t>
  </si>
  <si>
    <t xml:space="preserve">SU27.PT</t>
  </si>
  <si>
    <t xml:space="preserve">Su-27 Flanker-B</t>
  </si>
  <si>
    <t xml:space="preserve">SU27V.PT</t>
  </si>
  <si>
    <t xml:space="preserve">Su-27 Flanker-B (Snow)</t>
  </si>
  <si>
    <t xml:space="preserve">SU33.PT</t>
  </si>
  <si>
    <t xml:space="preserve">Su-33 Flanker-D</t>
  </si>
  <si>
    <t xml:space="preserve">SU34.PT</t>
  </si>
  <si>
    <t xml:space="preserve">Su-34 Platypus</t>
  </si>
  <si>
    <t xml:space="preserve">SU35.PT</t>
  </si>
  <si>
    <t xml:space="preserve">Su-35 Flanker-K</t>
  </si>
  <si>
    <t xml:space="preserve">SU35B.PT</t>
  </si>
  <si>
    <t xml:space="preserve">Su-35 Flanker-K (Forest)</t>
  </si>
  <si>
    <t xml:space="preserve">SU7.PT</t>
  </si>
  <si>
    <t xml:space="preserve">Su- 7 Fitter</t>
  </si>
  <si>
    <t xml:space="preserve">T45.PT</t>
  </si>
  <si>
    <t xml:space="preserve">T-45 Goshawk</t>
  </si>
  <si>
    <t xml:space="preserve">TIGRE.PT</t>
  </si>
  <si>
    <t xml:space="preserve">HAC Tiger</t>
  </si>
  <si>
    <t xml:space="preserve">TOR.PT</t>
  </si>
  <si>
    <t xml:space="preserve">*Can carry BOZ 102/107 C/F pod(s).</t>
  </si>
  <si>
    <t xml:space="preserve">TORF2.PT</t>
  </si>
  <si>
    <t xml:space="preserve">Tornado ADV</t>
  </si>
  <si>
    <t xml:space="preserve">TU16.PT</t>
  </si>
  <si>
    <t xml:space="preserve">Tu- 16 Badger</t>
  </si>
  <si>
    <t xml:space="preserve">TU160.PT</t>
  </si>
  <si>
    <t xml:space="preserve">Tu-160 Blackjack-A</t>
  </si>
  <si>
    <t xml:space="preserve">TU26.PT</t>
  </si>
  <si>
    <t xml:space="preserve">Tu- 22 Backfire-M</t>
  </si>
  <si>
    <t xml:space="preserve">TU95.PT</t>
  </si>
  <si>
    <t xml:space="preserve">Tu- 95 Bear-H</t>
  </si>
  <si>
    <t xml:space="preserve">UH1H.PT</t>
  </si>
  <si>
    <t xml:space="preserve">UH-1 Iroquois</t>
  </si>
  <si>
    <t xml:space="preserve">UH60.PT</t>
  </si>
  <si>
    <t xml:space="preserve">UH-60 Black Hawk</t>
  </si>
  <si>
    <t xml:space="preserve">V22.PT</t>
  </si>
  <si>
    <t xml:space="preserve">V-22 Osprey</t>
  </si>
  <si>
    <t xml:space="preserve">VH3.PT</t>
  </si>
  <si>
    <t xml:space="preserve">VH-3 Marine One</t>
  </si>
  <si>
    <t xml:space="preserve">VIG.PT</t>
  </si>
  <si>
    <t xml:space="preserve">JAS 37  Viggen</t>
  </si>
  <si>
    <t xml:space="preserve">Y20.PT</t>
  </si>
  <si>
    <t xml:space="preserve">Y-20 Kunpeng</t>
  </si>
  <si>
    <t xml:space="preserve">YAK38.PT</t>
  </si>
  <si>
    <t xml:space="preserve">Yak- 38 Forger</t>
  </si>
  <si>
    <t xml:space="preserve">YAK141.PT</t>
  </si>
  <si>
    <t xml:space="preserve">Yak-141 Freestyle-A</t>
  </si>
  <si>
    <t xml:space="preserve">~BGUN.PT</t>
  </si>
  <si>
    <t xml:space="preserve">Base Defense Gun</t>
  </si>
  <si>
    <t xml:space="preserve">~MOTH.PT</t>
  </si>
  <si>
    <t xml:space="preserve">Atomic Moth</t>
  </si>
  <si>
    <t xml:space="preserve">~QUE.PT</t>
  </si>
  <si>
    <t xml:space="preserve">Quetzalcoatlus</t>
  </si>
  <si>
    <t xml:space="preserve">Centurian</t>
  </si>
  <si>
    <t xml:space="preserve">Used in Playset</t>
  </si>
  <si>
    <t xml:space="preserve">ECM</t>
  </si>
  <si>
    <t xml:space="preserve">Brown = unmodded, default</t>
  </si>
  <si>
    <t xml:space="preserve">Research</t>
  </si>
  <si>
    <t xml:space="preserve">V 4.0</t>
  </si>
  <si>
    <t xml:space="preserve">of Column F</t>
  </si>
  <si>
    <t xml:space="preserve">120 / 180</t>
  </si>
  <si>
    <t xml:space="preserve">A10.ECM</t>
  </si>
  <si>
    <t xml:space="preserve">No</t>
  </si>
  <si>
    <t xml:space="preserve">40 / 20</t>
  </si>
  <si>
    <t xml:space="preserve">F8.ECM</t>
  </si>
  <si>
    <t xml:space="preserve">A6.ECM</t>
  </si>
  <si>
    <t xml:space="preserve">Yes</t>
  </si>
  <si>
    <t xml:space="preserve">AV8.ECM</t>
  </si>
  <si>
    <t xml:space="preserve">60 / 30</t>
  </si>
  <si>
    <t xml:space="preserve">F14.ECM</t>
  </si>
  <si>
    <t xml:space="preserve">120 / 360</t>
  </si>
  <si>
    <t xml:space="preserve">AC130.ECM</t>
  </si>
  <si>
    <t xml:space="preserve">B52.ECM</t>
  </si>
  <si>
    <t xml:space="preserve">255 / 196</t>
  </si>
  <si>
    <t xml:space="preserve">F104.ECM</t>
  </si>
  <si>
    <t xml:space="preserve">0 / 120</t>
  </si>
  <si>
    <t xml:space="preserve">F18.ECM</t>
  </si>
  <si>
    <t xml:space="preserve">0 / 60</t>
  </si>
  <si>
    <t xml:space="preserve">AV-8B Tactical Manual Vol II, pg 2-561 says day-AV-8B has 60 expendables; night-AV-8B has 180 expendables.</t>
  </si>
  <si>
    <t xml:space="preserve">240 / 72</t>
  </si>
  <si>
    <t xml:space="preserve">B1B.ECM</t>
  </si>
  <si>
    <t xml:space="preserve">"Eight dispenser cavities ...They are located  on top of the fuselage aft of the crew station."</t>
  </si>
  <si>
    <t xml:space="preserve">*FA has a c/f value limit of 255.</t>
  </si>
  <si>
    <t xml:space="preserve">1,125 /   96</t>
  </si>
  <si>
    <t xml:space="preserve">ALE40.ECM</t>
  </si>
  <si>
    <t xml:space="preserve">120 / 120</t>
  </si>
  <si>
    <t xml:space="preserve">F4.ECM</t>
  </si>
  <si>
    <t xml:space="preserve">ALQ72.ECM</t>
  </si>
  <si>
    <t xml:space="preserve">0 / 240</t>
  </si>
  <si>
    <t xml:space="preserve">0 / 0</t>
  </si>
  <si>
    <t xml:space="preserve">320 / 32</t>
  </si>
  <si>
    <t xml:space="preserve">F15.ECM</t>
  </si>
  <si>
    <t xml:space="preserve">E18.ECM</t>
  </si>
  <si>
    <t xml:space="preserve">+ chaff / flares plus ALQ-99 pod.</t>
  </si>
  <si>
    <t xml:space="preserve">EA6.ECM</t>
  </si>
  <si>
    <t xml:space="preserve">150 / 45</t>
  </si>
  <si>
    <t xml:space="preserve">112 / 56</t>
  </si>
  <si>
    <t xml:space="preserve">F111.ECM</t>
  </si>
  <si>
    <r>
      <rPr>
        <sz val="9"/>
        <rFont val="Arial"/>
        <family val="2"/>
      </rPr>
      <t xml:space="preserve">+ chaff / flares </t>
    </r>
    <r>
      <rPr>
        <sz val="7"/>
        <rFont val="Arial"/>
        <family val="2"/>
      </rPr>
      <t xml:space="preserve">(large)</t>
    </r>
    <r>
      <rPr>
        <sz val="9"/>
        <rFont val="Arial"/>
        <family val="2"/>
      </rPr>
      <t xml:space="preserve">  plus ALQ-99 pod.</t>
    </r>
  </si>
  <si>
    <t xml:space="preserve">+ has 8 buckets, large flares; based on photos.</t>
  </si>
  <si>
    <t xml:space="preserve">F14D.ECM</t>
  </si>
  <si>
    <t xml:space="preserve">+ incorporates LAU-138</t>
  </si>
  <si>
    <t xml:space="preserve">180 / 30</t>
  </si>
  <si>
    <t xml:space="preserve">According to F-15C -D Tactical Electronic Warfare System (2000),  pg 15-1: "Two expendable stores magazines are mounted in each </t>
  </si>
  <si>
    <t xml:space="preserve">  dispenser switch assembly (DSA). Two dispenser switch assemblies are installed on each side of the aircraft."</t>
  </si>
  <si>
    <t xml:space="preserve">  To me, it appears to be four buckets total.</t>
  </si>
  <si>
    <t xml:space="preserve"> </t>
  </si>
  <si>
    <t xml:space="preserve">F22.ECM</t>
  </si>
  <si>
    <t xml:space="preserve">30 / 90</t>
  </si>
  <si>
    <r>
      <rPr>
        <sz val="9"/>
        <rFont val="Arial"/>
        <family val="2"/>
      </rPr>
      <t xml:space="preserve">AN/ALQ-171 (yr 1984) conformal (I.e. Internal) jammer for F-5Es.  </t>
    </r>
    <r>
      <rPr>
        <sz val="8"/>
        <rFont val="Arial"/>
        <family val="2"/>
      </rPr>
      <t xml:space="preserve">Source: Northrup ad from 1984.</t>
    </r>
  </si>
  <si>
    <t xml:space="preserve">Large flares</t>
  </si>
  <si>
    <t xml:space="preserve">0 / 32</t>
  </si>
  <si>
    <t xml:space="preserve">KA50.ECM</t>
  </si>
  <si>
    <t xml:space="preserve">80 / 40</t>
  </si>
  <si>
    <t xml:space="preserve">0 / 30</t>
  </si>
  <si>
    <t xml:space="preserve">144 / 48</t>
  </si>
  <si>
    <t xml:space="preserve">96 / 192</t>
  </si>
  <si>
    <t xml:space="preserve">SU37.ECM</t>
  </si>
  <si>
    <t xml:space="preserve">36 / 18</t>
  </si>
  <si>
    <t xml:space="preserve">MIG21.ECM</t>
  </si>
  <si>
    <t xml:space="preserve">20 / 20</t>
  </si>
  <si>
    <t xml:space="preserve">SU27.ECM</t>
  </si>
  <si>
    <t xml:space="preserve">64 / 32</t>
  </si>
  <si>
    <t xml:space="preserve">0 / 128</t>
  </si>
  <si>
    <t xml:space="preserve">IAI Kfir C2</t>
  </si>
  <si>
    <t xml:space="preserve">148 / 32</t>
  </si>
  <si>
    <t xml:space="preserve">130 / 16</t>
  </si>
  <si>
    <t xml:space="preserve">90 / 30</t>
  </si>
  <si>
    <t xml:space="preserve">MIG29.ECM</t>
  </si>
  <si>
    <t xml:space="preserve">0 / 192</t>
  </si>
  <si>
    <t xml:space="preserve">MIG27.ECM</t>
  </si>
  <si>
    <t xml:space="preserve">18 / 40</t>
  </si>
  <si>
    <t xml:space="preserve">180 / 60</t>
  </si>
  <si>
    <t xml:space="preserve">MIG31.ECM</t>
  </si>
  <si>
    <t xml:space="preserve">60 / 120</t>
  </si>
  <si>
    <t xml:space="preserve">6 buckets, 30 ea.  pg 22-106  P-3C FM (2007)</t>
  </si>
  <si>
    <t xml:space="preserve">112 / 32</t>
  </si>
  <si>
    <t xml:space="preserve">SEAHAR.ECM</t>
  </si>
  <si>
    <t xml:space="preserve">36 / 24</t>
  </si>
  <si>
    <t xml:space="preserve">64 / 192</t>
  </si>
  <si>
    <t xml:space="preserve">SU25.ECM</t>
  </si>
  <si>
    <t xml:space="preserve">48 / 48</t>
  </si>
  <si>
    <t xml:space="preserve">SU24.ECM</t>
  </si>
  <si>
    <t xml:space="preserve">56 / 42</t>
  </si>
  <si>
    <t xml:space="preserve">+ uses BOZ-107 and Sky Shadow ECM</t>
  </si>
  <si>
    <t xml:space="preserve">2496 / 192</t>
  </si>
  <si>
    <t xml:space="preserve">BOZ-107</t>
  </si>
  <si>
    <t xml:space="preserve">135 / 28</t>
  </si>
  <si>
    <t xml:space="preserve">48 / 24</t>
  </si>
  <si>
    <t xml:space="preserve">72 / 24</t>
  </si>
  <si>
    <t xml:space="preserve">TU95.ECM</t>
  </si>
  <si>
    <t xml:space="preserve">99 / 99</t>
  </si>
  <si>
    <t xml:space="preserve">32 / 16</t>
  </si>
  <si>
    <t xml:space="preserve">YAK141.ECM</t>
  </si>
  <si>
    <t xml:space="preserve">+ Yak-41M</t>
  </si>
  <si>
    <t xml:space="preserve">ECM Name</t>
  </si>
  <si>
    <t xml:space="preserve">Buckets</t>
  </si>
  <si>
    <t xml:space="preserve">Jamming</t>
  </si>
  <si>
    <t xml:space="preserve">Description Name</t>
  </si>
  <si>
    <t xml:space="preserve">D</t>
  </si>
  <si>
    <t xml:space="preserve">A7.ECM</t>
  </si>
  <si>
    <t xml:space="preserve">50 / 50</t>
  </si>
  <si>
    <t xml:space="preserve">AN/ALQ-131 ECM Pod and C/F</t>
  </si>
  <si>
    <t xml:space="preserve">ALE-37 Chaff / Flare Pod</t>
  </si>
  <si>
    <t xml:space="preserve">External Hardpoint C/F Pod.</t>
  </si>
  <si>
    <t xml:space="preserve">ALQ167.ECM</t>
  </si>
  <si>
    <t xml:space="preserve">N / A</t>
  </si>
  <si>
    <t xml:space="preserve">External Hardpoint Jamming Pod.</t>
  </si>
  <si>
    <t xml:space="preserve">AN / ALQ-161A</t>
  </si>
  <si>
    <t xml:space="preserve">255 / 192</t>
  </si>
  <si>
    <t xml:space="preserve">AN/ALQ-117 and C/F</t>
  </si>
  <si>
    <t xml:space="preserve">ALQ-99 Jammer Pod &amp; C / F</t>
  </si>
  <si>
    <t xml:space="preserve">ALQ-99 Jammer Pod</t>
  </si>
  <si>
    <t xml:space="preserve">AN / ALE-40 for F-104G</t>
  </si>
  <si>
    <t xml:space="preserve">Large Flares.</t>
  </si>
  <si>
    <t xml:space="preserve">AN / ALE-39</t>
  </si>
  <si>
    <t xml:space="preserve">2+</t>
  </si>
  <si>
    <t xml:space="preserve">AN / ALE-39 and LAU-138</t>
  </si>
  <si>
    <t xml:space="preserve">ALQ-161 and ALE-47</t>
  </si>
  <si>
    <t xml:space="preserve">AN / ALE-40</t>
  </si>
  <si>
    <t xml:space="preserve">AN / ALE-29</t>
  </si>
  <si>
    <t xml:space="preserve">TU160.ECM</t>
  </si>
  <si>
    <t xml:space="preserve">TU26.ECM</t>
  </si>
  <si>
    <t xml:space="preserve">D=</t>
  </si>
  <si>
    <t xml:space="preserve"># = Confirmed</t>
  </si>
  <si>
    <t xml:space="preserve">RCS</t>
  </si>
  <si>
    <t xml:space="preserve">IRCS</t>
  </si>
  <si>
    <t xml:space="preserve">Target Class :</t>
  </si>
  <si>
    <t xml:space="preserve">0.0001  m²</t>
  </si>
  <si>
    <t xml:space="preserve">0.001 m²</t>
  </si>
  <si>
    <t xml:space="preserve">0.1 m²</t>
  </si>
  <si>
    <t xml:space="preserve">1.0 m²</t>
  </si>
  <si>
    <t xml:space="preserve">5.0 m²</t>
  </si>
  <si>
    <t xml:space="preserve">10.0 m²</t>
  </si>
  <si>
    <t xml:space="preserve">15.0 m²</t>
  </si>
  <si>
    <t xml:space="preserve">20.0 m²</t>
  </si>
  <si>
    <t xml:space="preserve">25.0 m²</t>
  </si>
  <si>
    <t xml:space="preserve">Real Life</t>
  </si>
  <si>
    <t xml:space="preserve">FA Default</t>
  </si>
  <si>
    <t xml:space="preserve">Playset</t>
  </si>
  <si>
    <t xml:space="preserve">Radar</t>
  </si>
  <si>
    <t xml:space="preserve">(F-22)</t>
  </si>
  <si>
    <t xml:space="preserve">(F-5)</t>
  </si>
  <si>
    <t xml:space="preserve">(F-16)</t>
  </si>
  <si>
    <t xml:space="preserve">(F-4)</t>
  </si>
  <si>
    <t xml:space="preserve">calculated guess</t>
  </si>
  <si>
    <t xml:space="preserve">brown = proposed</t>
  </si>
  <si>
    <r>
      <rPr>
        <sz val="10"/>
        <rFont val="Arial"/>
        <family val="0"/>
      </rPr>
      <t xml:space="preserve">APG-63</t>
    </r>
    <r>
      <rPr>
        <sz val="9"/>
        <rFont val="Arial"/>
        <family val="2"/>
      </rPr>
      <t xml:space="preserve"> v1</t>
    </r>
  </si>
  <si>
    <t xml:space="preserve">Range in km</t>
  </si>
  <si>
    <t xml:space="preserve">(F-15C)</t>
  </si>
  <si>
    <r>
      <rPr>
        <sz val="8"/>
        <rFont val="Arial"/>
        <family val="2"/>
      </rPr>
      <t xml:space="preserve">Range in </t>
    </r>
    <r>
      <rPr>
        <sz val="8"/>
        <color rgb="FFFF0000"/>
        <rFont val="Arial"/>
        <family val="2"/>
      </rPr>
      <t xml:space="preserve">mi</t>
    </r>
  </si>
  <si>
    <r>
      <rPr>
        <sz val="10"/>
        <rFont val="Arial"/>
        <family val="0"/>
      </rPr>
      <t xml:space="preserve">APG-63</t>
    </r>
    <r>
      <rPr>
        <sz val="9"/>
        <rFont val="Arial"/>
        <family val="2"/>
      </rPr>
      <t xml:space="preserve"> v2</t>
    </r>
  </si>
  <si>
    <t xml:space="preserve">AESA</t>
  </si>
  <si>
    <r>
      <rPr>
        <sz val="10"/>
        <rFont val="Arial"/>
        <family val="0"/>
      </rPr>
      <t xml:space="preserve">APG-67</t>
    </r>
    <r>
      <rPr>
        <sz val="9"/>
        <rFont val="Arial"/>
        <family val="2"/>
      </rPr>
      <t xml:space="preserve"> v4</t>
    </r>
  </si>
  <si>
    <t xml:space="preserve">(T-50)</t>
  </si>
  <si>
    <r>
      <rPr>
        <sz val="10"/>
        <rFont val="Arial"/>
        <family val="0"/>
      </rPr>
      <t xml:space="preserve">APG-68</t>
    </r>
    <r>
      <rPr>
        <sz val="9"/>
        <rFont val="Arial"/>
        <family val="2"/>
      </rPr>
      <t xml:space="preserve"> v5</t>
    </r>
  </si>
  <si>
    <t xml:space="preserve">(F-16C)</t>
  </si>
  <si>
    <r>
      <rPr>
        <sz val="10"/>
        <rFont val="Arial"/>
        <family val="0"/>
      </rPr>
      <t xml:space="preserve">APG-68</t>
    </r>
    <r>
      <rPr>
        <sz val="9"/>
        <rFont val="Arial"/>
        <family val="2"/>
      </rPr>
      <t xml:space="preserve"> v9</t>
    </r>
  </si>
  <si>
    <t xml:space="preserve">APG-73</t>
  </si>
  <si>
    <t xml:space="preserve">(F/A-18E)</t>
  </si>
  <si>
    <t xml:space="preserve">APG-77</t>
  </si>
  <si>
    <t xml:space="preserve">APG-79</t>
  </si>
  <si>
    <t xml:space="preserve">0.0001 m²</t>
  </si>
  <si>
    <t xml:space="preserve">APG-80</t>
  </si>
  <si>
    <t xml:space="preserve">100.0 m²</t>
  </si>
  <si>
    <t xml:space="preserve">(F-16E)</t>
  </si>
  <si>
    <t xml:space="preserve">APG-81</t>
  </si>
  <si>
    <t xml:space="preserve">(F-35)</t>
  </si>
  <si>
    <t xml:space="preserve">CAESAR</t>
  </si>
  <si>
    <t xml:space="preserve">(EF-2000)</t>
  </si>
  <si>
    <t xml:space="preserve">CAPTOR</t>
  </si>
  <si>
    <t xml:space="preserve">1.5 m²</t>
  </si>
  <si>
    <t xml:space="preserve">NOAR</t>
  </si>
  <si>
    <t xml:space="preserve">(JAS-39+)</t>
  </si>
  <si>
    <t xml:space="preserve">PS-05A</t>
  </si>
  <si>
    <t xml:space="preserve">RBE-2</t>
  </si>
  <si>
    <t xml:space="preserve">(Rafale)</t>
  </si>
  <si>
    <t xml:space="preserve">PESA</t>
  </si>
  <si>
    <t xml:space="preserve">(Rafale+)</t>
  </si>
  <si>
    <t xml:space="preserve">RDY</t>
  </si>
  <si>
    <t xml:space="preserve">(m²000-5)</t>
  </si>
  <si>
    <t xml:space="preserve">Mean Average :</t>
  </si>
  <si>
    <t xml:space="preserve">Range in miles</t>
  </si>
  <si>
    <t xml:space="preserve">7.0 m²</t>
  </si>
  <si>
    <t xml:space="preserve">FA RCS Value :</t>
  </si>
  <si>
    <t xml:space="preserve">0.003 m²</t>
  </si>
  <si>
    <t xml:space="preserve">for range average</t>
  </si>
  <si>
    <t xml:space="preserve">2.0 m²</t>
  </si>
  <si>
    <t xml:space="preserve">FA  A/C</t>
  </si>
  <si>
    <t xml:space="preserve">Max</t>
  </si>
  <si>
    <t xml:space="preserve">Type</t>
  </si>
  <si>
    <t xml:space="preserve">RWS</t>
  </si>
  <si>
    <t xml:space="preserve">TWS</t>
  </si>
  <si>
    <t xml:space="preserve">InfraRed</t>
  </si>
  <si>
    <t xml:space="preserve">A6R</t>
  </si>
  <si>
    <t xml:space="preserve">Continuous Wave</t>
  </si>
  <si>
    <t xml:space="preserve">49.8 mi</t>
  </si>
  <si>
    <t xml:space="preserve">24.9 mi</t>
  </si>
  <si>
    <t xml:space="preserve">AAS38</t>
  </si>
  <si>
    <t xml:space="preserve">Cont.  Wave</t>
  </si>
  <si>
    <t xml:space="preserve">14.9 mi</t>
  </si>
  <si>
    <t xml:space="preserve">A7R</t>
  </si>
  <si>
    <t xml:space="preserve">Pulse</t>
  </si>
  <si>
    <t xml:space="preserve">74.7 mi</t>
  </si>
  <si>
    <t xml:space="preserve">AC130I</t>
  </si>
  <si>
    <t xml:space="preserve">8.9 mi</t>
  </si>
  <si>
    <t xml:space="preserve">9.9 mi</t>
  </si>
  <si>
    <t xml:space="preserve">A10R</t>
  </si>
  <si>
    <t xml:space="preserve">29.8 mi</t>
  </si>
  <si>
    <t xml:space="preserve">AV8IR</t>
  </si>
  <si>
    <t xml:space="preserve">AC130R</t>
  </si>
  <si>
    <t xml:space="preserve">MIG29I</t>
  </si>
  <si>
    <t xml:space="preserve">AV8R</t>
  </si>
  <si>
    <t xml:space="preserve">89.6 mi</t>
  </si>
  <si>
    <t xml:space="preserve">SU27I</t>
  </si>
  <si>
    <t xml:space="preserve">B52R</t>
  </si>
  <si>
    <t xml:space="preserve">149.4 mi</t>
  </si>
  <si>
    <t xml:space="preserve">SU37I</t>
  </si>
  <si>
    <t xml:space="preserve">E2R</t>
  </si>
  <si>
    <t xml:space="preserve">199.2 mi</t>
  </si>
  <si>
    <t xml:space="preserve">E3R</t>
  </si>
  <si>
    <t xml:space="preserve">0.005 m²</t>
  </si>
  <si>
    <t xml:space="preserve">E6R</t>
  </si>
  <si>
    <t xml:space="preserve">298.9 mi</t>
  </si>
  <si>
    <t xml:space="preserve">E8R</t>
  </si>
  <si>
    <t xml:space="preserve">EA6R</t>
  </si>
  <si>
    <t xml:space="preserve">F104R</t>
  </si>
  <si>
    <t xml:space="preserve">F14R</t>
  </si>
  <si>
    <t xml:space="preserve">189.3 mi</t>
  </si>
  <si>
    <t xml:space="preserve">Laser</t>
  </si>
  <si>
    <t xml:space="preserve">F15R</t>
  </si>
  <si>
    <t xml:space="preserve">99.6 mi</t>
  </si>
  <si>
    <t xml:space="preserve">F18R</t>
  </si>
  <si>
    <t xml:space="preserve">AV8L</t>
  </si>
  <si>
    <t xml:space="preserve">F22R</t>
  </si>
  <si>
    <t xml:space="preserve">KA50L</t>
  </si>
  <si>
    <t xml:space="preserve">F4BR</t>
  </si>
  <si>
    <t xml:space="preserve">PAVEKNF</t>
  </si>
  <si>
    <t xml:space="preserve">F4JR</t>
  </si>
  <si>
    <t xml:space="preserve">PAVESPK</t>
  </si>
  <si>
    <t xml:space="preserve">F4R</t>
  </si>
  <si>
    <t xml:space="preserve">SU24L</t>
  </si>
  <si>
    <t xml:space="preserve">F8R</t>
  </si>
  <si>
    <t xml:space="preserve">34.8 mi</t>
  </si>
  <si>
    <t xml:space="preserve">19.9 mi</t>
  </si>
  <si>
    <t xml:space="preserve">SU37L</t>
  </si>
  <si>
    <t xml:space="preserve">GCIR</t>
  </si>
  <si>
    <t xml:space="preserve">MIG21R</t>
  </si>
  <si>
    <t xml:space="preserve">54.8 mi</t>
  </si>
  <si>
    <t xml:space="preserve">39.8 mi</t>
  </si>
  <si>
    <t xml:space="preserve">MIG27R</t>
  </si>
  <si>
    <t xml:space="preserve">MIG29R</t>
  </si>
  <si>
    <t xml:space="preserve">61.7 mi</t>
  </si>
  <si>
    <t xml:space="preserve">42.8 mi</t>
  </si>
  <si>
    <t xml:space="preserve">MIG31R</t>
  </si>
  <si>
    <t xml:space="preserve">123.5 mi</t>
  </si>
  <si>
    <t xml:space="preserve">REDCR</t>
  </si>
  <si>
    <t xml:space="preserve">SEAHARR</t>
  </si>
  <si>
    <t xml:space="preserve">Visual</t>
  </si>
  <si>
    <t xml:space="preserve">Heading</t>
  </si>
  <si>
    <t xml:space="preserve">Pitch</t>
  </si>
  <si>
    <t xml:space="preserve">SU24R</t>
  </si>
  <si>
    <t xml:space="preserve">SU27R</t>
  </si>
  <si>
    <t xml:space="preserve">114.5 mi</t>
  </si>
  <si>
    <t xml:space="preserve">VIS180</t>
  </si>
  <si>
    <t xml:space="preserve">90°</t>
  </si>
  <si>
    <t xml:space="preserve">SU35R</t>
  </si>
  <si>
    <t xml:space="preserve">VIS240</t>
  </si>
  <si>
    <t xml:space="preserve">120°</t>
  </si>
  <si>
    <t xml:space="preserve">SU37R</t>
  </si>
  <si>
    <t xml:space="preserve">59.7 mi</t>
  </si>
  <si>
    <t xml:space="preserve">VIS300</t>
  </si>
  <si>
    <t xml:space="preserve">150°</t>
  </si>
  <si>
    <t xml:space="preserve">TU160R</t>
  </si>
  <si>
    <t xml:space="preserve">VIS340</t>
  </si>
  <si>
    <t xml:space="preserve">170°</t>
  </si>
  <si>
    <t xml:space="preserve">140°</t>
  </si>
  <si>
    <t xml:space="preserve">TU26R</t>
  </si>
  <si>
    <t xml:space="preserve">TU95R</t>
  </si>
  <si>
    <t xml:space="preserve">YAK141R</t>
  </si>
  <si>
    <t xml:space="preserve">1 to 3 m²</t>
  </si>
  <si>
    <t xml:space="preserve">0.1 to 0.5 m²</t>
  </si>
  <si>
    <t xml:space="preserve">3.0 m²</t>
  </si>
  <si>
    <t xml:space="preserve">0.5 m²</t>
  </si>
  <si>
    <t xml:space="preserve">Non-FA Aircraft</t>
  </si>
  <si>
    <t xml:space="preserve">F- 15EX  Eagle II</t>
  </si>
  <si>
    <t xml:space="preserve">F- 16C Falcon Blk 60</t>
  </si>
  <si>
    <t xml:space="preserve">1.2 m²</t>
  </si>
  <si>
    <t xml:space="preserve">HAL  Tejas</t>
  </si>
  <si>
    <t xml:space="preserve">JF-17  Thunder</t>
  </si>
  <si>
    <r>
      <rPr>
        <sz val="10"/>
        <rFont val="Arial"/>
        <family val="2"/>
      </rPr>
      <t xml:space="preserve">JL-10    </t>
    </r>
    <r>
      <rPr>
        <sz val="9"/>
        <rFont val="Arial"/>
        <family val="2"/>
      </rPr>
      <t xml:space="preserve">(trainer - lca)</t>
    </r>
  </si>
  <si>
    <t xml:space="preserve">KAI  T-50</t>
  </si>
  <si>
    <t xml:space="preserve">MiG-35 Fulcrum-F</t>
  </si>
  <si>
    <t xml:space="preserve">Su-30 MKI  Flanker-H</t>
  </si>
  <si>
    <t xml:space="preserve">4.0 m²</t>
  </si>
  <si>
    <t xml:space="preserve">Su-30 MKK  Flanker-G</t>
  </si>
  <si>
    <r>
      <rPr>
        <sz val="10"/>
        <rFont val="Arial"/>
        <family val="0"/>
      </rPr>
      <t xml:space="preserve">Yak- 130 Mitten  </t>
    </r>
    <r>
      <rPr>
        <sz val="9"/>
        <rFont val="Arial"/>
        <family val="2"/>
      </rPr>
      <t xml:space="preserve">(trainer)</t>
    </r>
  </si>
  <si>
    <t xml:space="preserve">^ various sources</t>
  </si>
  <si>
    <t xml:space="preserve">FA</t>
  </si>
  <si>
    <t xml:space="preserve">Miles to</t>
  </si>
  <si>
    <t xml:space="preserve">Ratio</t>
  </si>
  <si>
    <t xml:space="preserve">Mean</t>
  </si>
  <si>
    <t xml:space="preserve">Target</t>
  </si>
  <si>
    <t xml:space="preserve">B / A</t>
  </si>
  <si>
    <t xml:space="preserve">Invisible</t>
  </si>
  <si>
    <t xml:space="preserve">&lt;--- calculated</t>
  </si>
  <si>
    <t xml:space="preserve">AN/ALE</t>
  </si>
  <si>
    <t xml:space="preserve">Year</t>
  </si>
  <si>
    <t xml:space="preserve">Cartridges</t>
  </si>
  <si>
    <t xml:space="preserve">http://www.designation-systems.net/usmilav/jetds/an-alq2aly.html</t>
  </si>
  <si>
    <t xml:space="preserve">B-47, B-52, B-66</t>
  </si>
  <si>
    <t xml:space="preserve">B-66, F-4D/E, F-84, F-86, F-100, F-102, RB-57, T-33</t>
  </si>
  <si>
    <t xml:space="preserve">Drones</t>
  </si>
  <si>
    <t xml:space="preserve">B-52, B-57</t>
  </si>
  <si>
    <t xml:space="preserve">B-47</t>
  </si>
  <si>
    <t xml:space="preserve">P6M</t>
  </si>
  <si>
    <t xml:space="preserve">B-52</t>
  </si>
  <si>
    <t xml:space="preserve">EA-6A</t>
  </si>
  <si>
    <t xml:space="preserve">B-58</t>
  </si>
  <si>
    <t xml:space="preserve">A-6A, S-2D</t>
  </si>
  <si>
    <t xml:space="preserve">B-52G/H, B-58</t>
  </si>
  <si>
    <t xml:space="preserve">NKC-135A</t>
  </si>
  <si>
    <t xml:space="preserve">B-52H, F-111</t>
  </si>
  <si>
    <t xml:space="preserve">B-52D/G/H</t>
  </si>
  <si>
    <t xml:space="preserve">B-52G/H</t>
  </si>
  <si>
    <t xml:space="preserve">F-111A, RF-8G</t>
  </si>
  <si>
    <t xml:space="preserve">B-52C/D/E/F, MC-130E/H</t>
  </si>
  <si>
    <t xml:space="preserve">F-111, EF-111A</t>
  </si>
  <si>
    <t xml:space="preserve">A-6, A-7, EA-6B, F-4, F-5E, F-14A, F-111, QF-86E, TA-7C</t>
  </si>
  <si>
    <t xml:space="preserve">EA-6A/B, F-5, NKC-135</t>
  </si>
  <si>
    <t xml:space="preserve">BQM-34</t>
  </si>
  <si>
    <t xml:space="preserve">F-4</t>
  </si>
  <si>
    <t xml:space="preserve">A-10, CH-124, SH-3H</t>
  </si>
  <si>
    <t xml:space="preserve">A-3, A-6, A-7, EA-4, EA-6, EB-66, F-4, F-105F</t>
  </si>
  <si>
    <t xml:space="preserve">A-4, A-6, A-7, AH-1J/T/W, AV-8A/B, EA-6B, ES-3A, F-4, F-14, F-18, H-46, HH-60H, OV-10, S-3B, SH-2F, SH-60B, UN-1N</t>
  </si>
  <si>
    <t xml:space="preserve">A-4, A-7, A-10, AH-1, C-130, CH-47, EF-111A, F-4E/G, F-5A/B/E/F, F-15, F-16, F-104G, F-111C, Harrier GR.7, HC-130H, MC-130E/H, QF-100, UH-1</t>
  </si>
  <si>
    <t xml:space="preserve">A-3, A-4, A-6E, A-7, EA-4, EA-6B, EP-3B, F-4S, F-105F</t>
  </si>
  <si>
    <t xml:space="preserve">B-52, EA-3, EA-6B, EA-7A, F-4, F-16, F-18, NKC-135, P-3, SH-3</t>
  </si>
  <si>
    <t xml:space="preserve">F-111, QF-4N</t>
  </si>
  <si>
    <t xml:space="preserve">F-15</t>
  </si>
  <si>
    <t xml:space="preserve">C-5, C-17, C-130, C-141, F-16, F-18, HH-60, MH-47, MH-60, P-3</t>
  </si>
  <si>
    <t xml:space="preserve">B-1B</t>
  </si>
  <si>
    <t xml:space="preserve">B-1B, F-16</t>
  </si>
  <si>
    <t xml:space="preserve">B-1B, F-16, F-18E/F</t>
  </si>
  <si>
    <t xml:space="preserve">F-18, QF-4</t>
  </si>
  <si>
    <t xml:space="preserve">CT-133 (Canada)</t>
  </si>
  <si>
    <t xml:space="preserve">AN / ALQ</t>
  </si>
  <si>
    <t xml:space="preserve">A-3</t>
  </si>
  <si>
    <t xml:space="preserve">A-4, EF-10</t>
  </si>
  <si>
    <t xml:space="preserve">B-70</t>
  </si>
  <si>
    <t xml:space="preserve">B-52, B-58</t>
  </si>
  <si>
    <t xml:space="preserve">A-1, A-4, EA-3B, EA-6A</t>
  </si>
  <si>
    <t xml:space="preserve">EA-1E</t>
  </si>
  <si>
    <t xml:space="preserve">A-3, EA-6A</t>
  </si>
  <si>
    <t xml:space="preserve">RU-21H</t>
  </si>
  <si>
    <t xml:space="preserve">U-1</t>
  </si>
  <si>
    <t xml:space="preserve">A-3, A-5</t>
  </si>
  <si>
    <t xml:space="preserve">EA-3B, EP-3B</t>
  </si>
  <si>
    <t xml:space="preserve">A-3, A-5A, A-6A, EA-6B, EB-57, F-14, F-101, RA-5C</t>
  </si>
  <si>
    <t xml:space="preserve">A-5</t>
  </si>
  <si>
    <t xml:space="preserve">A-3, A-4, A-6A, RA-5C, RF-101</t>
  </si>
  <si>
    <t xml:space="preserve">A-3, A-4, A-5A, F-4, F-8E/J, RA-5C, RF-101</t>
  </si>
  <si>
    <t xml:space="preserve">C-7, EA-6A</t>
  </si>
  <si>
    <t xml:space="preserve">A-3, EA-6A, RA-5C</t>
  </si>
  <si>
    <t xml:space="preserve">E-2A</t>
  </si>
  <si>
    <t xml:space="preserve">B-52, EB-66, F-105F</t>
  </si>
  <si>
    <t xml:space="preserve">A-6A, E-2A, RA-5C, RF-4B, RF-111A</t>
  </si>
  <si>
    <t xml:space="preserve">EF-111A</t>
  </si>
  <si>
    <t xml:space="preserve">P-3</t>
  </si>
  <si>
    <t xml:space="preserve">OV-1</t>
  </si>
  <si>
    <t xml:space="preserve">RC-135A/B/C</t>
  </si>
  <si>
    <t xml:space="preserve">Ext. Pod</t>
  </si>
  <si>
    <t xml:space="preserve">A-7, B-52, B-57, EB-66, F-4, F-16 (Denmark), F-105F, RF-101C, T-33</t>
  </si>
  <si>
    <t xml:space="preserve">B-52, B-57, F-4E, F-101, F-105D/F, RB-66, T-33</t>
  </si>
  <si>
    <t xml:space="preserve">B-52, F-4</t>
  </si>
  <si>
    <t xml:space="preserve">A-4, EA-6A/B, ERA-3B, P-3</t>
  </si>
  <si>
    <t xml:space="preserve">A-4, A-6, P-3C</t>
  </si>
  <si>
    <t xml:space="preserve">CV-2, OV,1D</t>
  </si>
  <si>
    <t xml:space="preserve">A-6, A-7</t>
  </si>
  <si>
    <t xml:space="preserve">EA-6A/B</t>
  </si>
  <si>
    <t xml:space="preserve">AC-130, F-4, F-100, F-101, F105, F-111, OV-1D</t>
  </si>
  <si>
    <t xml:space="preserve">EA-6B, EKA-3B</t>
  </si>
  <si>
    <t xml:space="preserve">F-111, FB-111</t>
  </si>
  <si>
    <t xml:space="preserve">EA-6B, EF-111</t>
  </si>
  <si>
    <t xml:space="preserve">A-4, A-6, A-7, EA-6B, F-4, F-8, F-14A, F-111, RA-5C</t>
  </si>
  <si>
    <t xml:space="preserve">A-7H, F-4, F-5E, F-111, Jguar GR.3, RF-4C</t>
  </si>
  <si>
    <t xml:space="preserve">A-7, F-4, OV-1, UH-1H</t>
  </si>
  <si>
    <t xml:space="preserve">F-4, F-105</t>
  </si>
  <si>
    <t xml:space="preserve">A-4, A-6</t>
  </si>
  <si>
    <t xml:space="preserve">OV-1, UH-1H</t>
  </si>
  <si>
    <t xml:space="preserve">C-2, E-2C, EP-3A/E, F-4, S-3A</t>
  </si>
  <si>
    <t xml:space="preserve">F-4D, F/FB-111</t>
  </si>
  <si>
    <t xml:space="preserve">EC-121, EP-3E, U-2</t>
  </si>
  <si>
    <t xml:space="preserve">RF-4C</t>
  </si>
  <si>
    <t xml:space="preserve">EP-3</t>
  </si>
  <si>
    <t xml:space="preserve">B-52G/H, C-130, E-3A, E-4A</t>
  </si>
  <si>
    <t xml:space="preserve">A-7, A-10, F-4, F-16, F-111</t>
  </si>
  <si>
    <t xml:space="preserve">F-4, F-14?</t>
  </si>
  <si>
    <t xml:space="preserve">B-52G/H, E-3A</t>
  </si>
  <si>
    <t xml:space="preserve">A-3, A-4M, A-6, A-7, F-4</t>
  </si>
  <si>
    <t xml:space="preserve">NC-121</t>
  </si>
  <si>
    <t xml:space="preserve">A-4, A-6, A-7, EA-6B, F-4, F-8, F-14, F-18</t>
  </si>
  <si>
    <t xml:space="preserve">E-3A</t>
  </si>
  <si>
    <t xml:space="preserve">A-7, F-4, F-14</t>
  </si>
  <si>
    <t xml:space="preserve">A-4, A-6E, F-14</t>
  </si>
  <si>
    <t xml:space="preserve">A-7, A-10, AC-130, C-130, F-4, F-15, F-16, F-105, F-111</t>
  </si>
  <si>
    <t xml:space="preserve">A-4, A-6, A-7, A-10, C-130, CH-47, EP-3B, OV-1D, OV-10</t>
  </si>
  <si>
    <t xml:space="preserve">RC-12K</t>
  </si>
  <si>
    <t xml:space="preserve">A-10, AH-1, AH-64, EH-60, MH-53, MH-47, MH-60, RC-12, RU-21</t>
  </si>
  <si>
    <t xml:space="preserve">F-111, FB-111, EF-111A</t>
  </si>
  <si>
    <t xml:space="preserve">RH-53D</t>
  </si>
  <si>
    <t xml:space="preserve">MH-53E, RH-53D</t>
  </si>
  <si>
    <t xml:space="preserve">SH-2F, SH-60B</t>
  </si>
  <si>
    <t xml:space="preserve">EH-1H</t>
  </si>
  <si>
    <t xml:space="preserve">AH-1F, AH-64, HH-60, MH-60, SH-2F/G, SH-3D, SH-60B/R, UH-60B, VH-60N</t>
  </si>
  <si>
    <t xml:space="preserve">CH-46</t>
  </si>
  <si>
    <t xml:space="preserve">CH-47, OV-1D</t>
  </si>
  <si>
    <t xml:space="preserve">RU-21</t>
  </si>
  <si>
    <t xml:space="preserve">EH-1H, EH-60A</t>
  </si>
  <si>
    <t xml:space="preserve">B-1, B-52G/H, F-14, F-15</t>
  </si>
  <si>
    <t xml:space="preserve">B-52G/H, MC-130</t>
  </si>
  <si>
    <t xml:space="preserve">C-23B, C-130, CH-47, EH-1, EH-60, OV-10</t>
  </si>
  <si>
    <t xml:space="preserve">C-130, CH-46, CH-47, H-53, P-3C, SH-3</t>
  </si>
  <si>
    <t xml:space="preserve">P-3C</t>
  </si>
  <si>
    <t xml:space="preserve">OV-10</t>
  </si>
  <si>
    <t xml:space="preserve">MH-53E</t>
  </si>
  <si>
    <t xml:space="preserve">A-4M, A-7E, AV-8B, EH-60, F-4J/S, F-16 (Denmark), F-18, MH-47, MH-60, OV-1, RF-4B, RF-8G, TA-4F</t>
  </si>
  <si>
    <t xml:space="preserve">AV-8B</t>
  </si>
  <si>
    <t xml:space="preserve">F-14, F-16 (Korea), F-18</t>
  </si>
  <si>
    <t xml:space="preserve">A-6E, EA-6A/B, EC-24, EP-3J, F-14A/B, F-18, Lynx, NKC-135, Sea King (UK)</t>
  </si>
  <si>
    <t xml:space="preserve">AH-1S, AH-64, EA-6B </t>
  </si>
  <si>
    <t xml:space="preserve">A-6, EA-7L, EP-3J</t>
  </si>
  <si>
    <t xml:space="preserve">int. and ext.</t>
  </si>
  <si>
    <t xml:space="preserve">AC-130H/U, B-52G/H, MC-130E/H</t>
  </si>
  <si>
    <t xml:space="preserve">EC-130H</t>
  </si>
  <si>
    <t xml:space="preserve">F-4, F-14</t>
  </si>
  <si>
    <t xml:space="preserve">F-16 (Turkey, Israel)</t>
  </si>
  <si>
    <t xml:space="preserve">A-10, F-4, F-15, F-16</t>
  </si>
  <si>
    <t xml:space="preserve">A-10, EA-7A, F-4, F-15, F-16</t>
  </si>
  <si>
    <t xml:space="preserve">F-16</t>
  </si>
  <si>
    <t xml:space="preserve">F-16, CT-133 (Canada)</t>
  </si>
  <si>
    <t xml:space="preserve">EA-6B, P-3C, S-3B, SH-60</t>
  </si>
  <si>
    <t xml:space="preserve">A-7</t>
  </si>
  <si>
    <t xml:space="preserve">AC-130H, MC-130E</t>
  </si>
  <si>
    <t xml:space="preserve">F-16D</t>
  </si>
  <si>
    <t xml:space="preserve">F-16, F-18, HH-60G, HC-130</t>
  </si>
  <si>
    <t xml:space="preserve">VC-25A</t>
  </si>
  <si>
    <t xml:space="preserve">MH-60R</t>
  </si>
  <si>
    <t xml:space="preserve">AH-64D, CV-22, MH-47E, MH-60K, RAH-66, U-2</t>
  </si>
  <si>
    <t xml:space="preserve">AH-64</t>
  </si>
  <si>
    <r>
      <rPr>
        <sz val="14"/>
        <rFont val="Arial"/>
        <family val="2"/>
      </rPr>
      <t xml:space="preserve">A-10, F-16 </t>
    </r>
    <r>
      <rPr>
        <sz val="12"/>
        <rFont val="Arial"/>
        <family val="2"/>
      </rPr>
      <t xml:space="preserve">MLU, </t>
    </r>
    <r>
      <rPr>
        <sz val="14"/>
        <rFont val="Arial"/>
        <family val="2"/>
      </rPr>
      <t xml:space="preserve">F-18, F-111C, HH-60G</t>
    </r>
  </si>
  <si>
    <t xml:space="preserve">F-18E/F</t>
  </si>
  <si>
    <t xml:space="preserve">E-2C</t>
  </si>
  <si>
    <t xml:space="preserve">MH-53E, MH-60S</t>
  </si>
  <si>
    <t xml:space="preserve">MH-60S</t>
  </si>
  <si>
    <t xml:space="preserve">U-2</t>
  </si>
  <si>
    <t xml:space="preserve">EA-18G</t>
  </si>
  <si>
    <t xml:space="preserve">CF-104 (Cana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\-yy"/>
    <numFmt numFmtId="167" formatCode="0.0"/>
    <numFmt numFmtId="168" formatCode="_(* #,##0.00_);_(* \(#,##0.00\);_(* \-??_);_(@_)"/>
    <numFmt numFmtId="169" formatCode="0"/>
    <numFmt numFmtId="170" formatCode="0.00"/>
    <numFmt numFmtId="171" formatCode="0.0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color rgb="FF008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8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designation-systems.net/usmilav/jetds/an-alq2aly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esignation-systems.net/usmilav/jetds/an-alq2aly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1.13"/>
    <col collapsed="false" customWidth="true" hidden="false" outlineLevel="0" max="3" min="3" style="2" width="7.28"/>
    <col collapsed="false" customWidth="true" hidden="false" outlineLevel="0" max="4" min="4" style="2" width="7.85"/>
    <col collapsed="false" customWidth="true" hidden="false" outlineLevel="0" max="5" min="5" style="2" width="9.85"/>
    <col collapsed="false" customWidth="true" hidden="false" outlineLevel="0" max="6" min="6" style="2" width="9.7"/>
    <col collapsed="false" customWidth="true" hidden="false" outlineLevel="0" max="7" min="7" style="2" width="8.7"/>
    <col collapsed="false" customWidth="true" hidden="false" outlineLevel="0" max="9" min="8" style="2" width="11.85"/>
    <col collapsed="false" customWidth="true" hidden="false" outlineLevel="0" max="10" min="10" style="1" width="12.7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2.42"/>
    <col collapsed="false" customWidth="true" hidden="false" outlineLevel="0" max="15" min="14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2" t="s">
        <v>2</v>
      </c>
      <c r="D1" s="2" t="s">
        <v>3</v>
      </c>
      <c r="E1" s="5" t="s">
        <v>4</v>
      </c>
      <c r="J1" s="2"/>
      <c r="K1" s="2"/>
      <c r="L1" s="2"/>
    </row>
    <row r="2" customFormat="false" ht="12.75" hidden="false" customHeight="false" outlineLevel="0" collapsed="false">
      <c r="A2" s="6" t="s">
        <v>5</v>
      </c>
      <c r="B2" s="4"/>
      <c r="J2" s="2"/>
      <c r="K2" s="2"/>
      <c r="L2" s="2"/>
    </row>
    <row r="4" customFormat="false" ht="12.75" hidden="false" customHeight="false" outlineLevel="0" collapsed="false">
      <c r="A4" s="7" t="s">
        <v>6</v>
      </c>
      <c r="B4" s="8" t="n">
        <v>42148</v>
      </c>
      <c r="C4" s="2" t="n">
        <v>4.1</v>
      </c>
      <c r="D4" s="9" t="n">
        <v>4550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  <c r="L4" s="2" t="s">
        <v>14</v>
      </c>
    </row>
    <row r="5" customFormat="false" ht="12.75" hidden="false" customHeight="false" outlineLevel="0" collapsed="false">
      <c r="B5" s="8"/>
      <c r="E5" s="10" t="s">
        <v>15</v>
      </c>
      <c r="H5" s="10" t="s">
        <v>16</v>
      </c>
      <c r="I5" s="10" t="s">
        <v>16</v>
      </c>
      <c r="J5" s="10" t="s">
        <v>16</v>
      </c>
      <c r="K5" s="10" t="s">
        <v>16</v>
      </c>
      <c r="L5" s="2"/>
    </row>
    <row r="7" customFormat="false" ht="12.75" hidden="false" customHeight="false" outlineLevel="0" collapsed="false">
      <c r="A7" s="1" t="s">
        <v>17</v>
      </c>
      <c r="B7" s="8" t="n">
        <v>43803</v>
      </c>
      <c r="C7" s="11" t="n">
        <v>3.7</v>
      </c>
      <c r="D7" s="9" t="n">
        <v>44713</v>
      </c>
      <c r="E7" s="2" t="s">
        <v>18</v>
      </c>
      <c r="F7" s="2" t="s">
        <v>19</v>
      </c>
      <c r="G7" s="2" t="s">
        <v>20</v>
      </c>
      <c r="H7" s="2" t="s">
        <v>21</v>
      </c>
      <c r="I7" s="2" t="s">
        <v>22</v>
      </c>
      <c r="J7" s="2" t="s">
        <v>23</v>
      </c>
      <c r="K7" s="2" t="s">
        <v>24</v>
      </c>
      <c r="L7" s="2" t="s">
        <v>25</v>
      </c>
      <c r="M7" s="2" t="s">
        <v>26</v>
      </c>
    </row>
    <row r="8" customFormat="false" ht="12.75" hidden="false" customHeight="false" outlineLevel="0" collapsed="false">
      <c r="B8" s="8"/>
      <c r="C8" s="11"/>
      <c r="J8" s="2"/>
      <c r="K8" s="2"/>
      <c r="L8" s="2"/>
    </row>
    <row r="10" customFormat="false" ht="12.75" hidden="false" customHeight="false" outlineLevel="0" collapsed="false">
      <c r="A10" s="1" t="s">
        <v>27</v>
      </c>
      <c r="B10" s="8" t="n">
        <v>44069</v>
      </c>
      <c r="C10" s="11" t="n">
        <v>3.7</v>
      </c>
      <c r="D10" s="9" t="n">
        <v>44743</v>
      </c>
      <c r="E10" s="2" t="s">
        <v>28</v>
      </c>
      <c r="F10" s="2" t="s">
        <v>29</v>
      </c>
      <c r="G10" s="2" t="s">
        <v>30</v>
      </c>
      <c r="H10" s="2" t="s">
        <v>31</v>
      </c>
      <c r="I10" s="2" t="s">
        <v>32</v>
      </c>
      <c r="J10" s="2" t="s">
        <v>33</v>
      </c>
      <c r="K10" s="2" t="s">
        <v>34</v>
      </c>
      <c r="L10" s="2" t="s">
        <v>35</v>
      </c>
      <c r="M10" s="2" t="s">
        <v>36</v>
      </c>
      <c r="N10" s="2" t="s">
        <v>37</v>
      </c>
    </row>
    <row r="11" customFormat="false" ht="12.75" hidden="false" customHeight="false" outlineLevel="0" collapsed="false">
      <c r="B11" s="8"/>
      <c r="C11" s="11"/>
      <c r="J11" s="2"/>
      <c r="K11" s="2"/>
      <c r="L11" s="2"/>
    </row>
    <row r="13" customFormat="false" ht="12.75" hidden="false" customHeight="false" outlineLevel="0" collapsed="false">
      <c r="A13" s="1" t="s">
        <v>38</v>
      </c>
      <c r="B13" s="8" t="s">
        <v>39</v>
      </c>
      <c r="C13" s="11" t="n">
        <v>3.7</v>
      </c>
      <c r="D13" s="9" t="n">
        <v>44713</v>
      </c>
      <c r="E13" s="2" t="s">
        <v>40</v>
      </c>
      <c r="F13" s="2" t="s">
        <v>41</v>
      </c>
      <c r="G13" s="2" t="s">
        <v>42</v>
      </c>
      <c r="H13" s="2" t="s">
        <v>43</v>
      </c>
      <c r="I13" s="2" t="s">
        <v>44</v>
      </c>
      <c r="J13" s="2" t="s">
        <v>45</v>
      </c>
      <c r="K13" s="2"/>
      <c r="L13" s="2"/>
    </row>
    <row r="14" customFormat="false" ht="12.75" hidden="false" customHeight="false" outlineLevel="0" collapsed="false">
      <c r="B14" s="8"/>
      <c r="J14" s="2"/>
      <c r="K14" s="2"/>
      <c r="L14" s="2"/>
    </row>
    <row r="16" customFormat="false" ht="12.75" hidden="false" customHeight="false" outlineLevel="0" collapsed="false">
      <c r="A16" s="7" t="s">
        <v>46</v>
      </c>
      <c r="B16" s="8" t="s">
        <v>39</v>
      </c>
      <c r="C16" s="2" t="n">
        <v>4.3</v>
      </c>
      <c r="D16" s="9" t="n">
        <v>45718</v>
      </c>
      <c r="E16" s="2" t="s">
        <v>47</v>
      </c>
      <c r="F16" s="2" t="s">
        <v>48</v>
      </c>
      <c r="G16" s="2" t="s">
        <v>10</v>
      </c>
      <c r="H16" s="2" t="s">
        <v>49</v>
      </c>
      <c r="I16" s="2" t="s">
        <v>29</v>
      </c>
      <c r="J16" s="2" t="s">
        <v>50</v>
      </c>
      <c r="K16" s="2" t="s">
        <v>51</v>
      </c>
    </row>
    <row r="17" customFormat="false" ht="12.75" hidden="false" customHeight="false" outlineLevel="0" collapsed="false">
      <c r="B17" s="8"/>
      <c r="C17" s="11"/>
      <c r="F17" s="10" t="s">
        <v>52</v>
      </c>
      <c r="G17" s="10"/>
      <c r="H17" s="10"/>
      <c r="I17" s="10"/>
      <c r="J17" s="10" t="s">
        <v>52</v>
      </c>
      <c r="K17" s="10" t="s">
        <v>52</v>
      </c>
    </row>
    <row r="19" customFormat="false" ht="12.75" hidden="false" customHeight="false" outlineLevel="0" collapsed="false">
      <c r="A19" s="7" t="s">
        <v>53</v>
      </c>
      <c r="B19" s="8" t="n">
        <v>36239</v>
      </c>
      <c r="C19" s="2" t="n">
        <v>4.3</v>
      </c>
      <c r="D19" s="9" t="n">
        <v>45718</v>
      </c>
      <c r="E19" s="2" t="s">
        <v>8</v>
      </c>
      <c r="F19" s="2" t="s">
        <v>54</v>
      </c>
      <c r="G19" s="2" t="s">
        <v>55</v>
      </c>
      <c r="H19" s="2" t="s">
        <v>10</v>
      </c>
      <c r="I19" s="2" t="s">
        <v>56</v>
      </c>
      <c r="J19" s="2" t="s">
        <v>57</v>
      </c>
      <c r="K19" s="2" t="s">
        <v>58</v>
      </c>
      <c r="L19" s="2" t="s">
        <v>59</v>
      </c>
      <c r="M19" s="2" t="s">
        <v>60</v>
      </c>
      <c r="N19" s="2" t="s">
        <v>31</v>
      </c>
    </row>
    <row r="20" customFormat="false" ht="12.75" hidden="false" customHeight="false" outlineLevel="0" collapsed="false">
      <c r="B20" s="8"/>
      <c r="C20" s="11"/>
      <c r="H20" s="10" t="s">
        <v>52</v>
      </c>
      <c r="I20" s="10"/>
      <c r="J20" s="10"/>
      <c r="K20" s="10"/>
      <c r="L20" s="10" t="s">
        <v>52</v>
      </c>
      <c r="M20" s="10" t="s">
        <v>52</v>
      </c>
    </row>
    <row r="22" customFormat="false" ht="12.75" hidden="false" customHeight="false" outlineLevel="0" collapsed="false">
      <c r="A22" s="7" t="s">
        <v>61</v>
      </c>
      <c r="B22" s="8" t="n">
        <v>45344</v>
      </c>
      <c r="C22" s="11" t="n">
        <v>4</v>
      </c>
      <c r="D22" s="9" t="s">
        <v>62</v>
      </c>
      <c r="E22" s="2" t="s">
        <v>63</v>
      </c>
      <c r="F22" s="2" t="s">
        <v>64</v>
      </c>
      <c r="G22" s="2" t="s">
        <v>65</v>
      </c>
      <c r="H22" s="2" t="s">
        <v>66</v>
      </c>
      <c r="I22" s="2" t="s">
        <v>67</v>
      </c>
      <c r="J22" s="2" t="s">
        <v>68</v>
      </c>
      <c r="K22" s="2" t="s">
        <v>10</v>
      </c>
      <c r="L22" s="2" t="s">
        <v>69</v>
      </c>
      <c r="M22" s="2" t="s">
        <v>58</v>
      </c>
      <c r="N22" s="2" t="s">
        <v>70</v>
      </c>
      <c r="O22" s="2" t="s">
        <v>71</v>
      </c>
      <c r="P22" s="2" t="s">
        <v>72</v>
      </c>
      <c r="Q22" s="2" t="s">
        <v>73</v>
      </c>
      <c r="R22" s="2" t="s">
        <v>74</v>
      </c>
    </row>
    <row r="23" customFormat="false" ht="12.75" hidden="false" customHeight="false" outlineLevel="0" collapsed="false">
      <c r="A23" s="12"/>
      <c r="B23" s="8"/>
      <c r="I23" s="1"/>
      <c r="K23" s="10"/>
    </row>
    <row r="25" customFormat="false" ht="12.75" hidden="false" customHeight="false" outlineLevel="0" collapsed="false">
      <c r="A25" s="1" t="s">
        <v>75</v>
      </c>
      <c r="B25" s="8" t="s">
        <v>39</v>
      </c>
      <c r="C25" s="11" t="s">
        <v>76</v>
      </c>
      <c r="D25" s="11" t="s">
        <v>76</v>
      </c>
      <c r="E25" s="2" t="s">
        <v>40</v>
      </c>
      <c r="J25" s="2"/>
      <c r="K25" s="2"/>
      <c r="L25" s="2"/>
    </row>
    <row r="26" customFormat="false" ht="12.75" hidden="false" customHeight="false" outlineLevel="0" collapsed="false">
      <c r="B26" s="8"/>
      <c r="C26" s="11"/>
      <c r="J26" s="2"/>
      <c r="K26" s="2"/>
      <c r="L26" s="2"/>
    </row>
    <row r="28" customFormat="false" ht="12.75" hidden="false" customHeight="false" outlineLevel="0" collapsed="false">
      <c r="A28" s="1" t="s">
        <v>77</v>
      </c>
      <c r="B28" s="8" t="n">
        <v>43935</v>
      </c>
      <c r="C28" s="11" t="n">
        <v>3.6</v>
      </c>
      <c r="D28" s="9" t="n">
        <v>44713</v>
      </c>
      <c r="E28" s="2" t="s">
        <v>40</v>
      </c>
      <c r="F28" s="2" t="s">
        <v>78</v>
      </c>
      <c r="G28" s="2" t="s">
        <v>79</v>
      </c>
      <c r="J28" s="2"/>
      <c r="K28" s="2"/>
      <c r="L28" s="2"/>
    </row>
    <row r="29" customFormat="false" ht="12.75" hidden="false" customHeight="false" outlineLevel="0" collapsed="false">
      <c r="B29" s="8"/>
      <c r="C29" s="11"/>
      <c r="J29" s="2"/>
      <c r="K29" s="2"/>
      <c r="L29" s="2"/>
    </row>
    <row r="31" customFormat="false" ht="12.75" hidden="false" customHeight="false" outlineLevel="0" collapsed="false">
      <c r="A31" s="1" t="s">
        <v>80</v>
      </c>
      <c r="B31" s="8" t="n">
        <v>44325</v>
      </c>
      <c r="C31" s="11" t="n">
        <v>3.7</v>
      </c>
      <c r="D31" s="9" t="n">
        <v>44743</v>
      </c>
      <c r="E31" s="2" t="s">
        <v>81</v>
      </c>
      <c r="F31" s="2" t="s">
        <v>82</v>
      </c>
      <c r="G31" s="2" t="s">
        <v>83</v>
      </c>
      <c r="H31" s="2" t="s">
        <v>84</v>
      </c>
      <c r="I31" s="2" t="s">
        <v>10</v>
      </c>
      <c r="J31" s="2" t="s">
        <v>85</v>
      </c>
      <c r="K31" s="2" t="s">
        <v>23</v>
      </c>
      <c r="L31" s="2"/>
    </row>
    <row r="32" customFormat="false" ht="12.75" hidden="false" customHeight="false" outlineLevel="0" collapsed="false">
      <c r="B32" s="8"/>
      <c r="C32" s="11"/>
      <c r="H32" s="10" t="s">
        <v>86</v>
      </c>
      <c r="I32" s="10" t="s">
        <v>86</v>
      </c>
      <c r="J32" s="2"/>
      <c r="K32" s="2"/>
      <c r="L32" s="2"/>
    </row>
    <row r="34" customFormat="false" ht="12.75" hidden="false" customHeight="false" outlineLevel="0" collapsed="false">
      <c r="A34" s="1" t="s">
        <v>87</v>
      </c>
      <c r="B34" s="8" t="n">
        <v>43893</v>
      </c>
      <c r="C34" s="11" t="n">
        <v>3.7</v>
      </c>
      <c r="D34" s="9" t="n">
        <v>44743</v>
      </c>
      <c r="E34" s="2" t="s">
        <v>88</v>
      </c>
      <c r="F34" s="2" t="s">
        <v>89</v>
      </c>
      <c r="G34" s="2" t="s">
        <v>90</v>
      </c>
      <c r="H34" s="2" t="s">
        <v>82</v>
      </c>
      <c r="I34" s="2" t="s">
        <v>84</v>
      </c>
      <c r="J34" s="2" t="s">
        <v>91</v>
      </c>
      <c r="K34" s="2" t="s">
        <v>92</v>
      </c>
      <c r="L34" s="2" t="s">
        <v>93</v>
      </c>
      <c r="M34" s="2" t="s">
        <v>85</v>
      </c>
      <c r="N34" s="2" t="s">
        <v>94</v>
      </c>
    </row>
    <row r="35" customFormat="false" ht="12.75" hidden="false" customHeight="false" outlineLevel="0" collapsed="false">
      <c r="B35" s="8"/>
      <c r="C35" s="11"/>
      <c r="J35" s="2"/>
      <c r="K35" s="2"/>
      <c r="L35" s="2"/>
    </row>
    <row r="36" customFormat="false" ht="12.75" hidden="false" customHeight="false" outlineLevel="0" collapsed="false">
      <c r="L36" s="2"/>
    </row>
    <row r="37" customFormat="false" ht="12.75" hidden="false" customHeight="false" outlineLevel="0" collapsed="false">
      <c r="A37" s="1" t="s">
        <v>95</v>
      </c>
      <c r="B37" s="8" t="n">
        <v>41525</v>
      </c>
      <c r="C37" s="2" t="s">
        <v>96</v>
      </c>
      <c r="D37" s="9" t="n">
        <v>45115</v>
      </c>
      <c r="E37" s="2" t="s">
        <v>97</v>
      </c>
      <c r="F37" s="2" t="s">
        <v>9</v>
      </c>
      <c r="G37" s="2" t="s">
        <v>98</v>
      </c>
      <c r="H37" s="2" t="s">
        <v>69</v>
      </c>
      <c r="I37" s="13" t="s">
        <v>99</v>
      </c>
      <c r="J37" s="2" t="s">
        <v>100</v>
      </c>
      <c r="K37" s="2" t="s">
        <v>14</v>
      </c>
      <c r="L37" s="2"/>
    </row>
    <row r="38" customFormat="false" ht="12.75" hidden="false" customHeight="false" outlineLevel="0" collapsed="false">
      <c r="B38" s="8"/>
      <c r="C38" s="11"/>
      <c r="J38" s="10" t="s">
        <v>101</v>
      </c>
      <c r="K38" s="2"/>
      <c r="L38" s="2"/>
    </row>
    <row r="39" customFormat="false" ht="12.75" hidden="false" customHeight="false" outlineLevel="0" collapsed="false">
      <c r="K39" s="2"/>
      <c r="L39" s="2"/>
    </row>
    <row r="40" customFormat="false" ht="12.75" hidden="false" customHeight="false" outlineLevel="0" collapsed="false">
      <c r="A40" s="1" t="s">
        <v>102</v>
      </c>
      <c r="B40" s="8" t="n">
        <v>42426</v>
      </c>
      <c r="C40" s="11" t="n">
        <v>3.6</v>
      </c>
      <c r="D40" s="9" t="n">
        <v>44682</v>
      </c>
      <c r="E40" s="2" t="s">
        <v>103</v>
      </c>
      <c r="F40" s="2" t="s">
        <v>104</v>
      </c>
      <c r="G40" s="2" t="s">
        <v>105</v>
      </c>
      <c r="H40" s="2" t="s">
        <v>78</v>
      </c>
      <c r="J40" s="2"/>
      <c r="K40" s="2"/>
      <c r="L40" s="2"/>
    </row>
    <row r="41" customFormat="false" ht="12.75" hidden="false" customHeight="false" outlineLevel="0" collapsed="false">
      <c r="B41" s="8"/>
      <c r="C41" s="11"/>
      <c r="J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A43" s="1" t="s">
        <v>106</v>
      </c>
      <c r="B43" s="8" t="n">
        <v>43492</v>
      </c>
      <c r="C43" s="11" t="n">
        <v>3.7</v>
      </c>
      <c r="D43" s="9" t="n">
        <v>44743</v>
      </c>
      <c r="E43" s="2" t="s">
        <v>107</v>
      </c>
      <c r="F43" s="2" t="s">
        <v>33</v>
      </c>
      <c r="G43" s="2" t="s">
        <v>108</v>
      </c>
      <c r="H43" s="2" t="s">
        <v>109</v>
      </c>
      <c r="I43" s="2" t="s">
        <v>110</v>
      </c>
      <c r="J43" s="2" t="s">
        <v>111</v>
      </c>
      <c r="K43" s="2"/>
      <c r="L43" s="2"/>
    </row>
    <row r="44" customFormat="false" ht="12.75" hidden="false" customHeight="false" outlineLevel="0" collapsed="false">
      <c r="B44" s="8"/>
      <c r="C44" s="11"/>
      <c r="E44" s="10" t="s">
        <v>112</v>
      </c>
      <c r="J44" s="2"/>
      <c r="K44" s="2"/>
      <c r="L44" s="2"/>
    </row>
    <row r="45" customFormat="false" ht="12.75" hidden="false" customHeight="false" outlineLevel="0" collapsed="false">
      <c r="K45" s="2"/>
      <c r="L45" s="2"/>
    </row>
    <row r="46" customFormat="false" ht="12.75" hidden="false" customHeight="false" outlineLevel="0" collapsed="false">
      <c r="A46" s="1" t="s">
        <v>113</v>
      </c>
      <c r="B46" s="8" t="s">
        <v>39</v>
      </c>
      <c r="C46" s="11" t="n">
        <v>3.7</v>
      </c>
      <c r="D46" s="9" t="n">
        <v>44743</v>
      </c>
      <c r="E46" s="2" t="s">
        <v>114</v>
      </c>
      <c r="F46" s="2" t="s">
        <v>115</v>
      </c>
      <c r="G46" s="2" t="s">
        <v>116</v>
      </c>
      <c r="H46" s="2" t="s">
        <v>57</v>
      </c>
      <c r="I46" s="2" t="s">
        <v>58</v>
      </c>
      <c r="J46" s="2" t="s">
        <v>78</v>
      </c>
      <c r="K46" s="2"/>
      <c r="L46" s="2"/>
    </row>
    <row r="47" customFormat="false" ht="12.75" hidden="false" customHeight="false" outlineLevel="0" collapsed="false">
      <c r="B47" s="8"/>
      <c r="C47" s="11"/>
      <c r="J47" s="2"/>
      <c r="K47" s="2"/>
    </row>
    <row r="49" customFormat="false" ht="12.75" hidden="false" customHeight="false" outlineLevel="0" collapsed="false">
      <c r="A49" s="1" t="s">
        <v>117</v>
      </c>
      <c r="B49" s="8" t="n">
        <v>43151</v>
      </c>
      <c r="C49" s="11" t="n">
        <v>3.7</v>
      </c>
      <c r="D49" s="9" t="n">
        <v>44743</v>
      </c>
      <c r="E49" s="2" t="s">
        <v>118</v>
      </c>
      <c r="F49" s="2" t="s">
        <v>119</v>
      </c>
      <c r="G49" s="2" t="s">
        <v>120</v>
      </c>
      <c r="H49" s="2" t="s">
        <v>121</v>
      </c>
      <c r="I49" s="2" t="s">
        <v>122</v>
      </c>
      <c r="J49" s="2"/>
    </row>
    <row r="50" customFormat="false" ht="12.75" hidden="false" customHeight="false" outlineLevel="0" collapsed="false">
      <c r="B50" s="8"/>
      <c r="C50" s="11"/>
      <c r="J50" s="2"/>
    </row>
    <row r="52" customFormat="false" ht="12.75" hidden="false" customHeight="false" outlineLevel="0" collapsed="false">
      <c r="A52" s="1" t="s">
        <v>123</v>
      </c>
      <c r="B52" s="8" t="n">
        <v>43406</v>
      </c>
      <c r="C52" s="11" t="n">
        <v>3.7</v>
      </c>
      <c r="D52" s="9" t="n">
        <v>44743</v>
      </c>
      <c r="E52" s="2" t="s">
        <v>120</v>
      </c>
      <c r="F52" s="2" t="s">
        <v>124</v>
      </c>
      <c r="G52" s="2" t="s">
        <v>125</v>
      </c>
      <c r="H52" s="2" t="s">
        <v>121</v>
      </c>
      <c r="I52" s="2" t="s">
        <v>126</v>
      </c>
      <c r="J5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85" activePane="bottomLeft" state="frozen"/>
      <selection pane="topLeft" activeCell="A1" activeCellId="0" sqref="A1"/>
      <selection pane="bottomLeft" activeCell="E150" activeCellId="0" sqref="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2" min="2" style="0" width="2.99"/>
    <col collapsed="false" customWidth="true" hidden="false" outlineLevel="0" max="3" min="3" style="15" width="25.99"/>
    <col collapsed="false" customWidth="true" hidden="false" outlineLevel="0" max="4" min="4" style="16" width="12.56"/>
    <col collapsed="false" customWidth="true" hidden="false" outlineLevel="0" max="5" min="5" style="14" width="48.41"/>
    <col collapsed="false" customWidth="true" hidden="false" outlineLevel="0" max="6" min="6" style="17" width="55.56"/>
    <col collapsed="false" customWidth="true" hidden="false" outlineLevel="0" max="7" min="7" style="0" width="3.14"/>
    <col collapsed="false" customWidth="true" hidden="false" outlineLevel="0" max="8" min="8" style="14" width="7.7"/>
    <col collapsed="false" customWidth="false" hidden="false" outlineLevel="0" max="257" min="9" style="14" width="9.14"/>
  </cols>
  <sheetData>
    <row r="1" s="1" customFormat="true" ht="12.75" hidden="false" customHeight="false" outlineLevel="0" collapsed="false">
      <c r="A1" s="18" t="s">
        <v>128</v>
      </c>
      <c r="C1" s="19" t="s">
        <v>129</v>
      </c>
      <c r="D1" s="19" t="s">
        <v>130</v>
      </c>
      <c r="E1" s="20" t="s">
        <v>131</v>
      </c>
      <c r="F1" s="19" t="s">
        <v>132</v>
      </c>
    </row>
    <row r="2" customFormat="false" ht="12.75" hidden="false" customHeight="false" outlineLevel="0" collapsed="false">
      <c r="D2" s="21" t="s">
        <v>133</v>
      </c>
    </row>
    <row r="3" customFormat="false" ht="12.75" hidden="false" customHeight="false" outlineLevel="0" collapsed="false">
      <c r="A3" s="22" t="s">
        <v>134</v>
      </c>
      <c r="C3" s="23" t="s">
        <v>135</v>
      </c>
      <c r="E3" s="14" t="s">
        <v>87</v>
      </c>
    </row>
    <row r="4" customFormat="false" ht="12.75" hidden="false" customHeight="false" outlineLevel="0" collapsed="false">
      <c r="A4" s="22" t="s">
        <v>136</v>
      </c>
      <c r="C4" s="23" t="s">
        <v>137</v>
      </c>
      <c r="E4" s="14" t="s">
        <v>117</v>
      </c>
    </row>
    <row r="5" customFormat="false" ht="12.75" hidden="false" customHeight="false" outlineLevel="0" collapsed="false">
      <c r="A5" s="22" t="s">
        <v>138</v>
      </c>
      <c r="C5" s="23" t="s">
        <v>139</v>
      </c>
      <c r="D5" s="16" t="s">
        <v>140</v>
      </c>
      <c r="E5" s="14" t="s">
        <v>141</v>
      </c>
      <c r="F5" s="24" t="s">
        <v>142</v>
      </c>
    </row>
    <row r="6" customFormat="false" ht="12.75" hidden="false" customHeight="false" outlineLevel="0" collapsed="false">
      <c r="A6" s="22" t="s">
        <v>143</v>
      </c>
      <c r="C6" s="23" t="s">
        <v>144</v>
      </c>
      <c r="D6" s="16" t="s">
        <v>140</v>
      </c>
      <c r="E6" s="14" t="s">
        <v>61</v>
      </c>
      <c r="F6" s="24" t="s">
        <v>142</v>
      </c>
    </row>
    <row r="7" customFormat="false" ht="12.75" hidden="false" customHeight="false" outlineLevel="0" collapsed="false">
      <c r="A7" s="22" t="s">
        <v>145</v>
      </c>
      <c r="C7" s="23" t="s">
        <v>146</v>
      </c>
    </row>
    <row r="8" customFormat="false" ht="12.75" hidden="false" customHeight="false" outlineLevel="0" collapsed="false">
      <c r="A8" s="22" t="s">
        <v>147</v>
      </c>
      <c r="C8" s="23" t="s">
        <v>148</v>
      </c>
      <c r="E8" s="14" t="s">
        <v>87</v>
      </c>
    </row>
    <row r="9" customFormat="false" ht="12.75" hidden="false" customHeight="false" outlineLevel="0" collapsed="false">
      <c r="A9" s="22" t="s">
        <v>149</v>
      </c>
      <c r="C9" s="23" t="s">
        <v>150</v>
      </c>
      <c r="E9" s="14" t="s">
        <v>151</v>
      </c>
      <c r="F9" s="17" t="s">
        <v>152</v>
      </c>
      <c r="H9" s="25" t="s">
        <v>153</v>
      </c>
    </row>
    <row r="10" customFormat="false" ht="12.75" hidden="false" customHeight="false" outlineLevel="0" collapsed="false">
      <c r="A10" s="22" t="s">
        <v>154</v>
      </c>
      <c r="C10" s="23" t="s">
        <v>155</v>
      </c>
      <c r="E10" s="14" t="s">
        <v>123</v>
      </c>
      <c r="F10" s="17" t="s">
        <v>156</v>
      </c>
      <c r="H10" s="25" t="s">
        <v>157</v>
      </c>
    </row>
    <row r="11" customFormat="false" ht="12.75" hidden="false" customHeight="false" outlineLevel="0" collapsed="false">
      <c r="A11" s="22" t="s">
        <v>158</v>
      </c>
      <c r="C11" s="23" t="s">
        <v>159</v>
      </c>
      <c r="D11" s="26" t="s">
        <v>160</v>
      </c>
      <c r="E11" s="14" t="s">
        <v>102</v>
      </c>
      <c r="F11" s="17" t="s">
        <v>161</v>
      </c>
    </row>
    <row r="12" customFormat="false" ht="12.75" hidden="false" customHeight="false" outlineLevel="0" collapsed="false">
      <c r="A12" s="22" t="s">
        <v>162</v>
      </c>
      <c r="C12" s="23" t="s">
        <v>163</v>
      </c>
      <c r="D12" s="27" t="s">
        <v>160</v>
      </c>
      <c r="E12" s="14" t="s">
        <v>164</v>
      </c>
      <c r="F12" s="25" t="s">
        <v>165</v>
      </c>
    </row>
    <row r="13" customFormat="false" ht="12.75" hidden="false" customHeight="false" outlineLevel="0" collapsed="false">
      <c r="A13" s="22" t="s">
        <v>166</v>
      </c>
      <c r="C13" s="23" t="s">
        <v>167</v>
      </c>
      <c r="D13" s="26" t="s">
        <v>160</v>
      </c>
      <c r="E13" s="14" t="s">
        <v>168</v>
      </c>
      <c r="F13" s="17" t="s">
        <v>169</v>
      </c>
    </row>
    <row r="14" customFormat="false" ht="12.75" hidden="false" customHeight="false" outlineLevel="0" collapsed="false">
      <c r="A14" s="22" t="s">
        <v>170</v>
      </c>
      <c r="C14" s="23" t="s">
        <v>171</v>
      </c>
      <c r="D14" s="27" t="s">
        <v>160</v>
      </c>
      <c r="E14" s="14" t="s">
        <v>80</v>
      </c>
    </row>
    <row r="15" customFormat="false" ht="12.75" hidden="false" customHeight="false" outlineLevel="0" collapsed="false">
      <c r="A15" s="22" t="s">
        <v>172</v>
      </c>
      <c r="C15" s="23" t="s">
        <v>173</v>
      </c>
    </row>
    <row r="16" customFormat="false" ht="12.75" hidden="false" customHeight="false" outlineLevel="0" collapsed="false">
      <c r="A16" s="22" t="s">
        <v>174</v>
      </c>
      <c r="C16" s="23" t="s">
        <v>175</v>
      </c>
      <c r="E16" s="14" t="s">
        <v>123</v>
      </c>
    </row>
    <row r="17" customFormat="false" ht="12.75" hidden="false" customHeight="false" outlineLevel="0" collapsed="false">
      <c r="A17" s="22" t="s">
        <v>176</v>
      </c>
      <c r="C17" s="23" t="s">
        <v>177</v>
      </c>
      <c r="E17" s="14" t="s">
        <v>46</v>
      </c>
    </row>
    <row r="18" customFormat="false" ht="12.75" hidden="false" customHeight="false" outlineLevel="0" collapsed="false">
      <c r="A18" s="22" t="s">
        <v>178</v>
      </c>
      <c r="C18" s="23" t="s">
        <v>179</v>
      </c>
      <c r="E18" s="14" t="s">
        <v>87</v>
      </c>
    </row>
    <row r="19" customFormat="false" ht="12.75" hidden="false" customHeight="false" outlineLevel="0" collapsed="false">
      <c r="A19" s="22" t="s">
        <v>180</v>
      </c>
      <c r="C19" s="23" t="s">
        <v>181</v>
      </c>
      <c r="E19" s="14" t="s">
        <v>61</v>
      </c>
    </row>
    <row r="20" customFormat="false" ht="12.75" hidden="false" customHeight="false" outlineLevel="0" collapsed="false">
      <c r="A20" s="22" t="s">
        <v>182</v>
      </c>
      <c r="C20" s="23" t="s">
        <v>183</v>
      </c>
    </row>
    <row r="21" customFormat="false" ht="12.75" hidden="false" customHeight="false" outlineLevel="0" collapsed="false">
      <c r="A21" s="22" t="s">
        <v>184</v>
      </c>
      <c r="C21" s="23" t="s">
        <v>185</v>
      </c>
      <c r="D21" s="26" t="s">
        <v>160</v>
      </c>
      <c r="E21" s="14" t="s">
        <v>61</v>
      </c>
      <c r="F21" s="17" t="s">
        <v>186</v>
      </c>
      <c r="H21" s="25" t="s">
        <v>187</v>
      </c>
    </row>
    <row r="22" customFormat="false" ht="12.75" hidden="false" customHeight="false" outlineLevel="0" collapsed="false">
      <c r="A22" s="22" t="s">
        <v>188</v>
      </c>
      <c r="C22" s="23" t="s">
        <v>189</v>
      </c>
      <c r="D22" s="27" t="s">
        <v>190</v>
      </c>
      <c r="E22" s="14" t="s">
        <v>95</v>
      </c>
    </row>
    <row r="23" customFormat="false" ht="12.75" hidden="false" customHeight="false" outlineLevel="0" collapsed="false">
      <c r="A23" s="22" t="s">
        <v>191</v>
      </c>
      <c r="C23" s="23" t="s">
        <v>192</v>
      </c>
      <c r="E23" s="14" t="s">
        <v>193</v>
      </c>
    </row>
    <row r="24" customFormat="false" ht="12.75" hidden="false" customHeight="false" outlineLevel="0" collapsed="false">
      <c r="A24" s="22" t="s">
        <v>194</v>
      </c>
      <c r="C24" s="23" t="s">
        <v>195</v>
      </c>
      <c r="E24" s="14" t="s">
        <v>61</v>
      </c>
    </row>
    <row r="25" customFormat="false" ht="12.75" hidden="false" customHeight="false" outlineLevel="0" collapsed="false">
      <c r="A25" s="22" t="s">
        <v>196</v>
      </c>
      <c r="C25" s="23" t="s">
        <v>197</v>
      </c>
    </row>
    <row r="26" customFormat="false" ht="12.75" hidden="false" customHeight="false" outlineLevel="0" collapsed="false">
      <c r="A26" s="22" t="s">
        <v>198</v>
      </c>
      <c r="C26" s="23" t="s">
        <v>48</v>
      </c>
      <c r="E26" s="14" t="s">
        <v>46</v>
      </c>
    </row>
    <row r="27" customFormat="false" ht="12.75" hidden="false" customHeight="false" outlineLevel="0" collapsed="false">
      <c r="A27" s="22" t="s">
        <v>199</v>
      </c>
      <c r="C27" s="23" t="s">
        <v>200</v>
      </c>
    </row>
    <row r="28" customFormat="false" ht="12.75" hidden="false" customHeight="false" outlineLevel="0" collapsed="false">
      <c r="A28" s="22" t="s">
        <v>201</v>
      </c>
      <c r="C28" s="23" t="s">
        <v>202</v>
      </c>
    </row>
    <row r="29" customFormat="false" ht="12.75" hidden="false" customHeight="false" outlineLevel="0" collapsed="false">
      <c r="A29" s="22" t="s">
        <v>203</v>
      </c>
      <c r="C29" s="23" t="s">
        <v>204</v>
      </c>
    </row>
    <row r="30" customFormat="false" ht="12.75" hidden="false" customHeight="false" outlineLevel="0" collapsed="false">
      <c r="A30" s="22" t="s">
        <v>205</v>
      </c>
      <c r="C30" s="23" t="s">
        <v>206</v>
      </c>
    </row>
    <row r="31" customFormat="false" ht="12.75" hidden="false" customHeight="false" outlineLevel="0" collapsed="false">
      <c r="A31" s="22" t="s">
        <v>207</v>
      </c>
      <c r="C31" s="23" t="s">
        <v>208</v>
      </c>
    </row>
    <row r="32" customFormat="false" ht="12.75" hidden="false" customHeight="false" outlineLevel="0" collapsed="false">
      <c r="A32" s="22" t="s">
        <v>209</v>
      </c>
      <c r="C32" s="23" t="s">
        <v>210</v>
      </c>
    </row>
    <row r="33" customFormat="false" ht="12.75" hidden="false" customHeight="false" outlineLevel="0" collapsed="false">
      <c r="A33" s="22" t="s">
        <v>211</v>
      </c>
      <c r="C33" s="23" t="s">
        <v>212</v>
      </c>
    </row>
    <row r="34" customFormat="false" ht="12.75" hidden="false" customHeight="false" outlineLevel="0" collapsed="false">
      <c r="A34" s="22" t="s">
        <v>213</v>
      </c>
      <c r="C34" s="23" t="s">
        <v>214</v>
      </c>
      <c r="D34" s="16" t="s">
        <v>160</v>
      </c>
      <c r="E34" s="14" t="s">
        <v>215</v>
      </c>
      <c r="F34" s="25" t="s">
        <v>216</v>
      </c>
    </row>
    <row r="35" customFormat="false" ht="12.75" hidden="false" customHeight="false" outlineLevel="0" collapsed="false">
      <c r="A35" s="22" t="s">
        <v>217</v>
      </c>
      <c r="C35" s="23" t="s">
        <v>218</v>
      </c>
      <c r="E35" s="14" t="s">
        <v>38</v>
      </c>
    </row>
    <row r="36" customFormat="false" ht="12.75" hidden="false" customHeight="false" outlineLevel="0" collapsed="false">
      <c r="A36" s="22" t="s">
        <v>219</v>
      </c>
      <c r="C36" s="23" t="s">
        <v>220</v>
      </c>
      <c r="E36" s="14" t="s">
        <v>141</v>
      </c>
    </row>
    <row r="37" customFormat="false" ht="12.75" hidden="false" customHeight="false" outlineLevel="0" collapsed="false">
      <c r="A37" s="22" t="s">
        <v>221</v>
      </c>
      <c r="C37" s="23" t="s">
        <v>222</v>
      </c>
      <c r="D37" s="16" t="s">
        <v>223</v>
      </c>
      <c r="F37" s="17" t="s">
        <v>224</v>
      </c>
    </row>
    <row r="38" customFormat="false" ht="12.75" hidden="false" customHeight="false" outlineLevel="0" collapsed="false">
      <c r="A38" s="22" t="s">
        <v>225</v>
      </c>
      <c r="C38" s="23" t="s">
        <v>226</v>
      </c>
      <c r="E38" s="14" t="s">
        <v>227</v>
      </c>
    </row>
    <row r="39" customFormat="false" ht="12.75" hidden="false" customHeight="false" outlineLevel="0" collapsed="false">
      <c r="A39" s="22" t="s">
        <v>228</v>
      </c>
      <c r="C39" s="23" t="s">
        <v>229</v>
      </c>
    </row>
    <row r="40" customFormat="false" ht="12.75" hidden="false" customHeight="false" outlineLevel="0" collapsed="false">
      <c r="A40" s="22" t="s">
        <v>230</v>
      </c>
      <c r="C40" s="23" t="s">
        <v>231</v>
      </c>
      <c r="E40" s="14" t="s">
        <v>61</v>
      </c>
    </row>
    <row r="41" customFormat="false" ht="12.75" hidden="false" customHeight="false" outlineLevel="0" collapsed="false">
      <c r="A41" s="22" t="s">
        <v>232</v>
      </c>
      <c r="C41" s="23" t="s">
        <v>233</v>
      </c>
    </row>
    <row r="42" customFormat="false" ht="12.75" hidden="false" customHeight="false" outlineLevel="0" collapsed="false">
      <c r="A42" s="22" t="s">
        <v>234</v>
      </c>
      <c r="C42" s="23" t="s">
        <v>235</v>
      </c>
      <c r="E42" s="14" t="s">
        <v>17</v>
      </c>
    </row>
    <row r="43" customFormat="false" ht="12.75" hidden="false" customHeight="false" outlineLevel="0" collapsed="false">
      <c r="A43" s="22" t="s">
        <v>236</v>
      </c>
      <c r="C43" s="23" t="s">
        <v>237</v>
      </c>
      <c r="E43" s="14" t="s">
        <v>238</v>
      </c>
    </row>
    <row r="44" customFormat="false" ht="12.75" hidden="false" customHeight="false" outlineLevel="0" collapsed="false">
      <c r="A44" s="22" t="s">
        <v>239</v>
      </c>
      <c r="C44" s="23" t="s">
        <v>240</v>
      </c>
      <c r="E44" s="14" t="s">
        <v>61</v>
      </c>
    </row>
    <row r="45" customFormat="false" ht="12.75" hidden="false" customHeight="false" outlineLevel="0" collapsed="false">
      <c r="A45" s="22" t="s">
        <v>241</v>
      </c>
      <c r="C45" s="23" t="s">
        <v>242</v>
      </c>
      <c r="E45" s="14" t="s">
        <v>80</v>
      </c>
    </row>
    <row r="46" customFormat="false" ht="12.75" hidden="false" customHeight="false" outlineLevel="0" collapsed="false">
      <c r="A46" s="22" t="s">
        <v>243</v>
      </c>
      <c r="C46" s="23" t="s">
        <v>244</v>
      </c>
    </row>
    <row r="47" customFormat="false" ht="12.75" hidden="false" customHeight="false" outlineLevel="0" collapsed="false">
      <c r="A47" s="22" t="s">
        <v>245</v>
      </c>
      <c r="C47" s="23" t="s">
        <v>246</v>
      </c>
      <c r="E47" s="14" t="s">
        <v>53</v>
      </c>
    </row>
    <row r="48" customFormat="false" ht="12.75" hidden="false" customHeight="false" outlineLevel="0" collapsed="false">
      <c r="A48" s="22" t="s">
        <v>247</v>
      </c>
      <c r="C48" s="23" t="s">
        <v>248</v>
      </c>
      <c r="E48" s="14" t="s">
        <v>61</v>
      </c>
    </row>
    <row r="49" customFormat="false" ht="12.75" hidden="false" customHeight="false" outlineLevel="0" collapsed="false">
      <c r="A49" s="22" t="s">
        <v>249</v>
      </c>
      <c r="C49" s="23" t="s">
        <v>250</v>
      </c>
    </row>
    <row r="50" customFormat="false" ht="12.75" hidden="false" customHeight="false" outlineLevel="0" collapsed="false">
      <c r="A50" s="22" t="s">
        <v>251</v>
      </c>
      <c r="C50" s="23" t="s">
        <v>252</v>
      </c>
    </row>
    <row r="51" customFormat="false" ht="12.75" hidden="false" customHeight="false" outlineLevel="0" collapsed="false">
      <c r="A51" s="22" t="s">
        <v>253</v>
      </c>
      <c r="C51" s="23" t="s">
        <v>254</v>
      </c>
      <c r="E51" s="14" t="s">
        <v>95</v>
      </c>
    </row>
    <row r="52" customFormat="false" ht="12.75" hidden="false" customHeight="false" outlineLevel="0" collapsed="false">
      <c r="A52" s="22" t="s">
        <v>255</v>
      </c>
      <c r="C52" s="23" t="s">
        <v>256</v>
      </c>
    </row>
    <row r="53" customFormat="false" ht="12.75" hidden="false" customHeight="false" outlineLevel="0" collapsed="false">
      <c r="A53" s="22" t="s">
        <v>257</v>
      </c>
      <c r="C53" s="23" t="s">
        <v>258</v>
      </c>
      <c r="E53" s="14" t="s">
        <v>17</v>
      </c>
    </row>
    <row r="54" customFormat="false" ht="12.75" hidden="false" customHeight="false" outlineLevel="0" collapsed="false">
      <c r="A54" s="22" t="s">
        <v>259</v>
      </c>
      <c r="C54" s="23" t="s">
        <v>260</v>
      </c>
    </row>
    <row r="55" customFormat="false" ht="12.75" hidden="false" customHeight="false" outlineLevel="0" collapsed="false">
      <c r="A55" s="22" t="s">
        <v>261</v>
      </c>
      <c r="C55" s="23" t="s">
        <v>262</v>
      </c>
    </row>
    <row r="56" customFormat="false" ht="12.75" hidden="false" customHeight="false" outlineLevel="0" collapsed="false">
      <c r="A56" s="22" t="s">
        <v>263</v>
      </c>
      <c r="C56" s="23" t="s">
        <v>264</v>
      </c>
    </row>
    <row r="57" customFormat="false" ht="12.75" hidden="false" customHeight="false" outlineLevel="0" collapsed="false">
      <c r="A57" s="22" t="s">
        <v>265</v>
      </c>
      <c r="C57" s="23" t="s">
        <v>266</v>
      </c>
    </row>
    <row r="58" customFormat="false" ht="12.75" hidden="false" customHeight="false" outlineLevel="0" collapsed="false">
      <c r="A58" s="22" t="s">
        <v>267</v>
      </c>
      <c r="C58" s="23" t="s">
        <v>268</v>
      </c>
    </row>
    <row r="59" customFormat="false" ht="12.75" hidden="false" customHeight="false" outlineLevel="0" collapsed="false">
      <c r="A59" s="22" t="s">
        <v>269</v>
      </c>
      <c r="C59" s="23" t="s">
        <v>270</v>
      </c>
    </row>
    <row r="60" customFormat="false" ht="12.75" hidden="false" customHeight="false" outlineLevel="0" collapsed="false">
      <c r="A60" s="22" t="s">
        <v>271</v>
      </c>
      <c r="C60" s="23" t="s">
        <v>272</v>
      </c>
    </row>
    <row r="61" customFormat="false" ht="12.75" hidden="false" customHeight="false" outlineLevel="0" collapsed="false">
      <c r="A61" s="22" t="s">
        <v>273</v>
      </c>
      <c r="C61" s="23" t="s">
        <v>274</v>
      </c>
    </row>
    <row r="62" customFormat="false" ht="12.75" hidden="false" customHeight="false" outlineLevel="0" collapsed="false">
      <c r="A62" s="22" t="s">
        <v>275</v>
      </c>
      <c r="C62" s="23" t="s">
        <v>276</v>
      </c>
    </row>
    <row r="63" customFormat="false" ht="12.75" hidden="false" customHeight="false" outlineLevel="0" collapsed="false">
      <c r="A63" s="22" t="s">
        <v>277</v>
      </c>
      <c r="C63" s="23" t="s">
        <v>278</v>
      </c>
      <c r="E63" s="14" t="s">
        <v>38</v>
      </c>
    </row>
    <row r="64" customFormat="false" ht="12.75" hidden="false" customHeight="false" outlineLevel="0" collapsed="false">
      <c r="A64" s="22" t="s">
        <v>279</v>
      </c>
      <c r="C64" s="23" t="s">
        <v>280</v>
      </c>
    </row>
    <row r="65" customFormat="false" ht="12.75" hidden="false" customHeight="false" outlineLevel="0" collapsed="false">
      <c r="A65" s="22" t="s">
        <v>281</v>
      </c>
      <c r="C65" s="23" t="s">
        <v>282</v>
      </c>
    </row>
    <row r="66" customFormat="false" ht="12.75" hidden="false" customHeight="false" outlineLevel="0" collapsed="false">
      <c r="A66" s="22" t="s">
        <v>283</v>
      </c>
      <c r="C66" s="23" t="s">
        <v>284</v>
      </c>
    </row>
    <row r="67" customFormat="false" ht="12.75" hidden="false" customHeight="false" outlineLevel="0" collapsed="false">
      <c r="A67" s="22" t="s">
        <v>285</v>
      </c>
      <c r="C67" s="23" t="s">
        <v>286</v>
      </c>
      <c r="D67" s="26" t="s">
        <v>160</v>
      </c>
      <c r="E67" s="14" t="s">
        <v>141</v>
      </c>
      <c r="F67" s="17" t="s">
        <v>287</v>
      </c>
    </row>
    <row r="68" customFormat="false" ht="12.75" hidden="false" customHeight="false" outlineLevel="0" collapsed="false">
      <c r="A68" s="22" t="s">
        <v>288</v>
      </c>
      <c r="C68" s="23" t="s">
        <v>289</v>
      </c>
    </row>
    <row r="69" customFormat="false" ht="12.75" hidden="false" customHeight="false" outlineLevel="0" collapsed="false">
      <c r="A69" s="22" t="s">
        <v>290</v>
      </c>
      <c r="C69" s="23" t="s">
        <v>291</v>
      </c>
      <c r="E69" s="14" t="s">
        <v>87</v>
      </c>
    </row>
    <row r="70" customFormat="false" ht="12.75" hidden="false" customHeight="false" outlineLevel="0" collapsed="false">
      <c r="A70" s="22" t="s">
        <v>292</v>
      </c>
      <c r="C70" s="23" t="s">
        <v>293</v>
      </c>
      <c r="E70" s="14" t="s">
        <v>87</v>
      </c>
    </row>
    <row r="71" customFormat="false" ht="12.75" hidden="false" customHeight="false" outlineLevel="0" collapsed="false">
      <c r="A71" s="22" t="s">
        <v>294</v>
      </c>
      <c r="C71" s="23" t="s">
        <v>295</v>
      </c>
      <c r="D71" s="16" t="s">
        <v>296</v>
      </c>
      <c r="E71" s="14" t="s">
        <v>17</v>
      </c>
      <c r="F71" s="25" t="s">
        <v>297</v>
      </c>
    </row>
    <row r="72" customFormat="false" ht="12.75" hidden="false" customHeight="false" outlineLevel="0" collapsed="false">
      <c r="A72" s="22" t="s">
        <v>298</v>
      </c>
      <c r="C72" s="23" t="s">
        <v>299</v>
      </c>
    </row>
    <row r="73" customFormat="false" ht="12.75" hidden="false" customHeight="false" outlineLevel="0" collapsed="false">
      <c r="A73" s="22" t="s">
        <v>300</v>
      </c>
      <c r="C73" s="23" t="s">
        <v>301</v>
      </c>
      <c r="E73" s="14" t="s">
        <v>87</v>
      </c>
    </row>
    <row r="74" customFormat="false" ht="12.75" hidden="false" customHeight="false" outlineLevel="0" collapsed="false">
      <c r="A74" s="22" t="s">
        <v>302</v>
      </c>
      <c r="C74" s="23" t="s">
        <v>303</v>
      </c>
      <c r="E74" s="14" t="s">
        <v>227</v>
      </c>
    </row>
    <row r="75" customFormat="false" ht="12.75" hidden="false" customHeight="false" outlineLevel="0" collapsed="false">
      <c r="A75" s="22" t="s">
        <v>304</v>
      </c>
      <c r="C75" s="23" t="s">
        <v>305</v>
      </c>
      <c r="D75" s="27" t="s">
        <v>190</v>
      </c>
      <c r="E75" s="14" t="s">
        <v>306</v>
      </c>
      <c r="F75" s="25" t="s">
        <v>307</v>
      </c>
    </row>
    <row r="76" customFormat="false" ht="12.75" hidden="false" customHeight="false" outlineLevel="0" collapsed="false">
      <c r="A76" s="22" t="s">
        <v>308</v>
      </c>
      <c r="C76" s="23" t="s">
        <v>309</v>
      </c>
    </row>
    <row r="77" customFormat="false" ht="12.75" hidden="false" customHeight="false" outlineLevel="0" collapsed="false">
      <c r="A77" s="22" t="s">
        <v>310</v>
      </c>
      <c r="C77" s="23" t="s">
        <v>311</v>
      </c>
      <c r="D77" s="16" t="s">
        <v>312</v>
      </c>
      <c r="E77" s="14" t="s">
        <v>313</v>
      </c>
      <c r="F77" s="17" t="s">
        <v>314</v>
      </c>
    </row>
    <row r="78" customFormat="false" ht="12.75" hidden="false" customHeight="false" outlineLevel="0" collapsed="false">
      <c r="A78" s="22" t="s">
        <v>315</v>
      </c>
      <c r="C78" s="23" t="s">
        <v>316</v>
      </c>
      <c r="D78" s="16" t="s">
        <v>160</v>
      </c>
      <c r="F78" s="17" t="s">
        <v>317</v>
      </c>
    </row>
    <row r="79" customFormat="false" ht="12.75" hidden="false" customHeight="false" outlineLevel="0" collapsed="false">
      <c r="A79" s="22" t="s">
        <v>318</v>
      </c>
      <c r="C79" s="23" t="s">
        <v>319</v>
      </c>
      <c r="D79" s="27" t="s">
        <v>320</v>
      </c>
      <c r="E79" s="14" t="s">
        <v>17</v>
      </c>
      <c r="H79" s="25" t="s">
        <v>321</v>
      </c>
    </row>
    <row r="80" customFormat="false" ht="12.75" hidden="false" customHeight="false" outlineLevel="0" collapsed="false">
      <c r="A80" s="22" t="s">
        <v>322</v>
      </c>
      <c r="C80" s="23" t="s">
        <v>323</v>
      </c>
      <c r="D80" s="27" t="s">
        <v>320</v>
      </c>
      <c r="E80" s="14" t="s">
        <v>324</v>
      </c>
    </row>
    <row r="81" customFormat="false" ht="12.75" hidden="false" customHeight="false" outlineLevel="0" collapsed="false">
      <c r="A81" s="22" t="s">
        <v>325</v>
      </c>
      <c r="C81" s="23" t="s">
        <v>326</v>
      </c>
      <c r="E81" s="14" t="s">
        <v>327</v>
      </c>
    </row>
    <row r="82" customFormat="false" ht="12.75" hidden="false" customHeight="false" outlineLevel="0" collapsed="false">
      <c r="A82" s="22" t="s">
        <v>328</v>
      </c>
      <c r="C82" s="23" t="s">
        <v>329</v>
      </c>
    </row>
    <row r="83" customFormat="false" ht="12.75" hidden="false" customHeight="false" outlineLevel="0" collapsed="false">
      <c r="A83" s="22" t="s">
        <v>330</v>
      </c>
      <c r="C83" s="23" t="s">
        <v>331</v>
      </c>
      <c r="D83" s="16" t="s">
        <v>160</v>
      </c>
    </row>
    <row r="84" customFormat="false" ht="12.75" hidden="false" customHeight="false" outlineLevel="0" collapsed="false">
      <c r="A84" s="22" t="s">
        <v>332</v>
      </c>
      <c r="C84" s="23" t="s">
        <v>333</v>
      </c>
      <c r="D84" s="16" t="s">
        <v>190</v>
      </c>
      <c r="E84" s="14" t="s">
        <v>46</v>
      </c>
    </row>
    <row r="85" customFormat="false" ht="12.75" hidden="false" customHeight="false" outlineLevel="0" collapsed="false">
      <c r="A85" s="22" t="s">
        <v>334</v>
      </c>
      <c r="C85" s="23" t="s">
        <v>335</v>
      </c>
    </row>
    <row r="86" customFormat="false" ht="12.75" hidden="false" customHeight="false" outlineLevel="0" collapsed="false">
      <c r="A86" s="22" t="s">
        <v>336</v>
      </c>
      <c r="C86" s="23" t="s">
        <v>337</v>
      </c>
      <c r="E86" s="14" t="s">
        <v>53</v>
      </c>
    </row>
    <row r="87" customFormat="false" ht="12.75" hidden="false" customHeight="false" outlineLevel="0" collapsed="false">
      <c r="A87" s="22" t="s">
        <v>338</v>
      </c>
      <c r="C87" s="23" t="s">
        <v>339</v>
      </c>
      <c r="D87" s="16" t="s">
        <v>190</v>
      </c>
      <c r="E87" s="14" t="s">
        <v>340</v>
      </c>
    </row>
    <row r="88" customFormat="false" ht="12.75" hidden="false" customHeight="false" outlineLevel="0" collapsed="false">
      <c r="A88" s="22" t="s">
        <v>341</v>
      </c>
      <c r="C88" s="23" t="s">
        <v>342</v>
      </c>
      <c r="D88" s="16" t="s">
        <v>190</v>
      </c>
      <c r="E88" s="14" t="s">
        <v>343</v>
      </c>
    </row>
    <row r="89" customFormat="false" ht="12.75" hidden="false" customHeight="false" outlineLevel="0" collapsed="false">
      <c r="A89" s="22" t="s">
        <v>344</v>
      </c>
      <c r="C89" s="23" t="s">
        <v>345</v>
      </c>
      <c r="D89" s="16" t="s">
        <v>160</v>
      </c>
    </row>
    <row r="90" customFormat="false" ht="12.75" hidden="false" customHeight="false" outlineLevel="0" collapsed="false">
      <c r="A90" s="22" t="s">
        <v>346</v>
      </c>
      <c r="C90" s="23" t="s">
        <v>347</v>
      </c>
      <c r="D90" s="16" t="s">
        <v>190</v>
      </c>
      <c r="E90" s="14" t="s">
        <v>102</v>
      </c>
    </row>
    <row r="91" customFormat="false" ht="12.75" hidden="false" customHeight="false" outlineLevel="0" collapsed="false">
      <c r="A91" s="22" t="s">
        <v>348</v>
      </c>
      <c r="C91" s="23" t="s">
        <v>349</v>
      </c>
    </row>
    <row r="92" customFormat="false" ht="12.75" hidden="false" customHeight="false" outlineLevel="0" collapsed="false">
      <c r="A92" s="22" t="s">
        <v>350</v>
      </c>
      <c r="C92" s="23" t="s">
        <v>351</v>
      </c>
    </row>
    <row r="93" customFormat="false" ht="12.75" hidden="false" customHeight="false" outlineLevel="0" collapsed="false">
      <c r="A93" s="22" t="s">
        <v>352</v>
      </c>
      <c r="C93" s="23" t="s">
        <v>353</v>
      </c>
      <c r="E93" s="14" t="s">
        <v>38</v>
      </c>
    </row>
    <row r="94" customFormat="false" ht="12.75" hidden="false" customHeight="false" outlineLevel="0" collapsed="false">
      <c r="A94" s="22" t="s">
        <v>354</v>
      </c>
      <c r="C94" s="23" t="s">
        <v>355</v>
      </c>
    </row>
    <row r="95" customFormat="false" ht="12.75" hidden="false" customHeight="false" outlineLevel="0" collapsed="false">
      <c r="A95" s="22" t="s">
        <v>356</v>
      </c>
      <c r="C95" s="23" t="s">
        <v>357</v>
      </c>
    </row>
    <row r="96" customFormat="false" ht="12.75" hidden="false" customHeight="false" outlineLevel="0" collapsed="false">
      <c r="A96" s="22" t="s">
        <v>358</v>
      </c>
      <c r="C96" s="23" t="s">
        <v>359</v>
      </c>
    </row>
    <row r="97" customFormat="false" ht="12.75" hidden="false" customHeight="false" outlineLevel="0" collapsed="false">
      <c r="A97" s="22" t="s">
        <v>360</v>
      </c>
      <c r="C97" s="23" t="s">
        <v>361</v>
      </c>
    </row>
    <row r="98" customFormat="false" ht="12.75" hidden="false" customHeight="false" outlineLevel="0" collapsed="false">
      <c r="A98" s="22" t="s">
        <v>362</v>
      </c>
      <c r="C98" s="23" t="s">
        <v>363</v>
      </c>
    </row>
    <row r="99" customFormat="false" ht="12.75" hidden="false" customHeight="false" outlineLevel="0" collapsed="false">
      <c r="A99" s="22" t="s">
        <v>364</v>
      </c>
      <c r="C99" s="23" t="s">
        <v>365</v>
      </c>
    </row>
    <row r="100" customFormat="false" ht="12.75" hidden="false" customHeight="false" outlineLevel="0" collapsed="false">
      <c r="A100" s="22" t="s">
        <v>366</v>
      </c>
      <c r="C100" s="23" t="s">
        <v>367</v>
      </c>
    </row>
    <row r="101" customFormat="false" ht="12.75" hidden="false" customHeight="false" outlineLevel="0" collapsed="false">
      <c r="A101" s="22" t="s">
        <v>368</v>
      </c>
      <c r="C101" s="23" t="s">
        <v>369</v>
      </c>
      <c r="E101" s="14" t="s">
        <v>61</v>
      </c>
    </row>
    <row r="102" customFormat="false" ht="12.75" hidden="false" customHeight="false" outlineLevel="0" collapsed="false">
      <c r="A102" s="22" t="s">
        <v>370</v>
      </c>
      <c r="C102" s="23" t="s">
        <v>371</v>
      </c>
      <c r="E102" s="14" t="s">
        <v>372</v>
      </c>
    </row>
    <row r="103" customFormat="false" ht="12.75" hidden="false" customHeight="false" outlineLevel="0" collapsed="false">
      <c r="A103" s="22" t="s">
        <v>373</v>
      </c>
      <c r="C103" s="23" t="s">
        <v>374</v>
      </c>
    </row>
    <row r="104" customFormat="false" ht="12.75" hidden="false" customHeight="false" outlineLevel="0" collapsed="false">
      <c r="A104" s="22" t="s">
        <v>375</v>
      </c>
      <c r="C104" s="23" t="s">
        <v>376</v>
      </c>
      <c r="D104" s="16" t="s">
        <v>377</v>
      </c>
      <c r="E104" s="14" t="s">
        <v>17</v>
      </c>
      <c r="F104" s="17" t="s">
        <v>378</v>
      </c>
    </row>
    <row r="105" customFormat="false" ht="12.75" hidden="false" customHeight="false" outlineLevel="0" collapsed="false">
      <c r="A105" s="22" t="s">
        <v>379</v>
      </c>
      <c r="C105" s="23" t="s">
        <v>380</v>
      </c>
      <c r="D105" s="16" t="s">
        <v>381</v>
      </c>
      <c r="E105" s="14" t="s">
        <v>164</v>
      </c>
      <c r="F105" s="17" t="s">
        <v>382</v>
      </c>
    </row>
    <row r="106" customFormat="false" ht="12.75" hidden="false" customHeight="false" outlineLevel="0" collapsed="false">
      <c r="A106" s="22" t="s">
        <v>383</v>
      </c>
      <c r="C106" s="23" t="s">
        <v>384</v>
      </c>
      <c r="D106" s="28" t="s">
        <v>385</v>
      </c>
      <c r="E106" s="14" t="s">
        <v>386</v>
      </c>
      <c r="F106" s="17" t="s">
        <v>387</v>
      </c>
    </row>
    <row r="107" customFormat="false" ht="12.75" hidden="false" customHeight="false" outlineLevel="0" collapsed="false">
      <c r="A107" s="22" t="s">
        <v>388</v>
      </c>
      <c r="C107" s="23" t="s">
        <v>389</v>
      </c>
      <c r="D107" s="27" t="s">
        <v>390</v>
      </c>
      <c r="E107" s="14" t="s">
        <v>391</v>
      </c>
      <c r="F107" s="17" t="s">
        <v>392</v>
      </c>
    </row>
    <row r="108" customFormat="false" ht="12.75" hidden="false" customHeight="false" outlineLevel="0" collapsed="false">
      <c r="A108" s="22" t="s">
        <v>393</v>
      </c>
      <c r="C108" s="23" t="s">
        <v>394</v>
      </c>
      <c r="D108" s="16" t="s">
        <v>377</v>
      </c>
      <c r="E108" s="14" t="s">
        <v>395</v>
      </c>
      <c r="F108" s="17" t="s">
        <v>378</v>
      </c>
    </row>
    <row r="109" customFormat="false" ht="12.75" hidden="false" customHeight="false" outlineLevel="0" collapsed="false">
      <c r="A109" s="22" t="s">
        <v>396</v>
      </c>
      <c r="C109" s="23" t="s">
        <v>397</v>
      </c>
      <c r="D109" s="16" t="s">
        <v>381</v>
      </c>
      <c r="E109" s="14" t="s">
        <v>123</v>
      </c>
      <c r="F109" s="17" t="s">
        <v>382</v>
      </c>
    </row>
    <row r="110" customFormat="false" ht="12.75" hidden="false" customHeight="false" outlineLevel="0" collapsed="false">
      <c r="A110" s="22" t="s">
        <v>398</v>
      </c>
      <c r="C110" s="15" t="s">
        <v>399</v>
      </c>
      <c r="D110" s="27" t="s">
        <v>160</v>
      </c>
    </row>
    <row r="111" customFormat="false" ht="12.75" hidden="false" customHeight="false" outlineLevel="0" collapsed="false">
      <c r="A111" s="22" t="s">
        <v>400</v>
      </c>
      <c r="C111" s="23" t="s">
        <v>401</v>
      </c>
      <c r="E111" s="14" t="s">
        <v>402</v>
      </c>
      <c r="F111" s="17" t="s">
        <v>403</v>
      </c>
    </row>
    <row r="112" customFormat="false" ht="12.75" hidden="false" customHeight="false" outlineLevel="0" collapsed="false">
      <c r="A112" s="22" t="s">
        <v>404</v>
      </c>
      <c r="C112" s="23" t="s">
        <v>405</v>
      </c>
    </row>
    <row r="113" customFormat="false" ht="12.75" hidden="false" customHeight="false" outlineLevel="0" collapsed="false">
      <c r="A113" s="22" t="s">
        <v>406</v>
      </c>
      <c r="C113" s="23" t="s">
        <v>407</v>
      </c>
    </row>
    <row r="114" customFormat="false" ht="12.75" hidden="false" customHeight="false" outlineLevel="0" collapsed="false">
      <c r="A114" s="22" t="s">
        <v>408</v>
      </c>
      <c r="C114" s="15" t="s">
        <v>409</v>
      </c>
    </row>
    <row r="115" customFormat="false" ht="12.75" hidden="false" customHeight="false" outlineLevel="0" collapsed="false">
      <c r="A115" s="22" t="s">
        <v>410</v>
      </c>
      <c r="C115" s="15" t="s">
        <v>411</v>
      </c>
    </row>
    <row r="116" customFormat="false" ht="12.75" hidden="false" customHeight="false" outlineLevel="0" collapsed="false">
      <c r="A116" s="22" t="s">
        <v>412</v>
      </c>
      <c r="C116" s="23" t="s">
        <v>413</v>
      </c>
    </row>
    <row r="117" customFormat="false" ht="12.75" hidden="false" customHeight="false" outlineLevel="0" collapsed="false">
      <c r="A117" s="22" t="s">
        <v>414</v>
      </c>
      <c r="C117" s="23" t="s">
        <v>415</v>
      </c>
    </row>
    <row r="118" customFormat="false" ht="12.75" hidden="false" customHeight="false" outlineLevel="0" collapsed="false">
      <c r="A118" s="22" t="s">
        <v>416</v>
      </c>
      <c r="C118" s="23" t="s">
        <v>417</v>
      </c>
      <c r="D118" s="16" t="s">
        <v>381</v>
      </c>
      <c r="E118" s="14" t="s">
        <v>117</v>
      </c>
    </row>
    <row r="119" customFormat="false" ht="12.75" hidden="false" customHeight="false" outlineLevel="0" collapsed="false">
      <c r="A119" s="22" t="s">
        <v>418</v>
      </c>
      <c r="C119" s="23" t="s">
        <v>419</v>
      </c>
    </row>
    <row r="120" customFormat="false" ht="12.75" hidden="false" customHeight="false" outlineLevel="0" collapsed="false">
      <c r="A120" s="22" t="s">
        <v>420</v>
      </c>
      <c r="C120" s="23" t="s">
        <v>421</v>
      </c>
    </row>
    <row r="121" customFormat="false" ht="12.75" hidden="false" customHeight="false" outlineLevel="0" collapsed="false">
      <c r="A121" s="22" t="s">
        <v>422</v>
      </c>
      <c r="C121" s="23" t="s">
        <v>423</v>
      </c>
    </row>
    <row r="122" customFormat="false" ht="12.75" hidden="false" customHeight="false" outlineLevel="0" collapsed="false">
      <c r="A122" s="22" t="s">
        <v>424</v>
      </c>
      <c r="C122" s="23" t="s">
        <v>425</v>
      </c>
    </row>
    <row r="123" customFormat="false" ht="12.75" hidden="false" customHeight="false" outlineLevel="0" collapsed="false">
      <c r="A123" s="22" t="s">
        <v>426</v>
      </c>
      <c r="C123" s="23" t="s">
        <v>427</v>
      </c>
    </row>
    <row r="124" customFormat="false" ht="12.75" hidden="false" customHeight="false" outlineLevel="0" collapsed="false">
      <c r="A124" s="22" t="s">
        <v>428</v>
      </c>
      <c r="C124" s="23" t="s">
        <v>429</v>
      </c>
    </row>
    <row r="125" customFormat="false" ht="12.75" hidden="false" customHeight="false" outlineLevel="0" collapsed="false">
      <c r="A125" s="22" t="s">
        <v>430</v>
      </c>
      <c r="C125" s="23" t="s">
        <v>431</v>
      </c>
      <c r="E125" s="14" t="s">
        <v>38</v>
      </c>
    </row>
    <row r="126" customFormat="false" ht="12.75" hidden="false" customHeight="false" outlineLevel="0" collapsed="false">
      <c r="A126" s="22" t="s">
        <v>432</v>
      </c>
      <c r="C126" s="15" t="s">
        <v>433</v>
      </c>
      <c r="E126" s="14" t="s">
        <v>17</v>
      </c>
    </row>
    <row r="127" customFormat="false" ht="12.75" hidden="false" customHeight="false" outlineLevel="0" collapsed="false">
      <c r="A127" s="22" t="s">
        <v>434</v>
      </c>
      <c r="C127" s="15" t="s">
        <v>435</v>
      </c>
    </row>
    <row r="128" customFormat="false" ht="12.75" hidden="false" customHeight="false" outlineLevel="0" collapsed="false">
      <c r="A128" s="22" t="s">
        <v>436</v>
      </c>
      <c r="C128" s="23" t="s">
        <v>437</v>
      </c>
    </row>
    <row r="129" customFormat="false" ht="12.75" hidden="false" customHeight="false" outlineLevel="0" collapsed="false">
      <c r="A129" s="22" t="s">
        <v>438</v>
      </c>
      <c r="C129" s="15" t="s">
        <v>439</v>
      </c>
    </row>
    <row r="130" customFormat="false" ht="12.75" hidden="false" customHeight="false" outlineLevel="0" collapsed="false">
      <c r="A130" s="22" t="s">
        <v>440</v>
      </c>
      <c r="C130" s="23" t="s">
        <v>441</v>
      </c>
    </row>
    <row r="131" customFormat="false" ht="12.75" hidden="false" customHeight="false" outlineLevel="0" collapsed="false">
      <c r="A131" s="22" t="s">
        <v>442</v>
      </c>
      <c r="C131" s="29" t="s">
        <v>443</v>
      </c>
    </row>
    <row r="132" customFormat="false" ht="12.75" hidden="false" customHeight="false" outlineLevel="0" collapsed="false">
      <c r="A132" s="22" t="s">
        <v>444</v>
      </c>
      <c r="C132" s="23" t="s">
        <v>445</v>
      </c>
    </row>
    <row r="133" customFormat="false" ht="12.75" hidden="false" customHeight="false" outlineLevel="0" collapsed="false">
      <c r="A133" s="22" t="s">
        <v>446</v>
      </c>
      <c r="C133" s="15" t="s">
        <v>447</v>
      </c>
    </row>
    <row r="134" customFormat="false" ht="12.75" hidden="false" customHeight="false" outlineLevel="0" collapsed="false">
      <c r="A134" s="22" t="s">
        <v>448</v>
      </c>
      <c r="C134" s="15" t="s">
        <v>449</v>
      </c>
    </row>
    <row r="135" customFormat="false" ht="12.75" hidden="false" customHeight="false" outlineLevel="0" collapsed="false">
      <c r="A135" s="22" t="s">
        <v>450</v>
      </c>
      <c r="C135" s="15" t="s">
        <v>451</v>
      </c>
    </row>
    <row r="136" customFormat="false" ht="12.75" hidden="false" customHeight="false" outlineLevel="0" collapsed="false">
      <c r="A136" s="22" t="s">
        <v>452</v>
      </c>
      <c r="C136" s="23" t="s">
        <v>453</v>
      </c>
    </row>
    <row r="137" customFormat="false" ht="12.75" hidden="false" customHeight="false" outlineLevel="0" collapsed="false">
      <c r="A137" s="22" t="s">
        <v>454</v>
      </c>
      <c r="C137" s="15" t="s">
        <v>455</v>
      </c>
      <c r="F137" s="30" t="s">
        <v>456</v>
      </c>
    </row>
    <row r="138" customFormat="false" ht="12.75" hidden="false" customHeight="false" outlineLevel="0" collapsed="false">
      <c r="A138" s="22" t="s">
        <v>457</v>
      </c>
      <c r="C138" s="23" t="s">
        <v>458</v>
      </c>
      <c r="E138" s="14" t="s">
        <v>17</v>
      </c>
    </row>
    <row r="139" customFormat="false" ht="12.75" hidden="false" customHeight="false" outlineLevel="0" collapsed="false">
      <c r="A139" s="22" t="s">
        <v>459</v>
      </c>
      <c r="C139" s="15" t="s">
        <v>460</v>
      </c>
    </row>
    <row r="140" customFormat="false" ht="12.75" hidden="false" customHeight="false" outlineLevel="0" collapsed="false">
      <c r="A140" s="22" t="s">
        <v>461</v>
      </c>
      <c r="C140" s="23" t="s">
        <v>462</v>
      </c>
    </row>
    <row r="141" customFormat="false" ht="12.75" hidden="false" customHeight="false" outlineLevel="0" collapsed="false">
      <c r="A141" s="22" t="s">
        <v>463</v>
      </c>
      <c r="C141" s="23" t="s">
        <v>464</v>
      </c>
    </row>
    <row r="142" customFormat="false" ht="12.75" hidden="false" customHeight="false" outlineLevel="0" collapsed="false">
      <c r="A142" s="22" t="s">
        <v>465</v>
      </c>
      <c r="C142" s="0" t="s">
        <v>466</v>
      </c>
      <c r="E142" s="14" t="s">
        <v>61</v>
      </c>
    </row>
    <row r="143" customFormat="false" ht="12.75" hidden="false" customHeight="false" outlineLevel="0" collapsed="false">
      <c r="A143" s="22" t="s">
        <v>467</v>
      </c>
      <c r="C143" s="23" t="s">
        <v>468</v>
      </c>
      <c r="E143" s="14" t="s">
        <v>53</v>
      </c>
    </row>
    <row r="144" customFormat="false" ht="12.75" hidden="false" customHeight="false" outlineLevel="0" collapsed="false">
      <c r="A144" s="22" t="s">
        <v>469</v>
      </c>
      <c r="C144" s="15" t="s">
        <v>470</v>
      </c>
    </row>
    <row r="145" customFormat="false" ht="12.75" hidden="false" customHeight="false" outlineLevel="0" collapsed="false">
      <c r="A145" s="22" t="s">
        <v>471</v>
      </c>
      <c r="C145" s="23" t="s">
        <v>472</v>
      </c>
    </row>
    <row r="146" customFormat="false" ht="12.75" hidden="false" customHeight="false" outlineLevel="0" collapsed="false">
      <c r="A146" s="22" t="s">
        <v>473</v>
      </c>
      <c r="C146" s="15" t="s">
        <v>474</v>
      </c>
      <c r="E146" s="14" t="s">
        <v>61</v>
      </c>
    </row>
    <row r="147" customFormat="false" ht="12.75" hidden="false" customHeight="false" outlineLevel="0" collapsed="false">
      <c r="A147" s="22" t="s">
        <v>475</v>
      </c>
      <c r="C147" s="23" t="s">
        <v>100</v>
      </c>
      <c r="D147" s="27" t="s">
        <v>476</v>
      </c>
      <c r="E147" s="14" t="s">
        <v>477</v>
      </c>
      <c r="F147" s="17" t="s">
        <v>478</v>
      </c>
    </row>
    <row r="148" customFormat="false" ht="12.75" hidden="false" customHeight="false" outlineLevel="0" collapsed="false">
      <c r="A148" s="22" t="s">
        <v>479</v>
      </c>
      <c r="C148" s="23" t="s">
        <v>480</v>
      </c>
      <c r="D148" s="27" t="s">
        <v>481</v>
      </c>
      <c r="E148" s="14" t="s">
        <v>482</v>
      </c>
    </row>
    <row r="149" customFormat="false" ht="12.75" hidden="false" customHeight="false" outlineLevel="0" collapsed="false">
      <c r="A149" s="22" t="s">
        <v>483</v>
      </c>
      <c r="C149" s="23" t="s">
        <v>484</v>
      </c>
    </row>
    <row r="150" customFormat="false" ht="12.75" hidden="false" customHeight="false" outlineLevel="0" collapsed="false">
      <c r="A150" s="22" t="s">
        <v>485</v>
      </c>
      <c r="C150" s="23" t="s">
        <v>486</v>
      </c>
      <c r="E150" s="14" t="s">
        <v>487</v>
      </c>
    </row>
    <row r="151" customFormat="false" ht="12.75" hidden="false" customHeight="false" outlineLevel="0" collapsed="false">
      <c r="A151" s="22" t="s">
        <v>488</v>
      </c>
      <c r="C151" s="23" t="s">
        <v>50</v>
      </c>
      <c r="E151" s="14" t="s">
        <v>46</v>
      </c>
    </row>
    <row r="152" customFormat="false" ht="12.75" hidden="false" customHeight="false" outlineLevel="0" collapsed="false">
      <c r="A152" s="22" t="s">
        <v>489</v>
      </c>
      <c r="C152" s="23" t="s">
        <v>13</v>
      </c>
      <c r="E152" s="14" t="s">
        <v>6</v>
      </c>
    </row>
    <row r="153" customFormat="false" ht="12.75" hidden="false" customHeight="false" outlineLevel="0" collapsed="false">
      <c r="A153" s="22" t="s">
        <v>490</v>
      </c>
      <c r="C153" s="23" t="s">
        <v>491</v>
      </c>
    </row>
    <row r="154" customFormat="false" ht="12.75" hidden="false" customHeight="false" outlineLevel="0" collapsed="false">
      <c r="A154" s="22" t="s">
        <v>492</v>
      </c>
      <c r="C154" s="23" t="s">
        <v>493</v>
      </c>
      <c r="E154" s="14" t="s">
        <v>27</v>
      </c>
    </row>
    <row r="155" customFormat="false" ht="12.75" hidden="false" customHeight="false" outlineLevel="0" collapsed="false">
      <c r="A155" s="22" t="s">
        <v>494</v>
      </c>
      <c r="C155" s="23" t="s">
        <v>495</v>
      </c>
    </row>
    <row r="156" customFormat="false" ht="12.75" hidden="false" customHeight="false" outlineLevel="0" collapsed="false">
      <c r="A156" s="22" t="s">
        <v>496</v>
      </c>
      <c r="C156" s="23" t="s">
        <v>497</v>
      </c>
    </row>
    <row r="157" customFormat="false" ht="12.75" hidden="false" customHeight="false" outlineLevel="0" collapsed="false">
      <c r="A157" s="22" t="s">
        <v>498</v>
      </c>
      <c r="C157" s="23" t="s">
        <v>499</v>
      </c>
    </row>
    <row r="158" customFormat="false" ht="12.75" hidden="false" customHeight="false" outlineLevel="0" collapsed="false">
      <c r="A158" s="22" t="s">
        <v>500</v>
      </c>
      <c r="C158" s="23" t="s">
        <v>501</v>
      </c>
    </row>
    <row r="159" customFormat="false" ht="12.75" hidden="false" customHeight="false" outlineLevel="0" collapsed="false">
      <c r="A159" s="22" t="s">
        <v>502</v>
      </c>
      <c r="C159" s="23" t="s">
        <v>503</v>
      </c>
      <c r="E159" s="14" t="s">
        <v>504</v>
      </c>
    </row>
    <row r="160" customFormat="false" ht="12.75" hidden="false" customHeight="false" outlineLevel="0" collapsed="false">
      <c r="A160" s="22" t="s">
        <v>505</v>
      </c>
      <c r="C160" s="23" t="s">
        <v>506</v>
      </c>
      <c r="E160" s="14" t="s">
        <v>27</v>
      </c>
    </row>
    <row r="161" customFormat="false" ht="12.75" hidden="false" customHeight="false" outlineLevel="0" collapsed="false">
      <c r="A161" s="22" t="s">
        <v>507</v>
      </c>
      <c r="C161" s="23" t="s">
        <v>508</v>
      </c>
    </row>
    <row r="162" customFormat="false" ht="12.75" hidden="false" customHeight="false" outlineLevel="0" collapsed="false">
      <c r="A162" s="22" t="s">
        <v>509</v>
      </c>
      <c r="C162" s="23" t="s">
        <v>510</v>
      </c>
      <c r="E162" s="14" t="s">
        <v>27</v>
      </c>
    </row>
    <row r="163" customFormat="false" ht="12.75" hidden="false" customHeight="false" outlineLevel="0" collapsed="false">
      <c r="A163" s="22" t="s">
        <v>511</v>
      </c>
      <c r="C163" s="15" t="s">
        <v>512</v>
      </c>
    </row>
    <row r="164" customFormat="false" ht="12.75" hidden="false" customHeight="false" outlineLevel="0" collapsed="false">
      <c r="A164" s="22" t="s">
        <v>513</v>
      </c>
      <c r="C164" s="23" t="s">
        <v>514</v>
      </c>
      <c r="E164" s="14" t="s">
        <v>515</v>
      </c>
    </row>
    <row r="165" customFormat="false" ht="12.75" hidden="false" customHeight="false" outlineLevel="0" collapsed="false">
      <c r="A165" s="22" t="s">
        <v>516</v>
      </c>
      <c r="C165" s="15" t="s">
        <v>517</v>
      </c>
      <c r="F165" s="31" t="s">
        <v>518</v>
      </c>
    </row>
    <row r="166" customFormat="false" ht="12.75" hidden="false" customHeight="false" outlineLevel="0" collapsed="false">
      <c r="A166" s="22" t="s">
        <v>519</v>
      </c>
      <c r="C166" s="23" t="s">
        <v>520</v>
      </c>
      <c r="E166" s="14" t="s">
        <v>521</v>
      </c>
    </row>
    <row r="167" customFormat="false" ht="12.75" hidden="false" customHeight="false" outlineLevel="0" collapsed="false">
      <c r="A167" s="22" t="s">
        <v>522</v>
      </c>
      <c r="C167" s="23" t="s">
        <v>523</v>
      </c>
    </row>
    <row r="168" customFormat="false" ht="12.75" hidden="false" customHeight="false" outlineLevel="0" collapsed="false">
      <c r="A168" s="22" t="s">
        <v>524</v>
      </c>
      <c r="C168" s="23" t="s">
        <v>525</v>
      </c>
    </row>
    <row r="169" customFormat="false" ht="12.75" hidden="false" customHeight="false" outlineLevel="0" collapsed="false">
      <c r="A169" s="22" t="s">
        <v>526</v>
      </c>
      <c r="C169" s="23" t="s">
        <v>527</v>
      </c>
    </row>
    <row r="170" customFormat="false" ht="12.75" hidden="false" customHeight="false" outlineLevel="0" collapsed="false">
      <c r="A170" s="22" t="s">
        <v>528</v>
      </c>
      <c r="C170" s="23" t="s">
        <v>529</v>
      </c>
      <c r="D170" s="16" t="s">
        <v>320</v>
      </c>
      <c r="E170" s="14" t="s">
        <v>238</v>
      </c>
    </row>
    <row r="171" customFormat="false" ht="12.75" hidden="false" customHeight="false" outlineLevel="0" collapsed="false">
      <c r="A171" s="22" t="s">
        <v>530</v>
      </c>
      <c r="C171" s="23" t="s">
        <v>531</v>
      </c>
    </row>
    <row r="172" customFormat="false" ht="12.75" hidden="false" customHeight="false" outlineLevel="0" collapsed="false">
      <c r="A172" s="22" t="s">
        <v>532</v>
      </c>
      <c r="C172" s="23" t="s">
        <v>533</v>
      </c>
    </row>
    <row r="173" customFormat="false" ht="12.75" hidden="false" customHeight="false" outlineLevel="0" collapsed="false">
      <c r="A173" s="22" t="s">
        <v>534</v>
      </c>
      <c r="C173" s="23" t="s">
        <v>535</v>
      </c>
    </row>
    <row r="174" customFormat="false" ht="12.75" hidden="false" customHeight="false" outlineLevel="0" collapsed="false">
      <c r="A174" s="22" t="s">
        <v>536</v>
      </c>
      <c r="C174" s="23" t="s">
        <v>537</v>
      </c>
    </row>
    <row r="175" customFormat="false" ht="12.75" hidden="false" customHeight="false" outlineLevel="0" collapsed="false">
      <c r="A175" s="22" t="s">
        <v>538</v>
      </c>
      <c r="C175" s="15" t="s">
        <v>539</v>
      </c>
      <c r="E175" s="14" t="s">
        <v>87</v>
      </c>
      <c r="F175" s="17" t="s">
        <v>540</v>
      </c>
    </row>
    <row r="176" customFormat="false" ht="12.75" hidden="false" customHeight="false" outlineLevel="0" collapsed="false">
      <c r="A176" s="22" t="s">
        <v>541</v>
      </c>
      <c r="C176" s="23" t="s">
        <v>542</v>
      </c>
    </row>
    <row r="177" customFormat="false" ht="12.75" hidden="false" customHeight="false" outlineLevel="0" collapsed="false">
      <c r="A177" s="22" t="s">
        <v>543</v>
      </c>
      <c r="C177" s="23" t="s">
        <v>544</v>
      </c>
    </row>
    <row r="178" customFormat="false" ht="12.75" hidden="false" customHeight="false" outlineLevel="0" collapsed="false">
      <c r="A178" s="22" t="s">
        <v>545</v>
      </c>
      <c r="C178" s="23" t="s">
        <v>546</v>
      </c>
    </row>
    <row r="179" customFormat="false" ht="12.75" hidden="false" customHeight="false" outlineLevel="0" collapsed="false">
      <c r="A179" s="22" t="s">
        <v>547</v>
      </c>
      <c r="C179" s="23" t="s">
        <v>548</v>
      </c>
    </row>
    <row r="180" customFormat="false" ht="12.75" hidden="false" customHeight="false" outlineLevel="0" collapsed="false">
      <c r="A180" s="22" t="s">
        <v>549</v>
      </c>
      <c r="C180" s="23" t="s">
        <v>550</v>
      </c>
    </row>
    <row r="181" customFormat="false" ht="12.75" hidden="false" customHeight="false" outlineLevel="0" collapsed="false">
      <c r="A181" s="22" t="s">
        <v>551</v>
      </c>
      <c r="C181" s="23" t="s">
        <v>552</v>
      </c>
    </row>
    <row r="182" customFormat="false" ht="12.75" hidden="false" customHeight="false" outlineLevel="0" collapsed="false">
      <c r="A182" s="22" t="s">
        <v>553</v>
      </c>
      <c r="C182" s="23" t="s">
        <v>554</v>
      </c>
    </row>
    <row r="183" customFormat="false" ht="12.75" hidden="false" customHeight="false" outlineLevel="0" collapsed="false">
      <c r="A183" s="22" t="s">
        <v>555</v>
      </c>
      <c r="C183" s="23" t="s">
        <v>556</v>
      </c>
      <c r="E183" s="14" t="s">
        <v>27</v>
      </c>
    </row>
    <row r="184" customFormat="false" ht="12.75" hidden="false" customHeight="false" outlineLevel="0" collapsed="false">
      <c r="A184" s="22" t="s">
        <v>557</v>
      </c>
      <c r="C184" s="23" t="s">
        <v>558</v>
      </c>
      <c r="E184" s="14" t="s">
        <v>27</v>
      </c>
    </row>
    <row r="185" customFormat="false" ht="12.75" hidden="false" customHeight="false" outlineLevel="0" collapsed="false">
      <c r="A185" s="22" t="s">
        <v>559</v>
      </c>
      <c r="C185" s="23" t="s">
        <v>560</v>
      </c>
      <c r="E185" s="14" t="s">
        <v>515</v>
      </c>
    </row>
    <row r="186" customFormat="false" ht="12.75" hidden="false" customHeight="false" outlineLevel="0" collapsed="false">
      <c r="A186" s="22" t="s">
        <v>561</v>
      </c>
      <c r="C186" s="23" t="s">
        <v>562</v>
      </c>
      <c r="E186" s="14" t="s">
        <v>515</v>
      </c>
    </row>
    <row r="187" customFormat="false" ht="12.75" hidden="false" customHeight="false" outlineLevel="0" collapsed="false">
      <c r="A187" s="22" t="s">
        <v>563</v>
      </c>
      <c r="C187" s="23" t="s">
        <v>564</v>
      </c>
      <c r="E187" s="14" t="s">
        <v>515</v>
      </c>
    </row>
    <row r="188" customFormat="false" ht="12.75" hidden="false" customHeight="false" outlineLevel="0" collapsed="false">
      <c r="A188" s="22" t="s">
        <v>565</v>
      </c>
      <c r="C188" s="23" t="s">
        <v>566</v>
      </c>
    </row>
    <row r="189" customFormat="false" ht="12.75" hidden="false" customHeight="false" outlineLevel="0" collapsed="false">
      <c r="A189" s="22" t="s">
        <v>567</v>
      </c>
      <c r="C189" s="23" t="s">
        <v>568</v>
      </c>
    </row>
    <row r="190" customFormat="false" ht="12.75" hidden="false" customHeight="false" outlineLevel="0" collapsed="false">
      <c r="A190" s="22" t="s">
        <v>569</v>
      </c>
      <c r="C190" s="23" t="s">
        <v>570</v>
      </c>
    </row>
    <row r="191" customFormat="false" ht="12.75" hidden="false" customHeight="false" outlineLevel="0" collapsed="false">
      <c r="A191" s="22" t="s">
        <v>571</v>
      </c>
      <c r="C191" s="23" t="s">
        <v>572</v>
      </c>
    </row>
    <row r="192" customFormat="false" ht="12.75" hidden="false" customHeight="false" outlineLevel="0" collapsed="false">
      <c r="A192" s="22" t="s">
        <v>573</v>
      </c>
      <c r="C192" s="23" t="s">
        <v>574</v>
      </c>
    </row>
    <row r="193" customFormat="false" ht="12.75" hidden="false" customHeight="false" outlineLevel="0" collapsed="false">
      <c r="A193" s="22" t="s">
        <v>575</v>
      </c>
      <c r="C193" s="23" t="s">
        <v>576</v>
      </c>
    </row>
    <row r="194" customFormat="false" ht="12.75" hidden="false" customHeight="false" outlineLevel="0" collapsed="false">
      <c r="A194" s="22" t="s">
        <v>577</v>
      </c>
      <c r="C194" s="15" t="s">
        <v>578</v>
      </c>
    </row>
    <row r="195" customFormat="false" ht="12.75" hidden="false" customHeight="false" outlineLevel="0" collapsed="false">
      <c r="A195" s="22" t="s">
        <v>579</v>
      </c>
      <c r="C195" s="23" t="s">
        <v>580</v>
      </c>
    </row>
    <row r="196" customFormat="false" ht="12.75" hidden="false" customHeight="false" outlineLevel="0" collapsed="false">
      <c r="A196" s="22" t="s">
        <v>581</v>
      </c>
      <c r="C196" s="23" t="s">
        <v>45</v>
      </c>
      <c r="E196" s="14" t="s">
        <v>38</v>
      </c>
      <c r="F196" s="17" t="s">
        <v>582</v>
      </c>
    </row>
    <row r="197" customFormat="false" ht="12.75" hidden="false" customHeight="false" outlineLevel="0" collapsed="false">
      <c r="A197" s="22" t="s">
        <v>583</v>
      </c>
      <c r="C197" s="23" t="s">
        <v>584</v>
      </c>
    </row>
    <row r="198" customFormat="false" ht="12.75" hidden="false" customHeight="false" outlineLevel="0" collapsed="false">
      <c r="A198" s="22" t="s">
        <v>585</v>
      </c>
      <c r="C198" s="15" t="s">
        <v>586</v>
      </c>
      <c r="E198" s="14" t="s">
        <v>27</v>
      </c>
    </row>
    <row r="199" customFormat="false" ht="12.75" hidden="false" customHeight="false" outlineLevel="0" collapsed="false">
      <c r="A199" s="22" t="s">
        <v>587</v>
      </c>
      <c r="C199" s="23" t="s">
        <v>588</v>
      </c>
      <c r="E199" s="14" t="s">
        <v>515</v>
      </c>
    </row>
    <row r="200" customFormat="false" ht="12.75" hidden="false" customHeight="false" outlineLevel="0" collapsed="false">
      <c r="A200" s="22" t="s">
        <v>589</v>
      </c>
      <c r="C200" s="23" t="s">
        <v>590</v>
      </c>
    </row>
    <row r="201" customFormat="false" ht="12.75" hidden="false" customHeight="false" outlineLevel="0" collapsed="false">
      <c r="A201" s="22" t="s">
        <v>591</v>
      </c>
      <c r="C201" s="23" t="s">
        <v>592</v>
      </c>
    </row>
    <row r="202" customFormat="false" ht="12.75" hidden="false" customHeight="false" outlineLevel="0" collapsed="false">
      <c r="A202" s="22" t="s">
        <v>593</v>
      </c>
      <c r="C202" s="23" t="s">
        <v>594</v>
      </c>
    </row>
    <row r="203" customFormat="false" ht="12.75" hidden="false" customHeight="false" outlineLevel="0" collapsed="false">
      <c r="A203" s="22" t="s">
        <v>595</v>
      </c>
      <c r="C203" s="23" t="s">
        <v>596</v>
      </c>
    </row>
    <row r="204" customFormat="false" ht="12.75" hidden="false" customHeight="false" outlineLevel="0" collapsed="false">
      <c r="A204" s="22" t="s">
        <v>597</v>
      </c>
      <c r="C204" s="23" t="s">
        <v>598</v>
      </c>
      <c r="D204" s="16" t="s">
        <v>160</v>
      </c>
      <c r="E204" s="14" t="s">
        <v>61</v>
      </c>
    </row>
    <row r="205" customFormat="false" ht="12.75" hidden="false" customHeight="false" outlineLevel="0" collapsed="false">
      <c r="A205" s="22" t="s">
        <v>599</v>
      </c>
      <c r="C205" s="15" t="s">
        <v>600</v>
      </c>
    </row>
    <row r="206" customFormat="false" ht="12.75" hidden="false" customHeight="false" outlineLevel="0" collapsed="false">
      <c r="A206" s="22" t="s">
        <v>601</v>
      </c>
      <c r="C206" s="23" t="s">
        <v>602</v>
      </c>
      <c r="E206" s="14" t="s">
        <v>17</v>
      </c>
    </row>
    <row r="207" customFormat="false" ht="12.75" hidden="false" customHeight="false" outlineLevel="0" collapsed="false">
      <c r="A207" s="22" t="s">
        <v>603</v>
      </c>
      <c r="C207" s="15" t="s">
        <v>604</v>
      </c>
    </row>
    <row r="208" customFormat="false" ht="12.75" hidden="false" customHeight="false" outlineLevel="0" collapsed="false">
      <c r="A208" s="22" t="s">
        <v>605</v>
      </c>
      <c r="C208" s="15" t="s">
        <v>606</v>
      </c>
      <c r="E208" s="14" t="s">
        <v>27</v>
      </c>
    </row>
    <row r="209" customFormat="false" ht="12.75" hidden="false" customHeight="false" outlineLevel="0" collapsed="false">
      <c r="A209" s="22" t="s">
        <v>607</v>
      </c>
      <c r="C209" s="23" t="s">
        <v>608</v>
      </c>
    </row>
    <row r="211" customFormat="false" ht="12.75" hidden="false" customHeight="false" outlineLevel="0" collapsed="false">
      <c r="A211" s="22" t="s">
        <v>609</v>
      </c>
      <c r="C211" s="23" t="s">
        <v>610</v>
      </c>
    </row>
    <row r="212" customFormat="false" ht="12.75" hidden="false" customHeight="false" outlineLevel="0" collapsed="false">
      <c r="A212" s="22" t="s">
        <v>611</v>
      </c>
      <c r="C212" s="23" t="s">
        <v>612</v>
      </c>
    </row>
    <row r="213" customFormat="false" ht="12.75" hidden="false" customHeight="false" outlineLevel="0" collapsed="false">
      <c r="A213" s="22" t="s">
        <v>613</v>
      </c>
      <c r="C213" s="23" t="s">
        <v>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6.42"/>
    <col collapsed="false" customWidth="true" hidden="false" outlineLevel="0" max="2" min="2" style="0" width="2.99"/>
    <col collapsed="false" customWidth="true" hidden="false" outlineLevel="0" max="3" min="3" style="15" width="25.99"/>
    <col collapsed="false" customWidth="true" hidden="false" outlineLevel="0" max="4" min="4" style="16" width="12.56"/>
    <col collapsed="false" customWidth="true" hidden="false" outlineLevel="0" max="5" min="5" style="32" width="9.99"/>
    <col collapsed="false" customWidth="true" hidden="false" outlineLevel="0" max="6" min="6" style="32" width="14.99"/>
    <col collapsed="false" customWidth="true" hidden="false" outlineLevel="0" max="7" min="7" style="32" width="14.28"/>
    <col collapsed="false" customWidth="true" hidden="false" outlineLevel="0" max="8" min="8" style="32" width="11.7"/>
    <col collapsed="false" customWidth="true" hidden="false" outlineLevel="0" max="9" min="9" style="33" width="9.14"/>
  </cols>
  <sheetData>
    <row r="1" customFormat="false" ht="12.75" hidden="false" customHeight="false" outlineLevel="0" collapsed="false">
      <c r="A1" s="18" t="s">
        <v>128</v>
      </c>
      <c r="B1" s="1"/>
      <c r="C1" s="19" t="s">
        <v>129</v>
      </c>
      <c r="D1" s="19" t="s">
        <v>130</v>
      </c>
      <c r="E1" s="34" t="s">
        <v>615</v>
      </c>
      <c r="F1" s="34" t="s">
        <v>616</v>
      </c>
      <c r="G1" s="19" t="s">
        <v>130</v>
      </c>
      <c r="H1" s="19" t="s">
        <v>617</v>
      </c>
    </row>
    <row r="2" customFormat="false" ht="12.75" hidden="false" customHeight="false" outlineLevel="0" collapsed="false">
      <c r="C2" s="35" t="s">
        <v>618</v>
      </c>
      <c r="D2" s="36" t="s">
        <v>133</v>
      </c>
      <c r="E2" s="10" t="s">
        <v>619</v>
      </c>
      <c r="F2" s="4" t="s">
        <v>620</v>
      </c>
      <c r="G2" s="32" t="s">
        <v>621</v>
      </c>
      <c r="H2" s="32" t="s">
        <v>621</v>
      </c>
    </row>
    <row r="3" customFormat="false" ht="12.75" hidden="false" customHeight="false" outlineLevel="0" collapsed="false">
      <c r="A3" s="22" t="s">
        <v>134</v>
      </c>
      <c r="C3" s="23" t="s">
        <v>135</v>
      </c>
      <c r="E3" s="37"/>
      <c r="F3" s="38" t="n">
        <v>0</v>
      </c>
      <c r="G3" s="38" t="n">
        <v>0</v>
      </c>
    </row>
    <row r="4" customFormat="false" ht="12.75" hidden="false" customHeight="false" outlineLevel="0" collapsed="false">
      <c r="A4" s="22" t="s">
        <v>136</v>
      </c>
      <c r="C4" s="23" t="s">
        <v>137</v>
      </c>
      <c r="E4" s="37"/>
      <c r="F4" s="38" t="n">
        <v>0</v>
      </c>
      <c r="G4" s="38" t="n">
        <v>0</v>
      </c>
    </row>
    <row r="5" customFormat="false" ht="12.75" hidden="false" customHeight="false" outlineLevel="0" collapsed="false">
      <c r="A5" s="22" t="s">
        <v>138</v>
      </c>
      <c r="C5" s="23" t="s">
        <v>139</v>
      </c>
      <c r="D5" s="16" t="s">
        <v>140</v>
      </c>
      <c r="E5" s="37" t="s">
        <v>622</v>
      </c>
      <c r="F5" s="32" t="s">
        <v>623</v>
      </c>
      <c r="G5" s="32" t="s">
        <v>140</v>
      </c>
      <c r="H5" s="32" t="s">
        <v>624</v>
      </c>
    </row>
    <row r="6" customFormat="false" ht="12.75" hidden="false" customHeight="false" outlineLevel="0" collapsed="false">
      <c r="A6" s="22" t="s">
        <v>143</v>
      </c>
      <c r="C6" s="23" t="s">
        <v>144</v>
      </c>
      <c r="D6" s="16" t="s">
        <v>140</v>
      </c>
      <c r="E6" s="37" t="s">
        <v>622</v>
      </c>
      <c r="F6" s="32" t="s">
        <v>623</v>
      </c>
      <c r="G6" s="32" t="s">
        <v>140</v>
      </c>
      <c r="H6" s="32" t="s">
        <v>624</v>
      </c>
    </row>
    <row r="7" customFormat="false" ht="12.75" hidden="false" customHeight="false" outlineLevel="0" collapsed="false">
      <c r="A7" s="22" t="s">
        <v>145</v>
      </c>
      <c r="C7" s="39" t="s">
        <v>146</v>
      </c>
      <c r="E7" s="37"/>
      <c r="F7" s="38" t="n">
        <v>0</v>
      </c>
      <c r="G7" s="38" t="n">
        <v>0</v>
      </c>
    </row>
    <row r="8" customFormat="false" ht="12.75" hidden="false" customHeight="false" outlineLevel="0" collapsed="false">
      <c r="A8" s="22" t="s">
        <v>147</v>
      </c>
      <c r="C8" s="23" t="s">
        <v>148</v>
      </c>
      <c r="E8" s="37"/>
      <c r="F8" s="38" t="n">
        <v>0</v>
      </c>
      <c r="G8" s="38" t="n">
        <v>0</v>
      </c>
    </row>
    <row r="9" customFormat="false" ht="12.75" hidden="false" customHeight="false" outlineLevel="0" collapsed="false">
      <c r="A9" s="22" t="s">
        <v>149</v>
      </c>
      <c r="C9" s="23" t="s">
        <v>150</v>
      </c>
      <c r="E9" s="37" t="s">
        <v>625</v>
      </c>
      <c r="F9" s="32" t="s">
        <v>626</v>
      </c>
      <c r="G9" s="32" t="s">
        <v>381</v>
      </c>
      <c r="H9" s="32" t="s">
        <v>624</v>
      </c>
    </row>
    <row r="10" customFormat="false" ht="12.75" hidden="false" customHeight="false" outlineLevel="0" collapsed="false">
      <c r="A10" s="22" t="s">
        <v>154</v>
      </c>
      <c r="C10" s="23" t="s">
        <v>155</v>
      </c>
      <c r="E10" s="37" t="s">
        <v>625</v>
      </c>
      <c r="F10" s="32" t="s">
        <v>626</v>
      </c>
      <c r="G10" s="32" t="s">
        <v>381</v>
      </c>
      <c r="H10" s="32" t="s">
        <v>624</v>
      </c>
    </row>
    <row r="11" customFormat="false" ht="12.75" hidden="false" customHeight="false" outlineLevel="0" collapsed="false">
      <c r="A11" s="22" t="s">
        <v>158</v>
      </c>
      <c r="C11" s="23" t="s">
        <v>159</v>
      </c>
      <c r="D11" s="26" t="s">
        <v>160</v>
      </c>
      <c r="E11" s="37" t="s">
        <v>160</v>
      </c>
      <c r="F11" s="32" t="s">
        <v>627</v>
      </c>
      <c r="G11" s="32" t="s">
        <v>160</v>
      </c>
      <c r="H11" s="32" t="s">
        <v>628</v>
      </c>
    </row>
    <row r="12" customFormat="false" ht="12.75" hidden="false" customHeight="false" outlineLevel="0" collapsed="false">
      <c r="A12" s="22" t="s">
        <v>162</v>
      </c>
      <c r="C12" s="23" t="s">
        <v>163</v>
      </c>
      <c r="D12" s="27" t="s">
        <v>160</v>
      </c>
      <c r="E12" s="37" t="s">
        <v>625</v>
      </c>
      <c r="F12" s="32" t="s">
        <v>629</v>
      </c>
      <c r="G12" s="32" t="s">
        <v>160</v>
      </c>
      <c r="H12" s="32" t="s">
        <v>624</v>
      </c>
    </row>
    <row r="13" customFormat="false" ht="12.75" hidden="false" customHeight="false" outlineLevel="0" collapsed="false">
      <c r="A13" s="22" t="s">
        <v>166</v>
      </c>
      <c r="C13" s="23" t="s">
        <v>167</v>
      </c>
      <c r="D13" s="27" t="s">
        <v>160</v>
      </c>
      <c r="E13" s="37" t="s">
        <v>160</v>
      </c>
      <c r="F13" s="32" t="s">
        <v>627</v>
      </c>
      <c r="G13" s="32" t="s">
        <v>160</v>
      </c>
      <c r="H13" s="32" t="s">
        <v>628</v>
      </c>
    </row>
    <row r="14" customFormat="false" ht="12.75" hidden="false" customHeight="false" outlineLevel="0" collapsed="false">
      <c r="A14" s="22" t="s">
        <v>170</v>
      </c>
      <c r="C14" s="23" t="s">
        <v>171</v>
      </c>
      <c r="D14" s="27" t="s">
        <v>160</v>
      </c>
      <c r="E14" s="37" t="s">
        <v>630</v>
      </c>
      <c r="F14" s="32" t="s">
        <v>629</v>
      </c>
      <c r="G14" s="32" t="s">
        <v>160</v>
      </c>
      <c r="H14" s="32" t="s">
        <v>624</v>
      </c>
    </row>
    <row r="15" customFormat="false" ht="12.75" hidden="false" customHeight="false" outlineLevel="0" collapsed="false">
      <c r="A15" s="22" t="s">
        <v>172</v>
      </c>
      <c r="C15" s="23" t="s">
        <v>173</v>
      </c>
      <c r="E15" s="37"/>
      <c r="F15" s="32" t="s">
        <v>631</v>
      </c>
      <c r="G15" s="32" t="s">
        <v>160</v>
      </c>
      <c r="H15" s="32" t="s">
        <v>628</v>
      </c>
    </row>
    <row r="16" customFormat="false" ht="12.75" hidden="false" customHeight="false" outlineLevel="0" collapsed="false">
      <c r="A16" s="22" t="s">
        <v>174</v>
      </c>
      <c r="C16" s="23" t="s">
        <v>175</v>
      </c>
      <c r="E16" s="37" t="s">
        <v>625</v>
      </c>
      <c r="F16" s="32" t="s">
        <v>629</v>
      </c>
      <c r="G16" s="32" t="s">
        <v>160</v>
      </c>
      <c r="H16" s="32" t="s">
        <v>624</v>
      </c>
    </row>
    <row r="17" customFormat="false" ht="12.75" hidden="false" customHeight="false" outlineLevel="0" collapsed="false">
      <c r="A17" s="22" t="s">
        <v>176</v>
      </c>
      <c r="C17" s="39" t="s">
        <v>177</v>
      </c>
      <c r="E17" s="37" t="s">
        <v>632</v>
      </c>
      <c r="F17" s="32" t="s">
        <v>633</v>
      </c>
      <c r="G17" s="32" t="s">
        <v>622</v>
      </c>
      <c r="H17" s="32" t="s">
        <v>628</v>
      </c>
    </row>
    <row r="18" customFormat="false" ht="12.75" hidden="false" customHeight="false" outlineLevel="0" collapsed="false">
      <c r="A18" s="22" t="s">
        <v>178</v>
      </c>
      <c r="C18" s="23" t="s">
        <v>179</v>
      </c>
      <c r="E18" s="37"/>
      <c r="F18" s="38" t="n">
        <v>0</v>
      </c>
      <c r="G18" s="38" t="n">
        <v>0</v>
      </c>
    </row>
    <row r="19" customFormat="false" ht="12.75" hidden="false" customHeight="false" outlineLevel="0" collapsed="false">
      <c r="A19" s="22" t="s">
        <v>180</v>
      </c>
      <c r="C19" s="39" t="s">
        <v>181</v>
      </c>
      <c r="E19" s="37"/>
      <c r="F19" s="32" t="s">
        <v>634</v>
      </c>
      <c r="G19" s="32" t="s">
        <v>635</v>
      </c>
      <c r="H19" s="32" t="s">
        <v>628</v>
      </c>
    </row>
    <row r="20" customFormat="false" ht="12.75" hidden="false" customHeight="false" outlineLevel="0" collapsed="false">
      <c r="A20" s="22" t="s">
        <v>182</v>
      </c>
      <c r="C20" s="23" t="s">
        <v>183</v>
      </c>
      <c r="E20" s="37"/>
      <c r="F20" s="32" t="s">
        <v>636</v>
      </c>
      <c r="G20" s="32" t="s">
        <v>296</v>
      </c>
      <c r="H20" s="32" t="s">
        <v>624</v>
      </c>
    </row>
    <row r="21" customFormat="false" ht="12.75" hidden="false" customHeight="false" outlineLevel="0" collapsed="false">
      <c r="A21" s="22" t="s">
        <v>184</v>
      </c>
      <c r="C21" s="23" t="s">
        <v>185</v>
      </c>
      <c r="D21" s="26" t="s">
        <v>160</v>
      </c>
      <c r="F21" s="32" t="s">
        <v>627</v>
      </c>
      <c r="G21" s="32" t="s">
        <v>160</v>
      </c>
      <c r="H21" s="32" t="s">
        <v>628</v>
      </c>
    </row>
    <row r="22" customFormat="false" ht="12.75" hidden="false" customHeight="false" outlineLevel="0" collapsed="false">
      <c r="A22" s="22" t="s">
        <v>188</v>
      </c>
      <c r="C22" s="23" t="s">
        <v>189</v>
      </c>
      <c r="E22" s="37" t="s">
        <v>637</v>
      </c>
      <c r="F22" s="32" t="s">
        <v>638</v>
      </c>
      <c r="G22" s="32" t="s">
        <v>190</v>
      </c>
      <c r="H22" s="32" t="s">
        <v>628</v>
      </c>
    </row>
    <row r="23" customFormat="false" ht="12.75" hidden="false" customHeight="false" outlineLevel="0" collapsed="false">
      <c r="A23" s="22" t="s">
        <v>191</v>
      </c>
      <c r="C23" s="23" t="s">
        <v>192</v>
      </c>
      <c r="E23" s="37" t="s">
        <v>639</v>
      </c>
      <c r="F23" s="32" t="s">
        <v>638</v>
      </c>
      <c r="G23" s="32" t="s">
        <v>190</v>
      </c>
      <c r="H23" s="32" t="s">
        <v>628</v>
      </c>
    </row>
    <row r="24" customFormat="false" ht="12.75" hidden="false" customHeight="false" outlineLevel="0" collapsed="false">
      <c r="A24" s="22" t="s">
        <v>194</v>
      </c>
      <c r="C24" s="23" t="s">
        <v>195</v>
      </c>
      <c r="E24" s="37" t="s">
        <v>637</v>
      </c>
      <c r="F24" s="32" t="s">
        <v>638</v>
      </c>
      <c r="G24" s="32" t="s">
        <v>190</v>
      </c>
      <c r="H24" s="32" t="s">
        <v>628</v>
      </c>
    </row>
    <row r="25" customFormat="false" ht="12.75" hidden="false" customHeight="false" outlineLevel="0" collapsed="false">
      <c r="A25" s="22" t="s">
        <v>196</v>
      </c>
      <c r="C25" s="23" t="s">
        <v>197</v>
      </c>
      <c r="E25" s="37"/>
      <c r="F25" s="38" t="n">
        <v>0</v>
      </c>
      <c r="G25" s="38" t="n">
        <v>0</v>
      </c>
    </row>
    <row r="26" customFormat="false" ht="12.75" hidden="false" customHeight="false" outlineLevel="0" collapsed="false">
      <c r="A26" s="22" t="s">
        <v>198</v>
      </c>
      <c r="C26" s="23" t="s">
        <v>48</v>
      </c>
      <c r="E26" s="37" t="s">
        <v>296</v>
      </c>
      <c r="F26" s="32" t="s">
        <v>636</v>
      </c>
      <c r="G26" s="32" t="s">
        <v>296</v>
      </c>
      <c r="H26" s="32" t="s">
        <v>624</v>
      </c>
    </row>
    <row r="27" customFormat="false" ht="12.75" hidden="false" customHeight="false" outlineLevel="0" collapsed="false">
      <c r="A27" s="22" t="s">
        <v>199</v>
      </c>
      <c r="C27" s="39" t="s">
        <v>200</v>
      </c>
      <c r="E27" s="37"/>
      <c r="F27" s="38" t="n">
        <v>0</v>
      </c>
      <c r="G27" s="38" t="n">
        <v>0</v>
      </c>
    </row>
    <row r="28" customFormat="false" ht="12.75" hidden="false" customHeight="false" outlineLevel="0" collapsed="false">
      <c r="A28" s="22" t="s">
        <v>201</v>
      </c>
      <c r="C28" s="39" t="s">
        <v>202</v>
      </c>
      <c r="E28" s="37"/>
      <c r="F28" s="32" t="s">
        <v>638</v>
      </c>
      <c r="G28" s="32" t="s">
        <v>190</v>
      </c>
      <c r="H28" s="32" t="s">
        <v>628</v>
      </c>
    </row>
    <row r="29" customFormat="false" ht="12.75" hidden="false" customHeight="false" outlineLevel="0" collapsed="false">
      <c r="A29" s="22" t="s">
        <v>203</v>
      </c>
      <c r="C29" s="39" t="s">
        <v>204</v>
      </c>
      <c r="E29" s="37"/>
      <c r="F29" s="32" t="s">
        <v>638</v>
      </c>
      <c r="G29" s="32" t="s">
        <v>190</v>
      </c>
      <c r="H29" s="32" t="s">
        <v>628</v>
      </c>
    </row>
    <row r="30" customFormat="false" ht="12.75" hidden="false" customHeight="false" outlineLevel="0" collapsed="false">
      <c r="A30" s="22" t="s">
        <v>205</v>
      </c>
      <c r="C30" s="39" t="s">
        <v>206</v>
      </c>
      <c r="E30" s="37"/>
      <c r="F30" s="32" t="s">
        <v>638</v>
      </c>
      <c r="G30" s="32" t="s">
        <v>190</v>
      </c>
      <c r="H30" s="32" t="s">
        <v>628</v>
      </c>
    </row>
    <row r="31" customFormat="false" ht="12.75" hidden="false" customHeight="false" outlineLevel="0" collapsed="false">
      <c r="A31" s="22" t="s">
        <v>207</v>
      </c>
      <c r="C31" s="39" t="s">
        <v>208</v>
      </c>
      <c r="E31" s="37"/>
      <c r="F31" s="32" t="s">
        <v>638</v>
      </c>
      <c r="G31" s="32" t="s">
        <v>190</v>
      </c>
      <c r="H31" s="32" t="s">
        <v>628</v>
      </c>
    </row>
    <row r="32" customFormat="false" ht="12.75" hidden="false" customHeight="false" outlineLevel="0" collapsed="false">
      <c r="A32" s="22" t="s">
        <v>209</v>
      </c>
      <c r="C32" s="39" t="s">
        <v>210</v>
      </c>
      <c r="E32" s="37"/>
      <c r="F32" s="32" t="s">
        <v>634</v>
      </c>
      <c r="G32" s="32" t="s">
        <v>635</v>
      </c>
      <c r="H32" s="32" t="s">
        <v>628</v>
      </c>
    </row>
    <row r="33" customFormat="false" ht="12.75" hidden="false" customHeight="false" outlineLevel="0" collapsed="false">
      <c r="A33" s="22" t="s">
        <v>211</v>
      </c>
      <c r="C33" s="39" t="s">
        <v>212</v>
      </c>
      <c r="E33" s="37"/>
      <c r="F33" s="32" t="s">
        <v>638</v>
      </c>
      <c r="G33" s="32" t="s">
        <v>190</v>
      </c>
      <c r="H33" s="32" t="s">
        <v>628</v>
      </c>
    </row>
    <row r="34" customFormat="false" ht="12.75" hidden="false" customHeight="false" outlineLevel="0" collapsed="false">
      <c r="A34" s="22" t="s">
        <v>213</v>
      </c>
      <c r="C34" s="23" t="s">
        <v>214</v>
      </c>
      <c r="D34" s="16" t="s">
        <v>160</v>
      </c>
      <c r="E34" s="37" t="s">
        <v>160</v>
      </c>
      <c r="F34" s="32" t="s">
        <v>631</v>
      </c>
      <c r="G34" s="32" t="s">
        <v>160</v>
      </c>
      <c r="H34" s="32" t="s">
        <v>628</v>
      </c>
      <c r="I34" s="33" t="s">
        <v>640</v>
      </c>
    </row>
    <row r="35" customFormat="false" ht="12.75" hidden="false" customHeight="false" outlineLevel="0" collapsed="false">
      <c r="A35" s="22" t="s">
        <v>217</v>
      </c>
      <c r="C35" s="23" t="s">
        <v>218</v>
      </c>
      <c r="E35" s="37" t="s">
        <v>641</v>
      </c>
      <c r="F35" s="32" t="s">
        <v>642</v>
      </c>
      <c r="G35" s="32" t="s">
        <v>641</v>
      </c>
      <c r="H35" s="32" t="s">
        <v>628</v>
      </c>
      <c r="I35" s="33" t="s">
        <v>643</v>
      </c>
    </row>
    <row r="36" customFormat="false" ht="12.75" hidden="false" customHeight="false" outlineLevel="0" collapsed="false">
      <c r="A36" s="22" t="s">
        <v>219</v>
      </c>
      <c r="C36" s="23" t="s">
        <v>220</v>
      </c>
      <c r="E36" s="37"/>
      <c r="F36" s="32" t="s">
        <v>638</v>
      </c>
      <c r="G36" s="32" t="s">
        <v>190</v>
      </c>
      <c r="H36" s="32" t="s">
        <v>628</v>
      </c>
    </row>
    <row r="37" customFormat="false" ht="12.75" hidden="false" customHeight="false" outlineLevel="0" collapsed="false">
      <c r="A37" s="22" t="s">
        <v>221</v>
      </c>
      <c r="C37" s="23" t="s">
        <v>222</v>
      </c>
      <c r="D37" s="16" t="s">
        <v>223</v>
      </c>
      <c r="E37" s="37" t="s">
        <v>223</v>
      </c>
      <c r="F37" s="32" t="s">
        <v>634</v>
      </c>
      <c r="G37" s="32" t="s">
        <v>635</v>
      </c>
      <c r="H37" s="32" t="s">
        <v>628</v>
      </c>
      <c r="I37" s="33" t="s">
        <v>644</v>
      </c>
    </row>
    <row r="38" customFormat="false" ht="12.75" hidden="false" customHeight="false" outlineLevel="0" collapsed="false">
      <c r="A38" s="22" t="s">
        <v>225</v>
      </c>
      <c r="C38" s="23" t="s">
        <v>226</v>
      </c>
      <c r="D38" s="2" t="s">
        <v>645</v>
      </c>
      <c r="E38" s="37" t="s">
        <v>645</v>
      </c>
      <c r="F38" s="32" t="s">
        <v>646</v>
      </c>
      <c r="G38" s="32" t="s">
        <v>647</v>
      </c>
      <c r="H38" s="32" t="s">
        <v>624</v>
      </c>
    </row>
    <row r="39" customFormat="false" ht="12.75" hidden="false" customHeight="false" outlineLevel="0" collapsed="false">
      <c r="A39" s="22" t="s">
        <v>228</v>
      </c>
      <c r="C39" s="39" t="s">
        <v>229</v>
      </c>
      <c r="E39" s="37"/>
      <c r="F39" s="38" t="n">
        <v>0</v>
      </c>
      <c r="G39" s="38" t="n">
        <v>0</v>
      </c>
    </row>
    <row r="40" customFormat="false" ht="12.75" hidden="false" customHeight="false" outlineLevel="0" collapsed="false">
      <c r="A40" s="22" t="s">
        <v>230</v>
      </c>
      <c r="C40" s="39" t="s">
        <v>231</v>
      </c>
      <c r="E40" s="37"/>
      <c r="F40" s="38" t="n">
        <v>0</v>
      </c>
      <c r="G40" s="38" t="n">
        <v>0</v>
      </c>
    </row>
    <row r="41" customFormat="false" ht="12.75" hidden="false" customHeight="false" outlineLevel="0" collapsed="false">
      <c r="A41" s="22" t="s">
        <v>232</v>
      </c>
      <c r="C41" s="39" t="s">
        <v>233</v>
      </c>
      <c r="E41" s="37"/>
      <c r="F41" s="38" t="n">
        <v>0</v>
      </c>
      <c r="G41" s="38" t="n">
        <v>0</v>
      </c>
    </row>
    <row r="42" customFormat="false" ht="12.75" hidden="false" customHeight="false" outlineLevel="0" collapsed="false">
      <c r="A42" s="22" t="s">
        <v>234</v>
      </c>
      <c r="C42" s="23" t="s">
        <v>235</v>
      </c>
      <c r="E42" s="37" t="s">
        <v>296</v>
      </c>
      <c r="F42" s="32" t="s">
        <v>648</v>
      </c>
      <c r="G42" s="32" t="s">
        <v>630</v>
      </c>
      <c r="H42" s="32" t="s">
        <v>624</v>
      </c>
    </row>
    <row r="43" customFormat="false" ht="12.75" hidden="false" customHeight="false" outlineLevel="0" collapsed="false">
      <c r="A43" s="22" t="s">
        <v>236</v>
      </c>
      <c r="C43" s="23" t="s">
        <v>237</v>
      </c>
      <c r="E43" s="37" t="s">
        <v>622</v>
      </c>
      <c r="F43" s="32" t="s">
        <v>633</v>
      </c>
      <c r="G43" s="32" t="s">
        <v>622</v>
      </c>
      <c r="H43" s="32" t="s">
        <v>628</v>
      </c>
    </row>
    <row r="44" customFormat="false" ht="12.75" hidden="false" customHeight="false" outlineLevel="0" collapsed="false">
      <c r="A44" s="22" t="s">
        <v>239</v>
      </c>
      <c r="C44" s="23" t="s">
        <v>240</v>
      </c>
    </row>
    <row r="45" customFormat="false" ht="12.75" hidden="false" customHeight="false" outlineLevel="0" collapsed="false">
      <c r="A45" s="22" t="s">
        <v>241</v>
      </c>
      <c r="C45" s="23" t="s">
        <v>242</v>
      </c>
      <c r="E45" s="37"/>
      <c r="F45" s="38" t="n">
        <v>0</v>
      </c>
      <c r="G45" s="38" t="n">
        <v>0</v>
      </c>
      <c r="H45" s="32" t="s">
        <v>649</v>
      </c>
    </row>
    <row r="46" customFormat="false" ht="12.75" hidden="false" customHeight="false" outlineLevel="0" collapsed="false">
      <c r="A46" s="22" t="s">
        <v>243</v>
      </c>
      <c r="C46" s="39" t="s">
        <v>244</v>
      </c>
      <c r="E46" s="37" t="s">
        <v>650</v>
      </c>
      <c r="F46" s="32" t="s">
        <v>638</v>
      </c>
      <c r="G46" s="32" t="s">
        <v>190</v>
      </c>
      <c r="H46" s="32" t="s">
        <v>628</v>
      </c>
    </row>
    <row r="47" customFormat="false" ht="12.75" hidden="false" customHeight="false" outlineLevel="0" collapsed="false">
      <c r="A47" s="22" t="s">
        <v>245</v>
      </c>
      <c r="C47" s="23" t="s">
        <v>246</v>
      </c>
      <c r="E47" s="37"/>
      <c r="F47" s="32" t="s">
        <v>634</v>
      </c>
      <c r="G47" s="32" t="s">
        <v>635</v>
      </c>
      <c r="H47" s="32" t="s">
        <v>628</v>
      </c>
    </row>
    <row r="48" customFormat="false" ht="12.75" hidden="false" customHeight="false" outlineLevel="0" collapsed="false">
      <c r="A48" s="22" t="s">
        <v>247</v>
      </c>
      <c r="C48" s="39" t="s">
        <v>248</v>
      </c>
      <c r="E48" s="37" t="s">
        <v>651</v>
      </c>
      <c r="F48" s="32" t="s">
        <v>638</v>
      </c>
      <c r="G48" s="32" t="s">
        <v>190</v>
      </c>
      <c r="H48" s="32" t="s">
        <v>628</v>
      </c>
    </row>
    <row r="49" customFormat="false" ht="12.75" hidden="false" customHeight="false" outlineLevel="0" collapsed="false">
      <c r="A49" s="22" t="s">
        <v>249</v>
      </c>
      <c r="C49" s="23" t="s">
        <v>250</v>
      </c>
      <c r="E49" s="37" t="s">
        <v>637</v>
      </c>
      <c r="F49" s="38" t="n">
        <v>0</v>
      </c>
      <c r="G49" s="38" t="n">
        <v>0</v>
      </c>
      <c r="H49" s="38" t="n">
        <v>0</v>
      </c>
    </row>
    <row r="50" customFormat="false" ht="12.75" hidden="false" customHeight="false" outlineLevel="0" collapsed="false">
      <c r="A50" s="22" t="s">
        <v>251</v>
      </c>
      <c r="C50" s="23" t="s">
        <v>252</v>
      </c>
      <c r="E50" s="37"/>
      <c r="F50" s="32" t="s">
        <v>623</v>
      </c>
      <c r="G50" s="32" t="s">
        <v>140</v>
      </c>
      <c r="H50" s="32" t="s">
        <v>624</v>
      </c>
    </row>
    <row r="51" customFormat="false" ht="12.75" hidden="false" customHeight="false" outlineLevel="0" collapsed="false">
      <c r="A51" s="22" t="s">
        <v>253</v>
      </c>
      <c r="C51" s="23" t="s">
        <v>254</v>
      </c>
      <c r="E51" s="37" t="s">
        <v>296</v>
      </c>
      <c r="F51" s="32" t="s">
        <v>638</v>
      </c>
      <c r="G51" s="32" t="s">
        <v>190</v>
      </c>
      <c r="H51" s="32" t="s">
        <v>628</v>
      </c>
    </row>
    <row r="52" customFormat="false" ht="12.75" hidden="false" customHeight="false" outlineLevel="0" collapsed="false">
      <c r="A52" s="22" t="s">
        <v>255</v>
      </c>
      <c r="C52" s="39" t="s">
        <v>256</v>
      </c>
      <c r="E52" s="37" t="s">
        <v>637</v>
      </c>
      <c r="F52" s="32" t="s">
        <v>638</v>
      </c>
      <c r="G52" s="32" t="s">
        <v>190</v>
      </c>
      <c r="H52" s="32" t="s">
        <v>628</v>
      </c>
    </row>
    <row r="53" customFormat="false" ht="12.75" hidden="false" customHeight="false" outlineLevel="0" collapsed="false">
      <c r="A53" s="22" t="s">
        <v>257</v>
      </c>
      <c r="C53" s="23" t="s">
        <v>258</v>
      </c>
      <c r="E53" s="37"/>
      <c r="F53" s="32" t="s">
        <v>636</v>
      </c>
      <c r="G53" s="32" t="s">
        <v>296</v>
      </c>
      <c r="H53" s="32" t="s">
        <v>624</v>
      </c>
    </row>
    <row r="54" customFormat="false" ht="12.75" hidden="false" customHeight="false" outlineLevel="0" collapsed="false">
      <c r="A54" s="22" t="s">
        <v>259</v>
      </c>
      <c r="C54" s="39" t="s">
        <v>260</v>
      </c>
      <c r="E54" s="37"/>
      <c r="F54" s="38" t="n">
        <v>0</v>
      </c>
      <c r="G54" s="38" t="n">
        <v>0</v>
      </c>
      <c r="H54" s="38" t="n">
        <v>0</v>
      </c>
    </row>
    <row r="55" customFormat="false" ht="12.75" hidden="false" customHeight="false" outlineLevel="0" collapsed="false">
      <c r="A55" s="22" t="s">
        <v>261</v>
      </c>
      <c r="C55" s="39" t="s">
        <v>262</v>
      </c>
      <c r="E55" s="37"/>
      <c r="F55" s="38" t="n">
        <v>0</v>
      </c>
      <c r="G55" s="38" t="n">
        <v>0</v>
      </c>
      <c r="H55" s="38" t="n">
        <v>0</v>
      </c>
    </row>
    <row r="56" customFormat="false" ht="12.75" hidden="false" customHeight="false" outlineLevel="0" collapsed="false">
      <c r="A56" s="22" t="s">
        <v>263</v>
      </c>
      <c r="C56" s="39" t="s">
        <v>264</v>
      </c>
      <c r="E56" s="37"/>
      <c r="F56" s="38" t="n">
        <v>0</v>
      </c>
      <c r="G56" s="38" t="n">
        <v>0</v>
      </c>
      <c r="H56" s="38" t="n">
        <v>0</v>
      </c>
    </row>
    <row r="57" customFormat="false" ht="12.75" hidden="false" customHeight="false" outlineLevel="0" collapsed="false">
      <c r="A57" s="22" t="s">
        <v>265</v>
      </c>
      <c r="C57" s="39" t="s">
        <v>266</v>
      </c>
      <c r="E57" s="37"/>
      <c r="F57" s="38" t="n">
        <v>0</v>
      </c>
      <c r="G57" s="38" t="n">
        <v>0</v>
      </c>
      <c r="H57" s="38" t="n">
        <v>0</v>
      </c>
    </row>
    <row r="58" customFormat="false" ht="12.75" hidden="false" customHeight="false" outlineLevel="0" collapsed="false">
      <c r="A58" s="22" t="s">
        <v>267</v>
      </c>
      <c r="C58" s="39" t="s">
        <v>268</v>
      </c>
      <c r="E58" s="37"/>
      <c r="F58" s="38" t="n">
        <v>0</v>
      </c>
      <c r="G58" s="38" t="n">
        <v>0</v>
      </c>
      <c r="H58" s="38" t="n">
        <v>0</v>
      </c>
    </row>
    <row r="59" customFormat="false" ht="12.75" hidden="false" customHeight="false" outlineLevel="0" collapsed="false">
      <c r="A59" s="22" t="s">
        <v>269</v>
      </c>
      <c r="C59" s="39" t="s">
        <v>270</v>
      </c>
      <c r="E59" s="37"/>
      <c r="F59" s="38" t="n">
        <v>0</v>
      </c>
      <c r="G59" s="38" t="n">
        <v>0</v>
      </c>
      <c r="H59" s="38" t="n">
        <v>0</v>
      </c>
    </row>
    <row r="60" customFormat="false" ht="12.75" hidden="false" customHeight="false" outlineLevel="0" collapsed="false">
      <c r="A60" s="22" t="s">
        <v>271</v>
      </c>
      <c r="C60" s="39" t="s">
        <v>272</v>
      </c>
      <c r="E60" s="37"/>
      <c r="F60" s="38" t="n">
        <v>0</v>
      </c>
      <c r="G60" s="38" t="n">
        <v>0</v>
      </c>
      <c r="H60" s="38" t="n">
        <v>0</v>
      </c>
    </row>
    <row r="61" customFormat="false" ht="12.75" hidden="false" customHeight="false" outlineLevel="0" collapsed="false">
      <c r="A61" s="22" t="s">
        <v>273</v>
      </c>
      <c r="C61" s="39" t="s">
        <v>274</v>
      </c>
      <c r="E61" s="37"/>
      <c r="F61" s="38" t="n">
        <v>0</v>
      </c>
      <c r="G61" s="38" t="n">
        <v>0</v>
      </c>
      <c r="H61" s="38" t="n">
        <v>0</v>
      </c>
    </row>
    <row r="62" customFormat="false" ht="12.75" hidden="false" customHeight="false" outlineLevel="0" collapsed="false">
      <c r="A62" s="22" t="s">
        <v>275</v>
      </c>
      <c r="C62" s="39" t="s">
        <v>276</v>
      </c>
      <c r="E62" s="37"/>
      <c r="F62" s="32" t="s">
        <v>634</v>
      </c>
      <c r="G62" s="32" t="s">
        <v>635</v>
      </c>
      <c r="H62" s="32" t="s">
        <v>628</v>
      </c>
    </row>
    <row r="63" customFormat="false" ht="12.75" hidden="false" customHeight="false" outlineLevel="0" collapsed="false">
      <c r="A63" s="22" t="s">
        <v>277</v>
      </c>
      <c r="C63" s="23" t="s">
        <v>278</v>
      </c>
      <c r="E63" s="37" t="s">
        <v>652</v>
      </c>
      <c r="F63" s="32" t="s">
        <v>653</v>
      </c>
      <c r="G63" s="32" t="s">
        <v>320</v>
      </c>
      <c r="H63" s="32" t="s">
        <v>628</v>
      </c>
    </row>
    <row r="64" customFormat="false" ht="12.75" hidden="false" customHeight="false" outlineLevel="0" collapsed="false">
      <c r="A64" s="22" t="s">
        <v>279</v>
      </c>
      <c r="C64" s="39" t="s">
        <v>280</v>
      </c>
      <c r="E64" s="37"/>
      <c r="F64" s="32" t="s">
        <v>634</v>
      </c>
      <c r="G64" s="32" t="s">
        <v>635</v>
      </c>
      <c r="H64" s="32" t="s">
        <v>628</v>
      </c>
    </row>
    <row r="65" customFormat="false" ht="12.75" hidden="false" customHeight="false" outlineLevel="0" collapsed="false">
      <c r="A65" s="22" t="s">
        <v>281</v>
      </c>
      <c r="C65" s="39" t="s">
        <v>282</v>
      </c>
      <c r="E65" s="37"/>
      <c r="F65" s="32" t="s">
        <v>634</v>
      </c>
      <c r="G65" s="32" t="s">
        <v>635</v>
      </c>
      <c r="H65" s="32" t="s">
        <v>628</v>
      </c>
    </row>
    <row r="66" customFormat="false" ht="12.75" hidden="false" customHeight="false" outlineLevel="0" collapsed="false">
      <c r="A66" s="22" t="s">
        <v>283</v>
      </c>
      <c r="C66" s="23" t="s">
        <v>284</v>
      </c>
      <c r="E66" s="37" t="s">
        <v>190</v>
      </c>
      <c r="F66" s="32" t="s">
        <v>654</v>
      </c>
      <c r="G66" s="32" t="s">
        <v>190</v>
      </c>
      <c r="H66" s="32" t="s">
        <v>628</v>
      </c>
      <c r="I66" s="33" t="s">
        <v>655</v>
      </c>
    </row>
    <row r="67" customFormat="false" ht="12.75" hidden="false" customHeight="false" outlineLevel="0" collapsed="false">
      <c r="A67" s="22" t="s">
        <v>285</v>
      </c>
      <c r="C67" s="23" t="s">
        <v>286</v>
      </c>
      <c r="D67" s="26" t="s">
        <v>160</v>
      </c>
      <c r="E67" s="37" t="s">
        <v>160</v>
      </c>
      <c r="F67" s="32" t="s">
        <v>629</v>
      </c>
      <c r="G67" s="32" t="s">
        <v>160</v>
      </c>
      <c r="H67" s="32" t="s">
        <v>656</v>
      </c>
      <c r="I67" s="33" t="s">
        <v>655</v>
      </c>
    </row>
    <row r="68" customFormat="false" ht="12.75" hidden="false" customHeight="false" outlineLevel="0" collapsed="false">
      <c r="A68" s="22" t="s">
        <v>288</v>
      </c>
      <c r="C68" s="23" t="s">
        <v>289</v>
      </c>
      <c r="D68" s="2" t="s">
        <v>657</v>
      </c>
      <c r="E68" s="37" t="s">
        <v>658</v>
      </c>
      <c r="F68" s="40" t="s">
        <v>659</v>
      </c>
      <c r="G68" s="2" t="s">
        <v>657</v>
      </c>
      <c r="H68" s="32" t="s">
        <v>656</v>
      </c>
      <c r="I68" s="33" t="s">
        <v>660</v>
      </c>
    </row>
    <row r="69" customFormat="false" ht="12.75" hidden="false" customHeight="false" outlineLevel="0" collapsed="false">
      <c r="A69" s="22" t="s">
        <v>290</v>
      </c>
      <c r="C69" s="23" t="s">
        <v>291</v>
      </c>
      <c r="E69" s="37"/>
      <c r="F69" s="38" t="n">
        <v>0</v>
      </c>
      <c r="G69" s="38" t="n">
        <v>0</v>
      </c>
      <c r="H69" s="38" t="n">
        <v>0</v>
      </c>
    </row>
    <row r="70" customFormat="false" ht="12.75" hidden="false" customHeight="false" outlineLevel="0" collapsed="false">
      <c r="A70" s="22" t="s">
        <v>292</v>
      </c>
      <c r="C70" s="23" t="s">
        <v>293</v>
      </c>
      <c r="E70" s="37"/>
      <c r="F70" s="38" t="n">
        <v>0</v>
      </c>
      <c r="G70" s="38" t="n">
        <v>0</v>
      </c>
      <c r="H70" s="38" t="n">
        <v>0</v>
      </c>
    </row>
    <row r="71" customFormat="false" ht="12.75" hidden="false" customHeight="false" outlineLevel="0" collapsed="false">
      <c r="A71" s="22" t="s">
        <v>294</v>
      </c>
      <c r="C71" s="23" t="s">
        <v>295</v>
      </c>
      <c r="D71" s="16" t="s">
        <v>296</v>
      </c>
      <c r="E71" s="37" t="s">
        <v>296</v>
      </c>
      <c r="F71" s="32" t="s">
        <v>636</v>
      </c>
      <c r="G71" s="32" t="s">
        <v>296</v>
      </c>
      <c r="H71" s="32" t="s">
        <v>624</v>
      </c>
    </row>
    <row r="72" customFormat="false" ht="12.75" hidden="false" customHeight="false" outlineLevel="0" collapsed="false">
      <c r="A72" s="22" t="s">
        <v>298</v>
      </c>
      <c r="C72" s="23" t="s">
        <v>299</v>
      </c>
      <c r="E72" s="37" t="s">
        <v>296</v>
      </c>
      <c r="F72" s="32" t="s">
        <v>636</v>
      </c>
      <c r="G72" s="32" t="s">
        <v>296</v>
      </c>
      <c r="H72" s="32" t="s">
        <v>624</v>
      </c>
    </row>
    <row r="73" customFormat="false" ht="12.75" hidden="false" customHeight="false" outlineLevel="0" collapsed="false">
      <c r="A73" s="22" t="s">
        <v>300</v>
      </c>
      <c r="C73" s="23" t="s">
        <v>301</v>
      </c>
      <c r="E73" s="37"/>
      <c r="F73" s="38" t="n">
        <v>0</v>
      </c>
      <c r="G73" s="38" t="n">
        <v>0</v>
      </c>
      <c r="H73" s="32" t="s">
        <v>649</v>
      </c>
    </row>
    <row r="74" customFormat="false" ht="12.75" hidden="false" customHeight="false" outlineLevel="0" collapsed="false">
      <c r="A74" s="22" t="s">
        <v>302</v>
      </c>
      <c r="C74" s="23" t="s">
        <v>303</v>
      </c>
      <c r="E74" s="37"/>
      <c r="F74" s="38" t="n">
        <v>0</v>
      </c>
      <c r="G74" s="38" t="n">
        <v>0</v>
      </c>
      <c r="H74" s="32" t="s">
        <v>649</v>
      </c>
    </row>
    <row r="75" customFormat="false" ht="12.75" hidden="false" customHeight="false" outlineLevel="0" collapsed="false">
      <c r="A75" s="22" t="s">
        <v>304</v>
      </c>
      <c r="C75" s="23" t="s">
        <v>305</v>
      </c>
      <c r="D75" s="2" t="s">
        <v>657</v>
      </c>
      <c r="E75" s="37" t="s">
        <v>320</v>
      </c>
      <c r="F75" s="40" t="s">
        <v>659</v>
      </c>
      <c r="G75" s="2" t="s">
        <v>657</v>
      </c>
      <c r="H75" s="32" t="s">
        <v>649</v>
      </c>
      <c r="I75" s="33" t="s">
        <v>661</v>
      </c>
    </row>
    <row r="76" customFormat="false" ht="12.75" hidden="false" customHeight="false" outlineLevel="0" collapsed="false">
      <c r="A76" s="22" t="s">
        <v>308</v>
      </c>
      <c r="C76" s="39" t="s">
        <v>309</v>
      </c>
      <c r="E76" s="37"/>
      <c r="F76" s="32" t="s">
        <v>638</v>
      </c>
      <c r="G76" s="32" t="s">
        <v>190</v>
      </c>
      <c r="H76" s="32" t="s">
        <v>628</v>
      </c>
    </row>
    <row r="77" customFormat="false" ht="12.75" hidden="false" customHeight="false" outlineLevel="0" collapsed="false">
      <c r="A77" s="22" t="s">
        <v>310</v>
      </c>
      <c r="C77" s="23" t="s">
        <v>311</v>
      </c>
      <c r="D77" s="16" t="s">
        <v>312</v>
      </c>
      <c r="E77" s="37" t="s">
        <v>160</v>
      </c>
      <c r="F77" s="32" t="s">
        <v>662</v>
      </c>
      <c r="G77" s="32" t="s">
        <v>312</v>
      </c>
      <c r="H77" s="32" t="s">
        <v>628</v>
      </c>
      <c r="I77" s="33" t="s">
        <v>663</v>
      </c>
    </row>
    <row r="78" customFormat="false" ht="12.75" hidden="false" customHeight="false" outlineLevel="0" collapsed="false">
      <c r="A78" s="22" t="s">
        <v>315</v>
      </c>
      <c r="C78" s="23" t="s">
        <v>316</v>
      </c>
      <c r="D78" s="16" t="s">
        <v>160</v>
      </c>
      <c r="E78" s="37" t="s">
        <v>625</v>
      </c>
      <c r="F78" s="32" t="s">
        <v>631</v>
      </c>
      <c r="G78" s="32" t="s">
        <v>160</v>
      </c>
      <c r="H78" s="32" t="s">
        <v>628</v>
      </c>
    </row>
    <row r="79" customFormat="false" ht="12.75" hidden="false" customHeight="false" outlineLevel="0" collapsed="false">
      <c r="A79" s="22" t="s">
        <v>318</v>
      </c>
      <c r="C79" s="23" t="s">
        <v>319</v>
      </c>
      <c r="D79" s="27" t="s">
        <v>320</v>
      </c>
      <c r="E79" s="37" t="s">
        <v>664</v>
      </c>
      <c r="F79" s="32" t="s">
        <v>653</v>
      </c>
      <c r="G79" s="32" t="s">
        <v>320</v>
      </c>
      <c r="H79" s="32" t="s">
        <v>628</v>
      </c>
      <c r="I79" s="33" t="s">
        <v>665</v>
      </c>
    </row>
    <row r="80" customFormat="false" ht="12.75" hidden="false" customHeight="false" outlineLevel="0" collapsed="false">
      <c r="A80" s="22" t="s">
        <v>322</v>
      </c>
      <c r="C80" s="23" t="s">
        <v>323</v>
      </c>
      <c r="D80" s="27" t="s">
        <v>320</v>
      </c>
      <c r="E80" s="37" t="s">
        <v>664</v>
      </c>
      <c r="F80" s="32" t="s">
        <v>653</v>
      </c>
      <c r="G80" s="32" t="s">
        <v>320</v>
      </c>
      <c r="H80" s="32" t="s">
        <v>628</v>
      </c>
      <c r="I80" s="41" t="s">
        <v>666</v>
      </c>
    </row>
    <row r="81" customFormat="false" ht="12.75" hidden="false" customHeight="false" outlineLevel="0" collapsed="false">
      <c r="A81" s="22" t="s">
        <v>325</v>
      </c>
      <c r="C81" s="23" t="s">
        <v>326</v>
      </c>
      <c r="E81" s="37" t="s">
        <v>320</v>
      </c>
      <c r="F81" s="32" t="s">
        <v>653</v>
      </c>
      <c r="G81" s="32" t="s">
        <v>320</v>
      </c>
      <c r="H81" s="32" t="s">
        <v>628</v>
      </c>
      <c r="I81" s="33" t="s">
        <v>667</v>
      </c>
    </row>
    <row r="82" customFormat="false" ht="12.75" hidden="false" customHeight="false" outlineLevel="0" collapsed="false">
      <c r="A82" s="22" t="s">
        <v>328</v>
      </c>
      <c r="C82" s="39" t="s">
        <v>329</v>
      </c>
      <c r="E82" s="37" t="s">
        <v>664</v>
      </c>
      <c r="F82" s="32" t="s">
        <v>653</v>
      </c>
      <c r="G82" s="32" t="s">
        <v>320</v>
      </c>
      <c r="H82" s="32" t="s">
        <v>628</v>
      </c>
      <c r="I82" s="42" t="s">
        <v>668</v>
      </c>
    </row>
    <row r="83" customFormat="false" ht="12.75" hidden="false" customHeight="false" outlineLevel="0" collapsed="false">
      <c r="A83" s="22" t="s">
        <v>330</v>
      </c>
      <c r="C83" s="23" t="s">
        <v>331</v>
      </c>
      <c r="D83" s="16" t="s">
        <v>160</v>
      </c>
      <c r="E83" s="37" t="s">
        <v>296</v>
      </c>
      <c r="F83" s="32" t="s">
        <v>629</v>
      </c>
      <c r="G83" s="32" t="s">
        <v>160</v>
      </c>
      <c r="H83" s="32" t="s">
        <v>624</v>
      </c>
    </row>
    <row r="84" customFormat="false" ht="12.75" hidden="false" customHeight="false" outlineLevel="0" collapsed="false">
      <c r="A84" s="22" t="s">
        <v>332</v>
      </c>
      <c r="C84" s="23" t="s">
        <v>333</v>
      </c>
      <c r="D84" s="16" t="s">
        <v>190</v>
      </c>
      <c r="E84" s="37" t="s">
        <v>190</v>
      </c>
      <c r="F84" s="32" t="s">
        <v>638</v>
      </c>
      <c r="G84" s="32" t="s">
        <v>190</v>
      </c>
      <c r="H84" s="32" t="s">
        <v>628</v>
      </c>
    </row>
    <row r="85" customFormat="false" ht="12.75" hidden="false" customHeight="false" outlineLevel="0" collapsed="false">
      <c r="A85" s="22" t="s">
        <v>334</v>
      </c>
      <c r="C85" s="23" t="s">
        <v>335</v>
      </c>
      <c r="E85" s="37" t="s">
        <v>190</v>
      </c>
      <c r="F85" s="32" t="s">
        <v>638</v>
      </c>
      <c r="G85" s="32" t="s">
        <v>190</v>
      </c>
      <c r="H85" s="32" t="s">
        <v>628</v>
      </c>
    </row>
    <row r="86" customFormat="false" ht="12.75" hidden="false" customHeight="false" outlineLevel="0" collapsed="false">
      <c r="A86" s="22" t="s">
        <v>336</v>
      </c>
      <c r="C86" s="23" t="s">
        <v>337</v>
      </c>
      <c r="E86" s="37" t="s">
        <v>190</v>
      </c>
      <c r="F86" s="32" t="s">
        <v>638</v>
      </c>
      <c r="G86" s="32" t="s">
        <v>190</v>
      </c>
      <c r="H86" s="32" t="s">
        <v>628</v>
      </c>
    </row>
    <row r="87" customFormat="false" ht="12.75" hidden="false" customHeight="false" outlineLevel="0" collapsed="false">
      <c r="A87" s="22" t="s">
        <v>338</v>
      </c>
      <c r="C87" s="23" t="s">
        <v>339</v>
      </c>
      <c r="D87" s="16" t="s">
        <v>190</v>
      </c>
      <c r="E87" s="37" t="s">
        <v>190</v>
      </c>
      <c r="F87" s="32" t="s">
        <v>638</v>
      </c>
      <c r="G87" s="32" t="s">
        <v>190</v>
      </c>
      <c r="H87" s="32" t="s">
        <v>628</v>
      </c>
    </row>
    <row r="88" customFormat="false" ht="12.75" hidden="false" customHeight="false" outlineLevel="0" collapsed="false">
      <c r="A88" s="22" t="s">
        <v>341</v>
      </c>
      <c r="C88" s="23" t="s">
        <v>342</v>
      </c>
      <c r="D88" s="16" t="s">
        <v>190</v>
      </c>
      <c r="E88" s="37" t="s">
        <v>190</v>
      </c>
      <c r="F88" s="32" t="s">
        <v>638</v>
      </c>
      <c r="G88" s="32" t="s">
        <v>190</v>
      </c>
      <c r="H88" s="32" t="s">
        <v>628</v>
      </c>
    </row>
    <row r="89" customFormat="false" ht="12.75" hidden="false" customHeight="false" outlineLevel="0" collapsed="false">
      <c r="A89" s="22" t="s">
        <v>344</v>
      </c>
      <c r="C89" s="23" t="s">
        <v>345</v>
      </c>
      <c r="D89" s="16" t="s">
        <v>160</v>
      </c>
      <c r="E89" s="37" t="s">
        <v>160</v>
      </c>
      <c r="F89" s="32" t="s">
        <v>631</v>
      </c>
      <c r="G89" s="32" t="s">
        <v>160</v>
      </c>
      <c r="H89" s="32" t="s">
        <v>628</v>
      </c>
    </row>
    <row r="90" customFormat="false" ht="12.75" hidden="false" customHeight="false" outlineLevel="0" collapsed="false">
      <c r="A90" s="22" t="s">
        <v>346</v>
      </c>
      <c r="C90" s="23" t="s">
        <v>347</v>
      </c>
      <c r="D90" s="16" t="s">
        <v>190</v>
      </c>
      <c r="E90" s="37" t="s">
        <v>190</v>
      </c>
      <c r="F90" s="32" t="s">
        <v>638</v>
      </c>
      <c r="G90" s="32" t="s">
        <v>190</v>
      </c>
      <c r="H90" s="32" t="s">
        <v>628</v>
      </c>
    </row>
    <row r="91" customFormat="false" ht="12.75" hidden="false" customHeight="false" outlineLevel="0" collapsed="false">
      <c r="A91" s="22" t="s">
        <v>348</v>
      </c>
      <c r="C91" s="23" t="s">
        <v>349</v>
      </c>
      <c r="E91" s="37" t="s">
        <v>190</v>
      </c>
      <c r="F91" s="32" t="s">
        <v>638</v>
      </c>
      <c r="G91" s="32" t="s">
        <v>190</v>
      </c>
      <c r="H91" s="32" t="s">
        <v>628</v>
      </c>
    </row>
    <row r="92" customFormat="false" ht="12.75" hidden="false" customHeight="false" outlineLevel="0" collapsed="false">
      <c r="A92" s="22" t="s">
        <v>350</v>
      </c>
      <c r="C92" s="23" t="s">
        <v>351</v>
      </c>
      <c r="E92" s="37"/>
      <c r="F92" s="32" t="s">
        <v>638</v>
      </c>
      <c r="G92" s="32" t="s">
        <v>190</v>
      </c>
      <c r="H92" s="32" t="s">
        <v>628</v>
      </c>
    </row>
    <row r="93" customFormat="false" ht="12.75" hidden="false" customHeight="false" outlineLevel="0" collapsed="false">
      <c r="A93" s="22" t="s">
        <v>352</v>
      </c>
      <c r="C93" s="23" t="s">
        <v>353</v>
      </c>
      <c r="E93" s="37" t="s">
        <v>630</v>
      </c>
      <c r="F93" s="32" t="s">
        <v>662</v>
      </c>
      <c r="G93" s="32" t="s">
        <v>312</v>
      </c>
      <c r="H93" s="32" t="s">
        <v>628</v>
      </c>
    </row>
    <row r="94" customFormat="false" ht="12.75" hidden="false" customHeight="false" outlineLevel="0" collapsed="false">
      <c r="A94" s="22" t="s">
        <v>354</v>
      </c>
      <c r="C94" s="39" t="s">
        <v>355</v>
      </c>
      <c r="E94" s="37"/>
      <c r="F94" s="32" t="s">
        <v>669</v>
      </c>
      <c r="G94" s="32" t="s">
        <v>670</v>
      </c>
      <c r="H94" s="32" t="s">
        <v>628</v>
      </c>
    </row>
    <row r="95" customFormat="false" ht="12.75" hidden="false" customHeight="false" outlineLevel="0" collapsed="false">
      <c r="A95" s="22" t="s">
        <v>356</v>
      </c>
      <c r="C95" s="39" t="s">
        <v>357</v>
      </c>
      <c r="E95" s="37"/>
      <c r="F95" s="38" t="n">
        <v>0</v>
      </c>
      <c r="G95" s="38" t="n">
        <v>0</v>
      </c>
      <c r="H95" s="38" t="n">
        <v>0</v>
      </c>
    </row>
    <row r="96" customFormat="false" ht="12.75" hidden="false" customHeight="false" outlineLevel="0" collapsed="false">
      <c r="A96" s="22" t="s">
        <v>358</v>
      </c>
      <c r="C96" s="39" t="s">
        <v>359</v>
      </c>
      <c r="E96" s="37"/>
      <c r="F96" s="32" t="s">
        <v>638</v>
      </c>
      <c r="G96" s="32" t="s">
        <v>190</v>
      </c>
      <c r="H96" s="32" t="s">
        <v>628</v>
      </c>
    </row>
    <row r="97" customFormat="false" ht="12.75" hidden="false" customHeight="false" outlineLevel="0" collapsed="false">
      <c r="A97" s="22" t="s">
        <v>360</v>
      </c>
      <c r="C97" s="39" t="s">
        <v>361</v>
      </c>
      <c r="E97" s="37"/>
      <c r="F97" s="32" t="s">
        <v>638</v>
      </c>
      <c r="G97" s="32" t="s">
        <v>190</v>
      </c>
      <c r="H97" s="32" t="s">
        <v>628</v>
      </c>
    </row>
    <row r="98" customFormat="false" ht="12.75" hidden="false" customHeight="false" outlineLevel="0" collapsed="false">
      <c r="A98" s="22" t="s">
        <v>362</v>
      </c>
      <c r="C98" s="39" t="s">
        <v>363</v>
      </c>
      <c r="E98" s="37"/>
      <c r="F98" s="32" t="s">
        <v>638</v>
      </c>
      <c r="G98" s="32" t="s">
        <v>190</v>
      </c>
      <c r="H98" s="32" t="s">
        <v>628</v>
      </c>
    </row>
    <row r="99" customFormat="false" ht="12.75" hidden="false" customHeight="false" outlineLevel="0" collapsed="false">
      <c r="A99" s="22" t="s">
        <v>364</v>
      </c>
      <c r="C99" s="39" t="s">
        <v>365</v>
      </c>
      <c r="E99" s="37"/>
      <c r="F99" s="32" t="s">
        <v>638</v>
      </c>
      <c r="G99" s="32" t="s">
        <v>190</v>
      </c>
      <c r="H99" s="32" t="s">
        <v>628</v>
      </c>
    </row>
    <row r="100" customFormat="false" ht="12.75" hidden="false" customHeight="false" outlineLevel="0" collapsed="false">
      <c r="A100" s="22" t="s">
        <v>366</v>
      </c>
      <c r="C100" s="39" t="s">
        <v>367</v>
      </c>
      <c r="E100" s="37"/>
      <c r="F100" s="32" t="s">
        <v>638</v>
      </c>
      <c r="G100" s="32" t="s">
        <v>190</v>
      </c>
      <c r="H100" s="32" t="s">
        <v>628</v>
      </c>
    </row>
    <row r="101" customFormat="false" ht="12.75" hidden="false" customHeight="false" outlineLevel="0" collapsed="false">
      <c r="A101" s="22" t="s">
        <v>368</v>
      </c>
      <c r="C101" s="23" t="s">
        <v>369</v>
      </c>
      <c r="E101" s="37" t="s">
        <v>670</v>
      </c>
      <c r="F101" s="32" t="s">
        <v>669</v>
      </c>
      <c r="G101" s="32" t="s">
        <v>670</v>
      </c>
      <c r="H101" s="32" t="s">
        <v>628</v>
      </c>
    </row>
    <row r="102" customFormat="false" ht="12.75" hidden="false" customHeight="false" outlineLevel="0" collapsed="false">
      <c r="A102" s="22" t="s">
        <v>370</v>
      </c>
      <c r="C102" s="23" t="s">
        <v>371</v>
      </c>
      <c r="E102" s="37" t="s">
        <v>670</v>
      </c>
      <c r="F102" s="32" t="s">
        <v>669</v>
      </c>
      <c r="G102" s="32" t="s">
        <v>670</v>
      </c>
      <c r="H102" s="32" t="s">
        <v>628</v>
      </c>
    </row>
    <row r="103" customFormat="false" ht="12.75" hidden="false" customHeight="false" outlineLevel="0" collapsed="false">
      <c r="A103" s="22" t="s">
        <v>373</v>
      </c>
      <c r="C103" s="23" t="s">
        <v>374</v>
      </c>
      <c r="E103" s="37" t="s">
        <v>670</v>
      </c>
      <c r="F103" s="32" t="s">
        <v>669</v>
      </c>
      <c r="G103" s="32" t="s">
        <v>670</v>
      </c>
      <c r="H103" s="32" t="s">
        <v>628</v>
      </c>
    </row>
    <row r="104" customFormat="false" ht="12.75" hidden="false" customHeight="false" outlineLevel="0" collapsed="false">
      <c r="A104" s="22" t="s">
        <v>375</v>
      </c>
      <c r="C104" s="23" t="s">
        <v>376</v>
      </c>
      <c r="D104" s="26" t="s">
        <v>630</v>
      </c>
      <c r="E104" s="37" t="s">
        <v>630</v>
      </c>
      <c r="F104" s="32" t="s">
        <v>648</v>
      </c>
      <c r="G104" s="32" t="s">
        <v>630</v>
      </c>
      <c r="H104" s="32" t="s">
        <v>649</v>
      </c>
    </row>
    <row r="105" customFormat="false" ht="12.75" hidden="false" customHeight="false" outlineLevel="0" collapsed="false">
      <c r="A105" s="22" t="s">
        <v>379</v>
      </c>
      <c r="C105" s="23" t="s">
        <v>380</v>
      </c>
      <c r="D105" s="16" t="s">
        <v>381</v>
      </c>
      <c r="E105" s="37" t="s">
        <v>625</v>
      </c>
      <c r="F105" s="38" t="n">
        <v>0</v>
      </c>
      <c r="G105" s="38" t="n">
        <v>0</v>
      </c>
      <c r="H105" s="38" t="n">
        <v>0</v>
      </c>
    </row>
    <row r="106" customFormat="false" ht="12.75" hidden="false" customHeight="false" outlineLevel="0" collapsed="false">
      <c r="A106" s="22" t="s">
        <v>383</v>
      </c>
      <c r="C106" s="23" t="s">
        <v>384</v>
      </c>
      <c r="D106" s="28" t="s">
        <v>385</v>
      </c>
      <c r="E106" s="37" t="s">
        <v>630</v>
      </c>
      <c r="F106" s="32" t="s">
        <v>648</v>
      </c>
      <c r="G106" s="32" t="s">
        <v>630</v>
      </c>
      <c r="H106" s="32" t="s">
        <v>624</v>
      </c>
    </row>
    <row r="107" customFormat="false" ht="12.75" hidden="false" customHeight="false" outlineLevel="0" collapsed="false">
      <c r="A107" s="22" t="s">
        <v>388</v>
      </c>
      <c r="C107" s="23" t="s">
        <v>389</v>
      </c>
      <c r="D107" s="27" t="s">
        <v>390</v>
      </c>
      <c r="E107" s="37" t="s">
        <v>630</v>
      </c>
      <c r="F107" s="38" t="n">
        <v>0</v>
      </c>
      <c r="G107" s="38" t="n">
        <v>0</v>
      </c>
      <c r="H107" s="38" t="n">
        <v>0</v>
      </c>
    </row>
    <row r="108" customFormat="false" ht="12.75" hidden="false" customHeight="false" outlineLevel="0" collapsed="false">
      <c r="A108" s="22" t="s">
        <v>393</v>
      </c>
      <c r="C108" s="23" t="s">
        <v>394</v>
      </c>
      <c r="D108" s="26" t="s">
        <v>630</v>
      </c>
      <c r="E108" s="37" t="s">
        <v>630</v>
      </c>
      <c r="F108" s="32" t="s">
        <v>648</v>
      </c>
      <c r="G108" s="32" t="s">
        <v>630</v>
      </c>
      <c r="H108" s="32" t="s">
        <v>624</v>
      </c>
    </row>
    <row r="109" customFormat="false" ht="12.75" hidden="false" customHeight="false" outlineLevel="0" collapsed="false">
      <c r="A109" s="22" t="s">
        <v>396</v>
      </c>
      <c r="C109" s="23" t="s">
        <v>397</v>
      </c>
      <c r="D109" s="16" t="s">
        <v>381</v>
      </c>
      <c r="E109" s="37" t="s">
        <v>625</v>
      </c>
      <c r="F109" s="32" t="s">
        <v>626</v>
      </c>
      <c r="G109" s="32" t="s">
        <v>381</v>
      </c>
      <c r="H109" s="32" t="s">
        <v>624</v>
      </c>
    </row>
    <row r="110" customFormat="false" ht="12.75" hidden="false" customHeight="false" outlineLevel="0" collapsed="false">
      <c r="A110" s="22" t="s">
        <v>398</v>
      </c>
      <c r="C110" s="15" t="s">
        <v>399</v>
      </c>
      <c r="D110" s="27" t="s">
        <v>160</v>
      </c>
      <c r="E110" s="37" t="s">
        <v>625</v>
      </c>
      <c r="F110" s="32" t="s">
        <v>648</v>
      </c>
      <c r="G110" s="32" t="s">
        <v>630</v>
      </c>
      <c r="H110" s="32" t="s">
        <v>624</v>
      </c>
    </row>
    <row r="111" customFormat="false" ht="12.75" hidden="false" customHeight="false" outlineLevel="0" collapsed="false">
      <c r="A111" s="22" t="s">
        <v>400</v>
      </c>
      <c r="C111" s="23" t="s">
        <v>401</v>
      </c>
      <c r="D111" s="27" t="s">
        <v>160</v>
      </c>
      <c r="E111" s="37" t="s">
        <v>296</v>
      </c>
      <c r="F111" s="32" t="s">
        <v>631</v>
      </c>
      <c r="G111" s="32" t="s">
        <v>160</v>
      </c>
      <c r="H111" s="32" t="s">
        <v>628</v>
      </c>
      <c r="I111" s="33" t="s">
        <v>671</v>
      </c>
    </row>
    <row r="112" customFormat="false" ht="12.75" hidden="false" customHeight="false" outlineLevel="0" collapsed="false">
      <c r="A112" s="22" t="s">
        <v>404</v>
      </c>
      <c r="C112" s="23" t="s">
        <v>405</v>
      </c>
      <c r="E112" s="37" t="s">
        <v>296</v>
      </c>
      <c r="F112" s="32" t="s">
        <v>636</v>
      </c>
      <c r="G112" s="32" t="s">
        <v>296</v>
      </c>
      <c r="H112" s="32" t="s">
        <v>624</v>
      </c>
      <c r="I112" s="33" t="s">
        <v>672</v>
      </c>
    </row>
    <row r="113" customFormat="false" ht="12.75" hidden="false" customHeight="false" outlineLevel="0" collapsed="false">
      <c r="A113" s="22" t="s">
        <v>406</v>
      </c>
      <c r="C113" s="23" t="s">
        <v>407</v>
      </c>
      <c r="E113" s="37" t="s">
        <v>296</v>
      </c>
      <c r="F113" s="32" t="s">
        <v>636</v>
      </c>
      <c r="G113" s="32" t="s">
        <v>296</v>
      </c>
      <c r="H113" s="32" t="s">
        <v>624</v>
      </c>
    </row>
    <row r="114" customFormat="false" ht="12.75" hidden="false" customHeight="false" outlineLevel="0" collapsed="false">
      <c r="A114" s="22" t="s">
        <v>408</v>
      </c>
      <c r="C114" s="15" t="s">
        <v>409</v>
      </c>
      <c r="E114" s="37"/>
      <c r="F114" s="38" t="n">
        <v>0</v>
      </c>
      <c r="G114" s="38" t="n">
        <v>0</v>
      </c>
      <c r="H114" s="38" t="n">
        <v>0</v>
      </c>
    </row>
    <row r="115" customFormat="false" ht="12.75" hidden="false" customHeight="false" outlineLevel="0" collapsed="false">
      <c r="A115" s="22" t="s">
        <v>410</v>
      </c>
      <c r="C115" s="15" t="s">
        <v>411</v>
      </c>
      <c r="E115" s="37"/>
      <c r="F115" s="38" t="n">
        <v>0</v>
      </c>
      <c r="G115" s="38" t="n">
        <v>0</v>
      </c>
      <c r="H115" s="38" t="n">
        <v>0</v>
      </c>
    </row>
    <row r="116" customFormat="false" ht="12.75" hidden="false" customHeight="false" outlineLevel="0" collapsed="false">
      <c r="A116" s="22" t="s">
        <v>412</v>
      </c>
      <c r="C116" s="23" t="s">
        <v>413</v>
      </c>
      <c r="E116" s="37"/>
      <c r="F116" s="38" t="n">
        <v>0</v>
      </c>
      <c r="G116" s="38" t="n">
        <v>0</v>
      </c>
      <c r="H116" s="38" t="n">
        <v>0</v>
      </c>
    </row>
    <row r="117" customFormat="false" ht="12.75" hidden="false" customHeight="false" outlineLevel="0" collapsed="false">
      <c r="A117" s="22" t="s">
        <v>414</v>
      </c>
      <c r="C117" s="23" t="s">
        <v>415</v>
      </c>
      <c r="E117" s="37" t="s">
        <v>625</v>
      </c>
      <c r="F117" s="32" t="s">
        <v>626</v>
      </c>
      <c r="G117" s="32" t="s">
        <v>381</v>
      </c>
      <c r="H117" s="32" t="s">
        <v>624</v>
      </c>
    </row>
    <row r="118" customFormat="false" ht="12.75" hidden="false" customHeight="false" outlineLevel="0" collapsed="false">
      <c r="A118" s="22" t="s">
        <v>416</v>
      </c>
      <c r="C118" s="23" t="s">
        <v>417</v>
      </c>
      <c r="D118" s="16" t="s">
        <v>381</v>
      </c>
      <c r="E118" s="37" t="s">
        <v>625</v>
      </c>
      <c r="F118" s="32" t="s">
        <v>626</v>
      </c>
      <c r="G118" s="32" t="s">
        <v>381</v>
      </c>
      <c r="H118" s="32" t="s">
        <v>624</v>
      </c>
    </row>
    <row r="119" customFormat="false" ht="12.75" hidden="false" customHeight="false" outlineLevel="0" collapsed="false">
      <c r="A119" s="22" t="s">
        <v>418</v>
      </c>
      <c r="C119" s="23" t="s">
        <v>419</v>
      </c>
      <c r="E119" s="37"/>
      <c r="F119" s="38" t="n">
        <v>0</v>
      </c>
      <c r="G119" s="38" t="n">
        <v>0</v>
      </c>
      <c r="H119" s="38" t="n">
        <v>0</v>
      </c>
    </row>
    <row r="120" customFormat="false" ht="12.75" hidden="false" customHeight="false" outlineLevel="0" collapsed="false">
      <c r="A120" s="22" t="s">
        <v>420</v>
      </c>
      <c r="C120" s="23" t="s">
        <v>421</v>
      </c>
      <c r="E120" s="37"/>
      <c r="F120" s="38" t="n">
        <v>0</v>
      </c>
      <c r="G120" s="38" t="n">
        <v>0</v>
      </c>
      <c r="H120" s="38" t="n">
        <v>0</v>
      </c>
    </row>
    <row r="121" customFormat="false" ht="12.75" hidden="false" customHeight="false" outlineLevel="0" collapsed="false">
      <c r="A121" s="22" t="s">
        <v>422</v>
      </c>
      <c r="C121" s="23" t="s">
        <v>423</v>
      </c>
      <c r="E121" s="37" t="s">
        <v>190</v>
      </c>
      <c r="F121" s="32" t="s">
        <v>638</v>
      </c>
      <c r="G121" s="32" t="s">
        <v>190</v>
      </c>
      <c r="H121" s="32" t="s">
        <v>628</v>
      </c>
    </row>
    <row r="122" customFormat="false" ht="12.75" hidden="false" customHeight="false" outlineLevel="0" collapsed="false">
      <c r="A122" s="22" t="s">
        <v>424</v>
      </c>
      <c r="C122" s="39" t="s">
        <v>425</v>
      </c>
      <c r="E122" s="37" t="s">
        <v>673</v>
      </c>
      <c r="F122" s="32" t="s">
        <v>674</v>
      </c>
      <c r="G122" s="32" t="s">
        <v>160</v>
      </c>
      <c r="H122" s="32" t="s">
        <v>624</v>
      </c>
    </row>
    <row r="123" customFormat="false" ht="12.75" hidden="false" customHeight="false" outlineLevel="0" collapsed="false">
      <c r="A123" s="22" t="s">
        <v>426</v>
      </c>
      <c r="C123" s="39" t="s">
        <v>427</v>
      </c>
      <c r="E123" s="37" t="s">
        <v>673</v>
      </c>
      <c r="F123" s="32" t="s">
        <v>674</v>
      </c>
      <c r="G123" s="32" t="s">
        <v>160</v>
      </c>
      <c r="H123" s="32" t="s">
        <v>624</v>
      </c>
    </row>
    <row r="124" customFormat="false" ht="12.75" hidden="false" customHeight="false" outlineLevel="0" collapsed="false">
      <c r="A124" s="22" t="s">
        <v>428</v>
      </c>
      <c r="C124" s="39" t="s">
        <v>429</v>
      </c>
      <c r="E124" s="37" t="s">
        <v>673</v>
      </c>
      <c r="F124" s="32" t="s">
        <v>674</v>
      </c>
      <c r="G124" s="32" t="s">
        <v>160</v>
      </c>
      <c r="H124" s="32" t="s">
        <v>624</v>
      </c>
    </row>
    <row r="125" customFormat="false" ht="12.75" hidden="false" customHeight="false" outlineLevel="0" collapsed="false">
      <c r="A125" s="22" t="s">
        <v>430</v>
      </c>
      <c r="C125" s="23" t="s">
        <v>431</v>
      </c>
      <c r="E125" s="37" t="s">
        <v>675</v>
      </c>
      <c r="F125" s="32" t="s">
        <v>638</v>
      </c>
      <c r="G125" s="32" t="s">
        <v>190</v>
      </c>
      <c r="H125" s="32" t="s">
        <v>628</v>
      </c>
    </row>
    <row r="126" customFormat="false" ht="12.75" hidden="false" customHeight="false" outlineLevel="0" collapsed="false">
      <c r="A126" s="22" t="s">
        <v>432</v>
      </c>
      <c r="C126" s="15" t="s">
        <v>433</v>
      </c>
      <c r="E126" s="37" t="s">
        <v>676</v>
      </c>
      <c r="F126" s="32" t="s">
        <v>636</v>
      </c>
      <c r="G126" s="32" t="s">
        <v>296</v>
      </c>
      <c r="H126" s="32" t="s">
        <v>649</v>
      </c>
    </row>
    <row r="127" customFormat="false" ht="12.75" hidden="false" customHeight="false" outlineLevel="0" collapsed="false">
      <c r="A127" s="22" t="s">
        <v>434</v>
      </c>
      <c r="C127" s="15" t="s">
        <v>435</v>
      </c>
      <c r="E127" s="37"/>
      <c r="F127" s="38" t="n">
        <v>0</v>
      </c>
      <c r="G127" s="38" t="n">
        <v>0</v>
      </c>
      <c r="H127" s="38" t="n">
        <v>0</v>
      </c>
    </row>
    <row r="128" customFormat="false" ht="12.75" hidden="false" customHeight="false" outlineLevel="0" collapsed="false">
      <c r="A128" s="22" t="s">
        <v>436</v>
      </c>
      <c r="C128" s="39" t="s">
        <v>437</v>
      </c>
      <c r="E128" s="37"/>
      <c r="F128" s="32" t="s">
        <v>636</v>
      </c>
      <c r="G128" s="32" t="s">
        <v>296</v>
      </c>
      <c r="H128" s="32" t="s">
        <v>624</v>
      </c>
    </row>
    <row r="129" customFormat="false" ht="12.75" hidden="false" customHeight="false" outlineLevel="0" collapsed="false">
      <c r="A129" s="22" t="s">
        <v>438</v>
      </c>
      <c r="C129" s="15" t="s">
        <v>439</v>
      </c>
      <c r="E129" s="37"/>
      <c r="F129" s="32" t="s">
        <v>648</v>
      </c>
      <c r="G129" s="32" t="s">
        <v>630</v>
      </c>
      <c r="H129" s="32" t="s">
        <v>624</v>
      </c>
    </row>
    <row r="130" customFormat="false" ht="12.75" hidden="false" customHeight="false" outlineLevel="0" collapsed="false">
      <c r="A130" s="22" t="s">
        <v>440</v>
      </c>
      <c r="C130" s="23" t="s">
        <v>441</v>
      </c>
      <c r="E130" s="37" t="s">
        <v>677</v>
      </c>
      <c r="F130" s="32" t="s">
        <v>653</v>
      </c>
      <c r="G130" s="32" t="s">
        <v>320</v>
      </c>
      <c r="H130" s="32" t="s">
        <v>628</v>
      </c>
    </row>
    <row r="131" customFormat="false" ht="12.75" hidden="false" customHeight="false" outlineLevel="0" collapsed="false">
      <c r="A131" s="22" t="s">
        <v>442</v>
      </c>
      <c r="C131" s="29" t="s">
        <v>443</v>
      </c>
      <c r="E131" s="32" t="s">
        <v>678</v>
      </c>
      <c r="F131" s="32" t="s">
        <v>646</v>
      </c>
      <c r="G131" s="32" t="s">
        <v>647</v>
      </c>
      <c r="H131" s="32" t="s">
        <v>624</v>
      </c>
    </row>
    <row r="132" customFormat="false" ht="12.75" hidden="false" customHeight="false" outlineLevel="0" collapsed="false">
      <c r="A132" s="22" t="s">
        <v>444</v>
      </c>
      <c r="C132" s="39" t="s">
        <v>445</v>
      </c>
      <c r="E132" s="37"/>
      <c r="F132" s="38" t="n">
        <v>0</v>
      </c>
      <c r="G132" s="38" t="n">
        <v>0</v>
      </c>
      <c r="H132" s="38" t="n">
        <v>0</v>
      </c>
    </row>
    <row r="133" customFormat="false" ht="12.75" hidden="false" customHeight="false" outlineLevel="0" collapsed="false">
      <c r="A133" s="22" t="s">
        <v>446</v>
      </c>
      <c r="C133" s="15" t="s">
        <v>447</v>
      </c>
      <c r="E133" s="37"/>
      <c r="F133" s="32" t="s">
        <v>638</v>
      </c>
      <c r="G133" s="32" t="s">
        <v>190</v>
      </c>
      <c r="H133" s="32" t="s">
        <v>628</v>
      </c>
    </row>
    <row r="134" customFormat="false" ht="12.75" hidden="false" customHeight="false" outlineLevel="0" collapsed="false">
      <c r="A134" s="22" t="s">
        <v>448</v>
      </c>
      <c r="C134" s="15" t="s">
        <v>449</v>
      </c>
      <c r="E134" s="37"/>
      <c r="F134" s="32" t="s">
        <v>679</v>
      </c>
      <c r="G134" s="32" t="s">
        <v>190</v>
      </c>
      <c r="H134" s="32" t="s">
        <v>628</v>
      </c>
    </row>
    <row r="135" customFormat="false" ht="12.75" hidden="false" customHeight="false" outlineLevel="0" collapsed="false">
      <c r="A135" s="22" t="s">
        <v>450</v>
      </c>
      <c r="C135" s="15" t="s">
        <v>451</v>
      </c>
      <c r="F135" s="32" t="s">
        <v>638</v>
      </c>
      <c r="G135" s="32" t="s">
        <v>190</v>
      </c>
      <c r="H135" s="32" t="s">
        <v>628</v>
      </c>
    </row>
    <row r="136" customFormat="false" ht="12.75" hidden="false" customHeight="false" outlineLevel="0" collapsed="false">
      <c r="A136" s="22" t="s">
        <v>452</v>
      </c>
      <c r="C136" s="23" t="s">
        <v>453</v>
      </c>
      <c r="E136" s="37" t="s">
        <v>680</v>
      </c>
      <c r="F136" s="32" t="s">
        <v>681</v>
      </c>
      <c r="G136" s="32" t="s">
        <v>682</v>
      </c>
      <c r="H136" s="32" t="s">
        <v>624</v>
      </c>
    </row>
    <row r="137" customFormat="false" ht="12.75" hidden="false" customHeight="false" outlineLevel="0" collapsed="false">
      <c r="A137" s="22" t="s">
        <v>454</v>
      </c>
      <c r="C137" s="15" t="s">
        <v>455</v>
      </c>
      <c r="E137" s="37" t="s">
        <v>680</v>
      </c>
      <c r="F137" s="32" t="s">
        <v>681</v>
      </c>
      <c r="G137" s="32" t="s">
        <v>682</v>
      </c>
      <c r="H137" s="32" t="s">
        <v>624</v>
      </c>
    </row>
    <row r="138" customFormat="false" ht="12.75" hidden="false" customHeight="false" outlineLevel="0" collapsed="false">
      <c r="A138" s="22" t="s">
        <v>457</v>
      </c>
      <c r="C138" s="23" t="s">
        <v>458</v>
      </c>
      <c r="E138" s="37" t="s">
        <v>676</v>
      </c>
      <c r="F138" s="32" t="s">
        <v>629</v>
      </c>
      <c r="G138" s="32" t="s">
        <v>160</v>
      </c>
      <c r="H138" s="32" t="s">
        <v>624</v>
      </c>
    </row>
    <row r="139" customFormat="false" ht="12.75" hidden="false" customHeight="false" outlineLevel="0" collapsed="false">
      <c r="A139" s="22" t="s">
        <v>459</v>
      </c>
      <c r="C139" s="15" t="s">
        <v>460</v>
      </c>
      <c r="E139" s="37"/>
      <c r="F139" s="32" t="s">
        <v>683</v>
      </c>
      <c r="G139" s="32" t="s">
        <v>684</v>
      </c>
      <c r="H139" s="32" t="s">
        <v>628</v>
      </c>
    </row>
    <row r="140" customFormat="false" ht="12.75" hidden="false" customHeight="false" outlineLevel="0" collapsed="false">
      <c r="A140" s="22" t="s">
        <v>461</v>
      </c>
      <c r="C140" s="39" t="s">
        <v>462</v>
      </c>
      <c r="E140" s="37" t="s">
        <v>685</v>
      </c>
      <c r="F140" s="32" t="s">
        <v>674</v>
      </c>
      <c r="G140" s="32" t="s">
        <v>160</v>
      </c>
      <c r="H140" s="32" t="s">
        <v>624</v>
      </c>
    </row>
    <row r="141" customFormat="false" ht="12.75" hidden="false" customHeight="false" outlineLevel="0" collapsed="false">
      <c r="A141" s="22" t="s">
        <v>463</v>
      </c>
      <c r="C141" s="39" t="s">
        <v>464</v>
      </c>
      <c r="E141" s="37"/>
      <c r="F141" s="38" t="n">
        <v>0</v>
      </c>
      <c r="G141" s="38" t="n">
        <v>0</v>
      </c>
      <c r="H141" s="38" t="n">
        <v>0</v>
      </c>
    </row>
    <row r="142" customFormat="false" ht="12.75" hidden="false" customHeight="false" outlineLevel="0" collapsed="false">
      <c r="A142" s="22" t="s">
        <v>465</v>
      </c>
      <c r="C142" s="0" t="s">
        <v>466</v>
      </c>
      <c r="F142" s="32" t="s">
        <v>638</v>
      </c>
      <c r="G142" s="32" t="s">
        <v>190</v>
      </c>
      <c r="H142" s="32" t="s">
        <v>628</v>
      </c>
    </row>
    <row r="143" customFormat="false" ht="12.75" hidden="false" customHeight="false" outlineLevel="0" collapsed="false">
      <c r="A143" s="22" t="s">
        <v>467</v>
      </c>
      <c r="C143" s="23" t="s">
        <v>686</v>
      </c>
      <c r="E143" s="37"/>
      <c r="F143" s="32" t="s">
        <v>648</v>
      </c>
      <c r="G143" s="32" t="s">
        <v>630</v>
      </c>
      <c r="H143" s="32" t="s">
        <v>649</v>
      </c>
    </row>
    <row r="144" customFormat="false" ht="12.75" hidden="false" customHeight="false" outlineLevel="0" collapsed="false">
      <c r="A144" s="22" t="s">
        <v>469</v>
      </c>
      <c r="C144" s="15" t="s">
        <v>470</v>
      </c>
      <c r="E144" s="37"/>
      <c r="F144" s="32" t="s">
        <v>636</v>
      </c>
      <c r="G144" s="32" t="s">
        <v>296</v>
      </c>
      <c r="H144" s="32" t="s">
        <v>624</v>
      </c>
    </row>
    <row r="145" customFormat="false" ht="12.75" hidden="false" customHeight="false" outlineLevel="0" collapsed="false">
      <c r="A145" s="22" t="s">
        <v>471</v>
      </c>
      <c r="C145" s="39" t="s">
        <v>472</v>
      </c>
      <c r="E145" s="37" t="s">
        <v>639</v>
      </c>
      <c r="F145" s="32" t="s">
        <v>674</v>
      </c>
      <c r="G145" s="32" t="s">
        <v>160</v>
      </c>
      <c r="H145" s="32" t="s">
        <v>624</v>
      </c>
    </row>
    <row r="146" customFormat="false" ht="12.75" hidden="false" customHeight="false" outlineLevel="0" collapsed="false">
      <c r="A146" s="22" t="s">
        <v>473</v>
      </c>
      <c r="C146" s="15" t="s">
        <v>474</v>
      </c>
      <c r="E146" s="37"/>
      <c r="F146" s="38" t="n">
        <v>0</v>
      </c>
      <c r="G146" s="38" t="n">
        <v>0</v>
      </c>
      <c r="H146" s="38" t="n">
        <v>0</v>
      </c>
    </row>
    <row r="147" customFormat="false" ht="12.75" hidden="false" customHeight="false" outlineLevel="0" collapsed="false">
      <c r="A147" s="22" t="s">
        <v>475</v>
      </c>
      <c r="C147" s="23" t="s">
        <v>100</v>
      </c>
      <c r="D147" s="27" t="s">
        <v>476</v>
      </c>
      <c r="E147" s="37" t="s">
        <v>687</v>
      </c>
      <c r="F147" s="32" t="s">
        <v>638</v>
      </c>
      <c r="G147" s="32" t="s">
        <v>190</v>
      </c>
      <c r="H147" s="32" t="s">
        <v>628</v>
      </c>
    </row>
    <row r="148" customFormat="false" ht="12.75" hidden="false" customHeight="false" outlineLevel="0" collapsed="false">
      <c r="A148" s="22" t="s">
        <v>479</v>
      </c>
      <c r="C148" s="23" t="s">
        <v>480</v>
      </c>
      <c r="D148" s="27" t="s">
        <v>481</v>
      </c>
      <c r="E148" s="37" t="s">
        <v>688</v>
      </c>
      <c r="F148" s="32" t="s">
        <v>638</v>
      </c>
      <c r="G148" s="32" t="s">
        <v>190</v>
      </c>
      <c r="H148" s="32" t="s">
        <v>628</v>
      </c>
    </row>
    <row r="149" customFormat="false" ht="12.75" hidden="false" customHeight="false" outlineLevel="0" collapsed="false">
      <c r="A149" s="22" t="s">
        <v>483</v>
      </c>
      <c r="C149" s="23" t="s">
        <v>484</v>
      </c>
      <c r="E149" s="37"/>
      <c r="F149" s="38" t="n">
        <v>0</v>
      </c>
      <c r="G149" s="38" t="n">
        <v>0</v>
      </c>
      <c r="H149" s="38" t="n">
        <v>0</v>
      </c>
    </row>
    <row r="150" customFormat="false" ht="12.75" hidden="false" customHeight="false" outlineLevel="0" collapsed="false">
      <c r="A150" s="22" t="s">
        <v>485</v>
      </c>
      <c r="C150" s="23" t="s">
        <v>486</v>
      </c>
      <c r="E150" s="37" t="s">
        <v>689</v>
      </c>
      <c r="F150" s="32" t="s">
        <v>690</v>
      </c>
      <c r="G150" s="2" t="s">
        <v>689</v>
      </c>
      <c r="H150" s="32" t="s">
        <v>624</v>
      </c>
    </row>
    <row r="151" customFormat="false" ht="12.75" hidden="false" customHeight="false" outlineLevel="0" collapsed="false">
      <c r="A151" s="22" t="s">
        <v>488</v>
      </c>
      <c r="C151" s="23" t="s">
        <v>50</v>
      </c>
      <c r="E151" s="37" t="s">
        <v>296</v>
      </c>
      <c r="F151" s="32" t="s">
        <v>646</v>
      </c>
      <c r="G151" s="2" t="s">
        <v>647</v>
      </c>
      <c r="H151" s="32" t="s">
        <v>649</v>
      </c>
    </row>
    <row r="152" customFormat="false" ht="12.75" hidden="false" customHeight="false" outlineLevel="0" collapsed="false">
      <c r="A152" s="22" t="s">
        <v>489</v>
      </c>
      <c r="C152" s="39" t="s">
        <v>13</v>
      </c>
      <c r="E152" s="37" t="s">
        <v>296</v>
      </c>
      <c r="F152" s="32" t="s">
        <v>629</v>
      </c>
      <c r="G152" s="2" t="s">
        <v>160</v>
      </c>
      <c r="H152" s="32" t="s">
        <v>624</v>
      </c>
    </row>
    <row r="153" customFormat="false" ht="12.75" hidden="false" customHeight="false" outlineLevel="0" collapsed="false">
      <c r="A153" s="22" t="s">
        <v>490</v>
      </c>
      <c r="C153" s="23" t="s">
        <v>491</v>
      </c>
      <c r="E153" s="37" t="s">
        <v>685</v>
      </c>
      <c r="F153" s="32" t="s">
        <v>674</v>
      </c>
      <c r="G153" s="2" t="s">
        <v>160</v>
      </c>
      <c r="H153" s="32" t="s">
        <v>624</v>
      </c>
    </row>
    <row r="154" customFormat="false" ht="12.75" hidden="false" customHeight="false" outlineLevel="0" collapsed="false">
      <c r="A154" s="22" t="s">
        <v>492</v>
      </c>
      <c r="C154" s="23" t="s">
        <v>493</v>
      </c>
      <c r="E154" s="37" t="s">
        <v>691</v>
      </c>
      <c r="F154" s="32" t="s">
        <v>692</v>
      </c>
      <c r="G154" s="32" t="s">
        <v>670</v>
      </c>
      <c r="H154" s="32" t="s">
        <v>624</v>
      </c>
    </row>
    <row r="155" customFormat="false" ht="12.75" hidden="false" customHeight="false" outlineLevel="0" collapsed="false">
      <c r="A155" s="22" t="s">
        <v>494</v>
      </c>
      <c r="C155" s="23" t="s">
        <v>495</v>
      </c>
      <c r="E155" s="37"/>
      <c r="F155" s="38" t="n">
        <v>0</v>
      </c>
      <c r="G155" s="43" t="n">
        <v>0</v>
      </c>
      <c r="H155" s="38" t="n">
        <v>0</v>
      </c>
    </row>
    <row r="156" customFormat="false" ht="12.75" hidden="false" customHeight="false" outlineLevel="0" collapsed="false">
      <c r="A156" s="22" t="s">
        <v>496</v>
      </c>
      <c r="C156" s="23" t="s">
        <v>497</v>
      </c>
      <c r="E156" s="37"/>
      <c r="F156" s="38" t="n">
        <v>0</v>
      </c>
      <c r="G156" s="43" t="n">
        <v>0</v>
      </c>
      <c r="H156" s="38" t="n">
        <v>0</v>
      </c>
    </row>
    <row r="157" customFormat="false" ht="12.75" hidden="false" customHeight="false" outlineLevel="0" collapsed="false">
      <c r="A157" s="22" t="s">
        <v>498</v>
      </c>
      <c r="C157" s="23" t="s">
        <v>499</v>
      </c>
      <c r="E157" s="37" t="s">
        <v>693</v>
      </c>
      <c r="F157" s="32" t="s">
        <v>627</v>
      </c>
      <c r="G157" s="32" t="s">
        <v>160</v>
      </c>
      <c r="H157" s="32" t="s">
        <v>628</v>
      </c>
    </row>
    <row r="158" customFormat="false" ht="12.75" hidden="false" customHeight="false" outlineLevel="0" collapsed="false">
      <c r="A158" s="22" t="s">
        <v>500</v>
      </c>
      <c r="C158" s="23" t="s">
        <v>501</v>
      </c>
      <c r="E158" s="37"/>
      <c r="F158" s="38" t="n">
        <v>0</v>
      </c>
      <c r="G158" s="43" t="n">
        <v>0</v>
      </c>
      <c r="H158" s="38" t="n">
        <v>0</v>
      </c>
    </row>
    <row r="159" customFormat="false" ht="12.75" hidden="false" customHeight="false" outlineLevel="0" collapsed="false">
      <c r="A159" s="22" t="s">
        <v>502</v>
      </c>
      <c r="C159" s="23" t="s">
        <v>503</v>
      </c>
      <c r="E159" s="37"/>
      <c r="F159" s="32" t="s">
        <v>681</v>
      </c>
      <c r="G159" s="2" t="s">
        <v>682</v>
      </c>
      <c r="H159" s="32" t="s">
        <v>624</v>
      </c>
    </row>
    <row r="160" customFormat="false" ht="12.75" hidden="false" customHeight="false" outlineLevel="0" collapsed="false">
      <c r="A160" s="22" t="s">
        <v>505</v>
      </c>
      <c r="C160" s="23" t="s">
        <v>506</v>
      </c>
      <c r="E160" s="37" t="s">
        <v>689</v>
      </c>
      <c r="F160" s="32" t="s">
        <v>690</v>
      </c>
      <c r="G160" s="2" t="s">
        <v>689</v>
      </c>
      <c r="H160" s="32" t="s">
        <v>624</v>
      </c>
    </row>
    <row r="161" customFormat="false" ht="12.75" hidden="false" customHeight="false" outlineLevel="0" collapsed="false">
      <c r="A161" s="22" t="s">
        <v>507</v>
      </c>
      <c r="C161" s="23" t="s">
        <v>508</v>
      </c>
      <c r="E161" s="37" t="s">
        <v>689</v>
      </c>
      <c r="F161" s="32" t="s">
        <v>690</v>
      </c>
      <c r="G161" s="2" t="s">
        <v>689</v>
      </c>
      <c r="H161" s="32" t="s">
        <v>624</v>
      </c>
    </row>
    <row r="162" customFormat="false" ht="12.75" hidden="false" customHeight="false" outlineLevel="0" collapsed="false">
      <c r="A162" s="22" t="s">
        <v>509</v>
      </c>
      <c r="C162" s="23" t="s">
        <v>510</v>
      </c>
      <c r="E162" s="37" t="s">
        <v>670</v>
      </c>
      <c r="F162" s="32" t="s">
        <v>692</v>
      </c>
      <c r="G162" s="32" t="s">
        <v>670</v>
      </c>
      <c r="H162" s="32" t="s">
        <v>624</v>
      </c>
    </row>
    <row r="163" customFormat="false" ht="12.75" hidden="false" customHeight="false" outlineLevel="0" collapsed="false">
      <c r="A163" s="22" t="s">
        <v>511</v>
      </c>
      <c r="C163" s="15" t="s">
        <v>512</v>
      </c>
      <c r="E163" s="37" t="s">
        <v>190</v>
      </c>
      <c r="F163" s="32" t="s">
        <v>683</v>
      </c>
      <c r="G163" s="32" t="s">
        <v>684</v>
      </c>
      <c r="H163" s="32" t="s">
        <v>628</v>
      </c>
    </row>
    <row r="164" customFormat="false" ht="12.75" hidden="false" customHeight="false" outlineLevel="0" collapsed="false">
      <c r="A164" s="22" t="s">
        <v>513</v>
      </c>
      <c r="C164" s="23" t="s">
        <v>514</v>
      </c>
      <c r="E164" s="37" t="s">
        <v>694</v>
      </c>
      <c r="F164" s="32" t="s">
        <v>653</v>
      </c>
      <c r="G164" s="32" t="s">
        <v>320</v>
      </c>
      <c r="H164" s="32" t="s">
        <v>628</v>
      </c>
    </row>
    <row r="165" customFormat="false" ht="12.75" hidden="false" customHeight="false" outlineLevel="0" collapsed="false">
      <c r="A165" s="22" t="s">
        <v>516</v>
      </c>
      <c r="C165" s="15" t="s">
        <v>517</v>
      </c>
      <c r="E165" s="37" t="s">
        <v>190</v>
      </c>
      <c r="F165" s="32" t="s">
        <v>683</v>
      </c>
      <c r="G165" s="32" t="s">
        <v>684</v>
      </c>
      <c r="H165" s="32" t="s">
        <v>628</v>
      </c>
    </row>
    <row r="166" customFormat="false" ht="12.75" hidden="false" customHeight="false" outlineLevel="0" collapsed="false">
      <c r="A166" s="22" t="s">
        <v>519</v>
      </c>
      <c r="C166" s="23" t="s">
        <v>520</v>
      </c>
      <c r="E166" s="37"/>
      <c r="F166" s="32" t="s">
        <v>695</v>
      </c>
      <c r="G166" s="32" t="s">
        <v>190</v>
      </c>
      <c r="H166" s="32" t="s">
        <v>628</v>
      </c>
    </row>
    <row r="167" customFormat="false" ht="12.75" hidden="false" customHeight="false" outlineLevel="0" collapsed="false">
      <c r="A167" s="22" t="s">
        <v>522</v>
      </c>
      <c r="C167" s="39" t="s">
        <v>523</v>
      </c>
      <c r="E167" s="37" t="s">
        <v>296</v>
      </c>
      <c r="F167" s="32" t="s">
        <v>629</v>
      </c>
      <c r="G167" s="32" t="s">
        <v>160</v>
      </c>
      <c r="H167" s="32" t="s">
        <v>624</v>
      </c>
    </row>
    <row r="168" customFormat="false" ht="12.75" hidden="false" customHeight="false" outlineLevel="0" collapsed="false">
      <c r="A168" s="22" t="s">
        <v>524</v>
      </c>
      <c r="C168" s="39" t="s">
        <v>525</v>
      </c>
      <c r="E168" s="37" t="s">
        <v>296</v>
      </c>
      <c r="F168" s="32" t="s">
        <v>629</v>
      </c>
      <c r="G168" s="32" t="s">
        <v>160</v>
      </c>
      <c r="H168" s="32" t="s">
        <v>624</v>
      </c>
    </row>
    <row r="169" customFormat="false" ht="12.75" hidden="false" customHeight="false" outlineLevel="0" collapsed="false">
      <c r="A169" s="22" t="s">
        <v>526</v>
      </c>
      <c r="C169" s="39" t="s">
        <v>527</v>
      </c>
      <c r="E169" s="37"/>
      <c r="F169" s="32" t="s">
        <v>638</v>
      </c>
      <c r="G169" s="32" t="s">
        <v>190</v>
      </c>
      <c r="H169" s="32" t="s">
        <v>628</v>
      </c>
    </row>
    <row r="170" customFormat="false" ht="12.75" hidden="false" customHeight="false" outlineLevel="0" collapsed="false">
      <c r="A170" s="22" t="s">
        <v>528</v>
      </c>
      <c r="C170" s="23" t="s">
        <v>529</v>
      </c>
      <c r="D170" s="16" t="s">
        <v>320</v>
      </c>
      <c r="E170" s="37" t="s">
        <v>696</v>
      </c>
      <c r="F170" s="32" t="s">
        <v>646</v>
      </c>
      <c r="G170" s="32" t="s">
        <v>647</v>
      </c>
      <c r="H170" s="32" t="s">
        <v>624</v>
      </c>
      <c r="I170" s="30" t="s">
        <v>697</v>
      </c>
    </row>
    <row r="171" customFormat="false" ht="12.75" hidden="false" customHeight="false" outlineLevel="0" collapsed="false">
      <c r="A171" s="22" t="s">
        <v>530</v>
      </c>
      <c r="C171" s="39" t="s">
        <v>531</v>
      </c>
      <c r="E171" s="37"/>
      <c r="F171" s="32" t="s">
        <v>681</v>
      </c>
      <c r="G171" s="32" t="s">
        <v>682</v>
      </c>
      <c r="H171" s="32" t="s">
        <v>624</v>
      </c>
    </row>
    <row r="172" customFormat="false" ht="12.75" hidden="false" customHeight="false" outlineLevel="0" collapsed="false">
      <c r="A172" s="22" t="s">
        <v>532</v>
      </c>
      <c r="C172" s="23" t="s">
        <v>533</v>
      </c>
      <c r="E172" s="37" t="s">
        <v>698</v>
      </c>
      <c r="F172" s="32" t="s">
        <v>653</v>
      </c>
      <c r="G172" s="32" t="s">
        <v>320</v>
      </c>
      <c r="H172" s="32" t="s">
        <v>628</v>
      </c>
    </row>
    <row r="173" customFormat="false" ht="12.75" hidden="false" customHeight="false" outlineLevel="0" collapsed="false">
      <c r="A173" s="22" t="s">
        <v>534</v>
      </c>
      <c r="C173" s="23" t="s">
        <v>535</v>
      </c>
      <c r="E173" s="37" t="s">
        <v>698</v>
      </c>
      <c r="F173" s="32" t="s">
        <v>653</v>
      </c>
      <c r="G173" s="32" t="s">
        <v>320</v>
      </c>
      <c r="H173" s="32" t="s">
        <v>628</v>
      </c>
    </row>
    <row r="174" customFormat="false" ht="12.75" hidden="false" customHeight="false" outlineLevel="0" collapsed="false">
      <c r="A174" s="22" t="s">
        <v>536</v>
      </c>
      <c r="C174" s="23" t="s">
        <v>537</v>
      </c>
      <c r="E174" s="37" t="s">
        <v>698</v>
      </c>
      <c r="F174" s="32" t="s">
        <v>653</v>
      </c>
      <c r="G174" s="32" t="s">
        <v>320</v>
      </c>
      <c r="H174" s="32" t="s">
        <v>628</v>
      </c>
    </row>
    <row r="175" customFormat="false" ht="12.75" hidden="false" customHeight="false" outlineLevel="0" collapsed="false">
      <c r="A175" s="22" t="s">
        <v>538</v>
      </c>
      <c r="C175" s="15" t="s">
        <v>539</v>
      </c>
      <c r="E175" s="37"/>
      <c r="F175" s="38" t="n">
        <v>0</v>
      </c>
      <c r="G175" s="38" t="n">
        <v>0</v>
      </c>
      <c r="H175" s="38" t="n">
        <v>0</v>
      </c>
    </row>
    <row r="176" customFormat="false" ht="12.75" hidden="false" customHeight="false" outlineLevel="0" collapsed="false">
      <c r="A176" s="22" t="s">
        <v>541</v>
      </c>
      <c r="C176" s="39" t="s">
        <v>542</v>
      </c>
      <c r="E176" s="37" t="s">
        <v>296</v>
      </c>
      <c r="F176" s="32" t="s">
        <v>699</v>
      </c>
      <c r="G176" s="32" t="s">
        <v>160</v>
      </c>
      <c r="H176" s="32" t="s">
        <v>624</v>
      </c>
    </row>
    <row r="177" customFormat="false" ht="12.75" hidden="false" customHeight="false" outlineLevel="0" collapsed="false">
      <c r="A177" s="22" t="s">
        <v>543</v>
      </c>
      <c r="C177" s="39" t="s">
        <v>544</v>
      </c>
      <c r="E177" s="37"/>
      <c r="F177" s="38" t="n">
        <v>0</v>
      </c>
      <c r="G177" s="38" t="n">
        <v>0</v>
      </c>
      <c r="H177" s="38" t="n">
        <v>0</v>
      </c>
    </row>
    <row r="178" customFormat="false" ht="12.75" hidden="false" customHeight="false" outlineLevel="0" collapsed="false">
      <c r="A178" s="22" t="s">
        <v>545</v>
      </c>
      <c r="C178" s="39" t="s">
        <v>546</v>
      </c>
      <c r="E178" s="37"/>
      <c r="F178" s="38" t="n">
        <v>0</v>
      </c>
      <c r="G178" s="38" t="n">
        <v>0</v>
      </c>
      <c r="H178" s="38" t="n">
        <v>0</v>
      </c>
    </row>
    <row r="179" customFormat="false" ht="12.75" hidden="false" customHeight="false" outlineLevel="0" collapsed="false">
      <c r="A179" s="22" t="s">
        <v>547</v>
      </c>
      <c r="C179" s="23" t="s">
        <v>548</v>
      </c>
      <c r="E179" s="37"/>
      <c r="F179" s="38" t="n">
        <v>0</v>
      </c>
      <c r="G179" s="38" t="n">
        <v>0</v>
      </c>
      <c r="H179" s="38" t="n">
        <v>0</v>
      </c>
    </row>
    <row r="180" customFormat="false" ht="12.75" hidden="false" customHeight="false" outlineLevel="0" collapsed="false">
      <c r="A180" s="22" t="s">
        <v>549</v>
      </c>
      <c r="C180" s="39" t="s">
        <v>550</v>
      </c>
      <c r="E180" s="37" t="s">
        <v>637</v>
      </c>
      <c r="F180" s="38" t="n">
        <v>0</v>
      </c>
      <c r="G180" s="38" t="n">
        <v>0</v>
      </c>
      <c r="H180" s="38" t="n">
        <v>0</v>
      </c>
    </row>
    <row r="181" customFormat="false" ht="12.75" hidden="false" customHeight="false" outlineLevel="0" collapsed="false">
      <c r="A181" s="22" t="s">
        <v>551</v>
      </c>
      <c r="C181" s="39" t="s">
        <v>552</v>
      </c>
      <c r="E181" s="37" t="s">
        <v>700</v>
      </c>
      <c r="F181" s="32" t="s">
        <v>638</v>
      </c>
      <c r="G181" s="32" t="s">
        <v>190</v>
      </c>
      <c r="H181" s="32" t="s">
        <v>628</v>
      </c>
    </row>
    <row r="182" customFormat="false" ht="12.75" hidden="false" customHeight="false" outlineLevel="0" collapsed="false">
      <c r="A182" s="22" t="s">
        <v>553</v>
      </c>
      <c r="C182" s="23" t="s">
        <v>554</v>
      </c>
      <c r="E182" s="37"/>
      <c r="F182" s="32" t="s">
        <v>636</v>
      </c>
      <c r="G182" s="32" t="s">
        <v>296</v>
      </c>
      <c r="H182" s="32" t="s">
        <v>624</v>
      </c>
    </row>
    <row r="183" customFormat="false" ht="12.75" hidden="false" customHeight="false" outlineLevel="0" collapsed="false">
      <c r="A183" s="22" t="s">
        <v>555</v>
      </c>
      <c r="C183" s="23" t="s">
        <v>556</v>
      </c>
      <c r="E183" s="37"/>
      <c r="F183" s="32" t="s">
        <v>681</v>
      </c>
      <c r="G183" s="32" t="s">
        <v>682</v>
      </c>
      <c r="H183" s="32" t="s">
        <v>624</v>
      </c>
    </row>
    <row r="184" customFormat="false" ht="12.75" hidden="false" customHeight="false" outlineLevel="0" collapsed="false">
      <c r="A184" s="22" t="s">
        <v>557</v>
      </c>
      <c r="C184" s="23" t="s">
        <v>558</v>
      </c>
      <c r="E184" s="37" t="s">
        <v>701</v>
      </c>
      <c r="F184" s="32" t="s">
        <v>702</v>
      </c>
      <c r="G184" s="2" t="s">
        <v>701</v>
      </c>
      <c r="H184" s="32" t="s">
        <v>624</v>
      </c>
    </row>
    <row r="185" customFormat="false" ht="12.75" hidden="false" customHeight="false" outlineLevel="0" collapsed="false">
      <c r="A185" s="22" t="s">
        <v>559</v>
      </c>
      <c r="C185" s="23" t="s">
        <v>560</v>
      </c>
      <c r="E185" s="37" t="s">
        <v>703</v>
      </c>
      <c r="F185" s="32" t="s">
        <v>704</v>
      </c>
      <c r="G185" s="32" t="s">
        <v>190</v>
      </c>
      <c r="H185" s="32" t="s">
        <v>628</v>
      </c>
    </row>
    <row r="186" customFormat="false" ht="12.75" hidden="false" customHeight="false" outlineLevel="0" collapsed="false">
      <c r="A186" s="22" t="s">
        <v>561</v>
      </c>
      <c r="C186" s="23" t="s">
        <v>562</v>
      </c>
      <c r="E186" s="37" t="s">
        <v>701</v>
      </c>
      <c r="F186" s="32" t="s">
        <v>702</v>
      </c>
      <c r="G186" s="2" t="s">
        <v>701</v>
      </c>
      <c r="H186" s="32" t="s">
        <v>624</v>
      </c>
    </row>
    <row r="187" customFormat="false" ht="12.75" hidden="false" customHeight="false" outlineLevel="0" collapsed="false">
      <c r="A187" s="22" t="s">
        <v>563</v>
      </c>
      <c r="C187" s="23" t="s">
        <v>564</v>
      </c>
      <c r="E187" s="37" t="s">
        <v>684</v>
      </c>
      <c r="F187" s="32" t="s">
        <v>683</v>
      </c>
      <c r="G187" s="32" t="s">
        <v>684</v>
      </c>
      <c r="H187" s="32" t="s">
        <v>628</v>
      </c>
    </row>
    <row r="188" customFormat="false" ht="12.75" hidden="false" customHeight="false" outlineLevel="0" collapsed="false">
      <c r="A188" s="22" t="s">
        <v>565</v>
      </c>
      <c r="C188" s="23" t="s">
        <v>566</v>
      </c>
      <c r="E188" s="37" t="s">
        <v>684</v>
      </c>
      <c r="F188" s="32" t="s">
        <v>683</v>
      </c>
      <c r="G188" s="32" t="s">
        <v>684</v>
      </c>
      <c r="H188" s="32" t="s">
        <v>628</v>
      </c>
    </row>
    <row r="189" customFormat="false" ht="12.75" hidden="false" customHeight="false" outlineLevel="0" collapsed="false">
      <c r="A189" s="22" t="s">
        <v>567</v>
      </c>
      <c r="C189" s="23" t="s">
        <v>568</v>
      </c>
      <c r="E189" s="37" t="s">
        <v>684</v>
      </c>
      <c r="F189" s="32" t="s">
        <v>683</v>
      </c>
      <c r="G189" s="32" t="s">
        <v>684</v>
      </c>
      <c r="H189" s="32" t="s">
        <v>628</v>
      </c>
    </row>
    <row r="190" customFormat="false" ht="12.75" hidden="false" customHeight="false" outlineLevel="0" collapsed="false">
      <c r="A190" s="22" t="s">
        <v>569</v>
      </c>
      <c r="C190" s="39" t="s">
        <v>570</v>
      </c>
      <c r="E190" s="37" t="s">
        <v>705</v>
      </c>
      <c r="F190" s="32" t="s">
        <v>683</v>
      </c>
      <c r="G190" s="32" t="s">
        <v>684</v>
      </c>
      <c r="H190" s="32" t="s">
        <v>628</v>
      </c>
    </row>
    <row r="191" customFormat="false" ht="12.75" hidden="false" customHeight="false" outlineLevel="0" collapsed="false">
      <c r="A191" s="22" t="s">
        <v>571</v>
      </c>
      <c r="C191" s="23" t="s">
        <v>572</v>
      </c>
      <c r="E191" s="37" t="s">
        <v>684</v>
      </c>
      <c r="F191" s="32" t="s">
        <v>683</v>
      </c>
      <c r="G191" s="32" t="s">
        <v>684</v>
      </c>
      <c r="H191" s="32" t="s">
        <v>628</v>
      </c>
    </row>
    <row r="192" customFormat="false" ht="12.75" hidden="false" customHeight="false" outlineLevel="0" collapsed="false">
      <c r="A192" s="22" t="s">
        <v>573</v>
      </c>
      <c r="C192" s="23" t="s">
        <v>574</v>
      </c>
      <c r="E192" s="37" t="s">
        <v>684</v>
      </c>
      <c r="F192" s="32" t="s">
        <v>683</v>
      </c>
      <c r="G192" s="32" t="s">
        <v>684</v>
      </c>
      <c r="H192" s="32" t="s">
        <v>628</v>
      </c>
    </row>
    <row r="193" customFormat="false" ht="12.75" hidden="false" customHeight="false" outlineLevel="0" collapsed="false">
      <c r="A193" s="22" t="s">
        <v>575</v>
      </c>
      <c r="C193" s="23" t="s">
        <v>576</v>
      </c>
      <c r="E193" s="37"/>
      <c r="F193" s="32" t="s">
        <v>681</v>
      </c>
      <c r="G193" s="32" t="s">
        <v>682</v>
      </c>
      <c r="H193" s="32" t="s">
        <v>624</v>
      </c>
    </row>
    <row r="194" customFormat="false" ht="12.75" hidden="false" customHeight="false" outlineLevel="0" collapsed="false">
      <c r="A194" s="22" t="s">
        <v>579</v>
      </c>
      <c r="C194" s="39" t="s">
        <v>580</v>
      </c>
      <c r="E194" s="37" t="s">
        <v>673</v>
      </c>
      <c r="F194" s="32" t="s">
        <v>674</v>
      </c>
      <c r="G194" s="32" t="s">
        <v>160</v>
      </c>
      <c r="H194" s="32" t="s">
        <v>624</v>
      </c>
    </row>
    <row r="195" customFormat="false" ht="12.75" hidden="false" customHeight="false" outlineLevel="0" collapsed="false">
      <c r="A195" s="22" t="s">
        <v>581</v>
      </c>
      <c r="C195" s="23" t="s">
        <v>45</v>
      </c>
      <c r="E195" s="37"/>
      <c r="F195" s="32" t="s">
        <v>695</v>
      </c>
      <c r="G195" s="32" t="s">
        <v>190</v>
      </c>
      <c r="H195" s="32" t="s">
        <v>628</v>
      </c>
      <c r="I195" s="33" t="s">
        <v>706</v>
      </c>
    </row>
    <row r="196" customFormat="false" ht="12.75" hidden="false" customHeight="false" outlineLevel="0" collapsed="false">
      <c r="A196" s="22" t="s">
        <v>583</v>
      </c>
      <c r="C196" s="23" t="s">
        <v>584</v>
      </c>
      <c r="E196" s="37" t="s">
        <v>676</v>
      </c>
      <c r="F196" s="32" t="s">
        <v>695</v>
      </c>
      <c r="G196" s="32" t="s">
        <v>190</v>
      </c>
      <c r="H196" s="32" t="s">
        <v>628</v>
      </c>
      <c r="I196" s="33" t="s">
        <v>706</v>
      </c>
    </row>
    <row r="197" customFormat="false" ht="12.75" hidden="false" customHeight="false" outlineLevel="0" collapsed="false">
      <c r="A197" s="22" t="s">
        <v>585</v>
      </c>
      <c r="C197" s="15" t="s">
        <v>586</v>
      </c>
      <c r="E197" s="37" t="s">
        <v>707</v>
      </c>
      <c r="F197" s="32" t="s">
        <v>623</v>
      </c>
      <c r="G197" s="32" t="s">
        <v>140</v>
      </c>
      <c r="H197" s="32" t="s">
        <v>624</v>
      </c>
      <c r="J197" s="4" t="s">
        <v>708</v>
      </c>
      <c r="K197" s="4" t="s">
        <v>709</v>
      </c>
    </row>
    <row r="198" customFormat="false" ht="12.75" hidden="false" customHeight="false" outlineLevel="0" collapsed="false">
      <c r="A198" s="22" t="s">
        <v>587</v>
      </c>
      <c r="C198" s="23" t="s">
        <v>588</v>
      </c>
      <c r="E198" s="37" t="s">
        <v>710</v>
      </c>
      <c r="F198" s="32" t="s">
        <v>683</v>
      </c>
      <c r="G198" s="32" t="s">
        <v>684</v>
      </c>
      <c r="H198" s="32" t="s">
        <v>628</v>
      </c>
    </row>
    <row r="199" customFormat="false" ht="12.75" hidden="false" customHeight="false" outlineLevel="0" collapsed="false">
      <c r="A199" s="22" t="s">
        <v>589</v>
      </c>
      <c r="C199" s="23" t="s">
        <v>590</v>
      </c>
      <c r="E199" s="37" t="s">
        <v>711</v>
      </c>
      <c r="F199" s="40" t="s">
        <v>659</v>
      </c>
      <c r="G199" s="2" t="s">
        <v>657</v>
      </c>
      <c r="H199" s="32" t="s">
        <v>624</v>
      </c>
    </row>
    <row r="200" customFormat="false" ht="12.75" hidden="false" customHeight="false" outlineLevel="0" collapsed="false">
      <c r="A200" s="22" t="s">
        <v>591</v>
      </c>
      <c r="C200" s="39" t="s">
        <v>592</v>
      </c>
      <c r="E200" s="37" t="s">
        <v>711</v>
      </c>
      <c r="F200" s="40" t="s">
        <v>712</v>
      </c>
      <c r="G200" s="2" t="s">
        <v>713</v>
      </c>
      <c r="H200" s="32" t="s">
        <v>624</v>
      </c>
    </row>
    <row r="201" customFormat="false" ht="12.75" hidden="false" customHeight="false" outlineLevel="0" collapsed="false">
      <c r="A201" s="22" t="s">
        <v>593</v>
      </c>
      <c r="C201" s="23" t="s">
        <v>594</v>
      </c>
      <c r="E201" s="37"/>
      <c r="F201" s="32" t="s">
        <v>681</v>
      </c>
      <c r="G201" s="32" t="s">
        <v>682</v>
      </c>
      <c r="H201" s="32" t="s">
        <v>624</v>
      </c>
    </row>
    <row r="202" customFormat="false" ht="12.75" hidden="false" customHeight="false" outlineLevel="0" collapsed="false">
      <c r="A202" s="22" t="s">
        <v>595</v>
      </c>
      <c r="C202" s="23" t="s">
        <v>596</v>
      </c>
      <c r="E202" s="37" t="s">
        <v>637</v>
      </c>
      <c r="F202" s="32" t="s">
        <v>638</v>
      </c>
      <c r="G202" s="32" t="s">
        <v>190</v>
      </c>
      <c r="H202" s="32" t="s">
        <v>628</v>
      </c>
    </row>
    <row r="203" customFormat="false" ht="12.75" hidden="false" customHeight="false" outlineLevel="0" collapsed="false">
      <c r="A203" s="22" t="s">
        <v>597</v>
      </c>
      <c r="C203" s="23" t="s">
        <v>598</v>
      </c>
      <c r="D203" s="16" t="s">
        <v>160</v>
      </c>
      <c r="E203" s="37"/>
      <c r="F203" s="32" t="s">
        <v>631</v>
      </c>
      <c r="G203" s="32" t="s">
        <v>160</v>
      </c>
      <c r="H203" s="32" t="s">
        <v>628</v>
      </c>
    </row>
    <row r="204" customFormat="false" ht="12.75" hidden="false" customHeight="false" outlineLevel="0" collapsed="false">
      <c r="A204" s="22" t="s">
        <v>601</v>
      </c>
      <c r="C204" s="23" t="s">
        <v>602</v>
      </c>
      <c r="E204" s="37" t="s">
        <v>714</v>
      </c>
      <c r="F204" s="32" t="s">
        <v>636</v>
      </c>
      <c r="G204" s="32" t="s">
        <v>296</v>
      </c>
      <c r="H204" s="32" t="s">
        <v>624</v>
      </c>
    </row>
    <row r="205" customFormat="false" ht="12.75" hidden="false" customHeight="false" outlineLevel="0" collapsed="false">
      <c r="A205" s="22" t="s">
        <v>603</v>
      </c>
      <c r="C205" s="15" t="s">
        <v>604</v>
      </c>
      <c r="F205" s="32" t="s">
        <v>638</v>
      </c>
      <c r="G205" s="32" t="s">
        <v>190</v>
      </c>
      <c r="H205" s="32" t="s">
        <v>628</v>
      </c>
    </row>
    <row r="206" customFormat="false" ht="12.75" hidden="false" customHeight="false" outlineLevel="0" collapsed="false">
      <c r="A206" s="22" t="s">
        <v>605</v>
      </c>
      <c r="C206" s="15" t="s">
        <v>606</v>
      </c>
      <c r="E206" s="37"/>
      <c r="F206" s="32" t="s">
        <v>692</v>
      </c>
      <c r="G206" s="32" t="s">
        <v>670</v>
      </c>
      <c r="H206" s="32" t="s">
        <v>624</v>
      </c>
    </row>
    <row r="207" customFormat="false" ht="12.75" hidden="false" customHeight="false" outlineLevel="0" collapsed="false">
      <c r="A207" s="22" t="s">
        <v>607</v>
      </c>
      <c r="C207" s="39" t="s">
        <v>608</v>
      </c>
      <c r="E207" s="37" t="s">
        <v>190</v>
      </c>
      <c r="F207" s="32" t="s">
        <v>715</v>
      </c>
      <c r="G207" s="32" t="s">
        <v>682</v>
      </c>
      <c r="H207" s="32" t="s">
        <v>624</v>
      </c>
      <c r="I207" s="33" t="s">
        <v>716</v>
      </c>
    </row>
    <row r="209" customFormat="false" ht="12.75" hidden="false" customHeight="false" outlineLevel="0" collapsed="false">
      <c r="A209" s="22" t="s">
        <v>609</v>
      </c>
      <c r="C209" s="39" t="s">
        <v>610</v>
      </c>
      <c r="F209" s="38" t="n">
        <v>0</v>
      </c>
    </row>
    <row r="210" customFormat="false" ht="12.75" hidden="false" customHeight="false" outlineLevel="0" collapsed="false">
      <c r="A210" s="22" t="s">
        <v>611</v>
      </c>
      <c r="C210" s="39" t="s">
        <v>612</v>
      </c>
      <c r="F210" s="38" t="n">
        <v>0</v>
      </c>
    </row>
    <row r="211" customFormat="false" ht="12.75" hidden="false" customHeight="false" outlineLevel="0" collapsed="false">
      <c r="A211" s="22" t="s">
        <v>613</v>
      </c>
      <c r="C211" s="39" t="s">
        <v>614</v>
      </c>
      <c r="F211" s="38" t="n">
        <v>0</v>
      </c>
    </row>
    <row r="213" customFormat="false" ht="12.75" hidden="false" customHeight="false" outlineLevel="0" collapsed="false">
      <c r="C21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.42"/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25.28"/>
    <col collapsed="false" customWidth="true" hidden="false" outlineLevel="0" max="7" min="7" style="44" width="48.28"/>
  </cols>
  <sheetData>
    <row r="1" customFormat="false" ht="12.75" hidden="false" customHeight="false" outlineLevel="0" collapsed="false">
      <c r="A1" s="5" t="s">
        <v>717</v>
      </c>
      <c r="C1" s="45" t="s">
        <v>130</v>
      </c>
      <c r="D1" s="45" t="s">
        <v>718</v>
      </c>
      <c r="E1" s="5" t="s">
        <v>719</v>
      </c>
      <c r="F1" s="5" t="s">
        <v>720</v>
      </c>
      <c r="G1" s="5" t="s">
        <v>132</v>
      </c>
    </row>
    <row r="2" customFormat="false" ht="12.75" hidden="false" customHeight="false" outlineLevel="0" collapsed="false">
      <c r="A2" s="14"/>
      <c r="C2" s="16"/>
      <c r="D2" s="14"/>
    </row>
    <row r="3" customFormat="false" ht="12.75" hidden="false" customHeight="false" outlineLevel="0" collapsed="false">
      <c r="A3" s="14" t="s">
        <v>623</v>
      </c>
      <c r="B3" s="46"/>
      <c r="C3" s="16" t="s">
        <v>140</v>
      </c>
      <c r="D3" s="37" t="n">
        <v>16</v>
      </c>
      <c r="E3" s="32" t="s">
        <v>624</v>
      </c>
    </row>
    <row r="4" customFormat="false" ht="12.75" hidden="false" customHeight="false" outlineLevel="0" collapsed="false">
      <c r="A4" s="14" t="s">
        <v>627</v>
      </c>
      <c r="B4" s="46" t="s">
        <v>721</v>
      </c>
      <c r="C4" s="16" t="s">
        <v>160</v>
      </c>
      <c r="D4" s="37" t="n">
        <v>2</v>
      </c>
      <c r="E4" s="32" t="s">
        <v>628</v>
      </c>
    </row>
    <row r="5" customFormat="false" ht="12.75" hidden="false" customHeight="false" outlineLevel="0" collapsed="false">
      <c r="A5" s="14" t="s">
        <v>722</v>
      </c>
      <c r="B5" s="46" t="s">
        <v>721</v>
      </c>
      <c r="C5" s="16" t="s">
        <v>723</v>
      </c>
      <c r="D5" s="16"/>
      <c r="E5" s="16" t="s">
        <v>624</v>
      </c>
    </row>
    <row r="6" customFormat="false" ht="12.75" hidden="false" customHeight="false" outlineLevel="0" collapsed="false">
      <c r="A6" s="14" t="s">
        <v>633</v>
      </c>
      <c r="B6" s="46" t="s">
        <v>721</v>
      </c>
      <c r="C6" s="16" t="s">
        <v>713</v>
      </c>
      <c r="D6" s="16"/>
      <c r="E6" s="32" t="s">
        <v>628</v>
      </c>
      <c r="F6" s="0" t="s">
        <v>724</v>
      </c>
    </row>
    <row r="7" customFormat="false" ht="12.75" hidden="false" customHeight="false" outlineLevel="0" collapsed="false">
      <c r="A7" s="14" t="s">
        <v>646</v>
      </c>
      <c r="B7" s="46"/>
      <c r="C7" s="32" t="s">
        <v>647</v>
      </c>
      <c r="D7" s="16"/>
      <c r="E7" s="16" t="s">
        <v>624</v>
      </c>
      <c r="F7" s="14" t="s">
        <v>725</v>
      </c>
      <c r="G7" s="44" t="s">
        <v>726</v>
      </c>
    </row>
    <row r="8" customFormat="false" ht="12.75" hidden="false" customHeight="false" outlineLevel="0" collapsed="false">
      <c r="A8" s="14" t="s">
        <v>727</v>
      </c>
      <c r="B8" s="46" t="s">
        <v>721</v>
      </c>
      <c r="C8" s="32" t="s">
        <v>728</v>
      </c>
      <c r="D8" s="38" t="n">
        <v>0</v>
      </c>
      <c r="E8" s="32" t="s">
        <v>628</v>
      </c>
      <c r="F8" s="14"/>
      <c r="G8" s="44" t="s">
        <v>729</v>
      </c>
    </row>
    <row r="9" customFormat="false" ht="12.75" hidden="false" customHeight="false" outlineLevel="0" collapsed="false">
      <c r="A9" s="14" t="s">
        <v>649</v>
      </c>
      <c r="B9" s="46" t="s">
        <v>721</v>
      </c>
      <c r="C9" s="32" t="s">
        <v>728</v>
      </c>
      <c r="D9" s="38" t="n">
        <v>0</v>
      </c>
      <c r="E9" s="32" t="s">
        <v>628</v>
      </c>
      <c r="F9" s="14"/>
      <c r="G9" s="44" t="s">
        <v>729</v>
      </c>
    </row>
    <row r="10" customFormat="false" ht="12.75" hidden="false" customHeight="false" outlineLevel="0" collapsed="false">
      <c r="A10" s="14" t="s">
        <v>629</v>
      </c>
      <c r="B10" s="46" t="s">
        <v>721</v>
      </c>
      <c r="C10" s="16" t="s">
        <v>160</v>
      </c>
      <c r="D10" s="16"/>
      <c r="E10" s="16" t="s">
        <v>624</v>
      </c>
      <c r="F10" s="14"/>
    </row>
    <row r="11" customFormat="false" ht="12.75" hidden="false" customHeight="false" outlineLevel="0" collapsed="false">
      <c r="A11" s="14" t="s">
        <v>642</v>
      </c>
      <c r="C11" s="16" t="s">
        <v>641</v>
      </c>
      <c r="E11" s="16" t="s">
        <v>628</v>
      </c>
      <c r="F11" s="0" t="s">
        <v>730</v>
      </c>
    </row>
    <row r="12" customFormat="false" ht="12.75" hidden="false" customHeight="false" outlineLevel="0" collapsed="false">
      <c r="A12" s="14" t="s">
        <v>634</v>
      </c>
      <c r="B12" s="46"/>
      <c r="C12" s="16" t="s">
        <v>731</v>
      </c>
      <c r="D12" s="16"/>
      <c r="E12" s="32" t="s">
        <v>628</v>
      </c>
      <c r="F12" s="44" t="s">
        <v>732</v>
      </c>
    </row>
    <row r="13" customFormat="false" ht="12.75" hidden="false" customHeight="false" outlineLevel="0" collapsed="false">
      <c r="A13" s="14" t="s">
        <v>654</v>
      </c>
      <c r="C13" s="16" t="s">
        <v>190</v>
      </c>
      <c r="E13" s="32" t="s">
        <v>628</v>
      </c>
      <c r="F13" s="14" t="s">
        <v>733</v>
      </c>
    </row>
    <row r="14" customFormat="false" ht="12.75" hidden="false" customHeight="false" outlineLevel="0" collapsed="false">
      <c r="A14" s="14" t="s">
        <v>656</v>
      </c>
      <c r="B14" s="46"/>
      <c r="C14" s="16" t="s">
        <v>160</v>
      </c>
      <c r="D14" s="37" t="n">
        <v>2</v>
      </c>
      <c r="E14" s="32" t="s">
        <v>628</v>
      </c>
      <c r="F14" s="14" t="s">
        <v>734</v>
      </c>
    </row>
    <row r="15" customFormat="false" ht="12.75" hidden="false" customHeight="false" outlineLevel="0" collapsed="false">
      <c r="A15" s="14" t="s">
        <v>636</v>
      </c>
      <c r="B15" s="46"/>
      <c r="C15" s="32" t="s">
        <v>296</v>
      </c>
      <c r="D15" s="37" t="n">
        <v>2</v>
      </c>
      <c r="E15" s="16" t="s">
        <v>624</v>
      </c>
      <c r="F15" s="14" t="s">
        <v>735</v>
      </c>
      <c r="G15" s="15" t="s">
        <v>736</v>
      </c>
    </row>
    <row r="16" customFormat="false" ht="12.75" hidden="false" customHeight="false" outlineLevel="0" collapsed="false">
      <c r="A16" s="14" t="s">
        <v>659</v>
      </c>
      <c r="C16" s="32" t="s">
        <v>657</v>
      </c>
      <c r="D16" s="37" t="n">
        <v>8</v>
      </c>
      <c r="E16" s="16" t="s">
        <v>624</v>
      </c>
      <c r="G16" s="33" t="s">
        <v>661</v>
      </c>
    </row>
    <row r="17" customFormat="false" ht="12.75" hidden="false" customHeight="false" outlineLevel="0" collapsed="false">
      <c r="A17" s="14" t="s">
        <v>631</v>
      </c>
      <c r="B17" s="46"/>
      <c r="C17" s="16" t="s">
        <v>160</v>
      </c>
      <c r="D17" s="37" t="n">
        <v>2</v>
      </c>
      <c r="E17" s="32" t="s">
        <v>628</v>
      </c>
      <c r="F17" s="14" t="s">
        <v>737</v>
      </c>
    </row>
    <row r="18" customFormat="false" ht="12.75" hidden="false" customHeight="false" outlineLevel="0" collapsed="false">
      <c r="A18" s="14" t="s">
        <v>662</v>
      </c>
      <c r="B18" s="46"/>
      <c r="C18" s="32" t="s">
        <v>312</v>
      </c>
      <c r="D18" s="37" t="s">
        <v>738</v>
      </c>
      <c r="E18" s="16" t="s">
        <v>628</v>
      </c>
      <c r="F18" s="14" t="s">
        <v>739</v>
      </c>
      <c r="G18" s="1" t="s">
        <v>314</v>
      </c>
    </row>
    <row r="19" customFormat="false" ht="12.75" hidden="false" customHeight="false" outlineLevel="0" collapsed="false">
      <c r="A19" s="14" t="s">
        <v>653</v>
      </c>
      <c r="B19" s="46"/>
      <c r="C19" s="32" t="s">
        <v>320</v>
      </c>
      <c r="D19" s="16"/>
      <c r="E19" s="16" t="s">
        <v>628</v>
      </c>
      <c r="F19" s="14"/>
    </row>
    <row r="20" customFormat="false" ht="12.75" hidden="false" customHeight="false" outlineLevel="0" collapsed="false">
      <c r="A20" s="14" t="s">
        <v>638</v>
      </c>
      <c r="B20" s="46"/>
      <c r="C20" s="32" t="s">
        <v>190</v>
      </c>
      <c r="D20" s="16"/>
      <c r="E20" s="16" t="s">
        <v>628</v>
      </c>
      <c r="F20" s="14" t="s">
        <v>740</v>
      </c>
    </row>
    <row r="21" customFormat="false" ht="12.75" hidden="false" customHeight="false" outlineLevel="0" collapsed="false">
      <c r="A21" s="14" t="s">
        <v>669</v>
      </c>
      <c r="B21" s="46"/>
      <c r="C21" s="16" t="s">
        <v>670</v>
      </c>
      <c r="D21" s="16"/>
      <c r="E21" s="16" t="s">
        <v>628</v>
      </c>
      <c r="F21" s="14"/>
    </row>
    <row r="22" customFormat="false" ht="12.75" hidden="false" customHeight="false" outlineLevel="0" collapsed="false">
      <c r="A22" s="14" t="s">
        <v>648</v>
      </c>
      <c r="B22" s="46"/>
      <c r="C22" s="32" t="s">
        <v>630</v>
      </c>
      <c r="D22" s="37" t="n">
        <v>4</v>
      </c>
      <c r="E22" s="16" t="s">
        <v>624</v>
      </c>
      <c r="F22" s="14" t="s">
        <v>741</v>
      </c>
      <c r="G22" s="15" t="s">
        <v>736</v>
      </c>
    </row>
    <row r="23" customFormat="false" ht="12.75" hidden="false" customHeight="false" outlineLevel="0" collapsed="false">
      <c r="A23" s="14" t="s">
        <v>626</v>
      </c>
      <c r="B23" s="46"/>
      <c r="C23" s="32" t="s">
        <v>381</v>
      </c>
      <c r="D23" s="37" t="n">
        <v>2</v>
      </c>
      <c r="E23" s="16" t="s">
        <v>624</v>
      </c>
      <c r="F23" s="14" t="s">
        <v>742</v>
      </c>
    </row>
    <row r="24" customFormat="false" ht="12.75" hidden="false" customHeight="false" outlineLevel="0" collapsed="false">
      <c r="A24" s="14" t="s">
        <v>674</v>
      </c>
      <c r="B24" s="46" t="s">
        <v>721</v>
      </c>
      <c r="C24" s="16" t="s">
        <v>160</v>
      </c>
      <c r="D24" s="16"/>
      <c r="E24" s="16" t="s">
        <v>624</v>
      </c>
    </row>
    <row r="25" customFormat="false" ht="12.75" hidden="false" customHeight="false" outlineLevel="0" collapsed="false">
      <c r="A25" s="14" t="s">
        <v>681</v>
      </c>
      <c r="B25" s="46" t="s">
        <v>721</v>
      </c>
      <c r="C25" s="16" t="s">
        <v>682</v>
      </c>
      <c r="D25" s="16"/>
      <c r="E25" s="16" t="s">
        <v>624</v>
      </c>
    </row>
    <row r="26" customFormat="false" ht="12.75" hidden="false" customHeight="false" outlineLevel="0" collapsed="false">
      <c r="A26" s="14" t="s">
        <v>692</v>
      </c>
      <c r="B26" s="46"/>
      <c r="C26" s="16" t="s">
        <v>670</v>
      </c>
      <c r="D26" s="16"/>
      <c r="E26" s="16" t="s">
        <v>624</v>
      </c>
    </row>
    <row r="27" customFormat="false" ht="12.75" hidden="false" customHeight="false" outlineLevel="0" collapsed="false">
      <c r="A27" s="14" t="s">
        <v>690</v>
      </c>
      <c r="B27" s="46"/>
      <c r="C27" s="16" t="s">
        <v>689</v>
      </c>
      <c r="D27" s="16"/>
      <c r="E27" s="16" t="s">
        <v>628</v>
      </c>
    </row>
    <row r="28" customFormat="false" ht="12.75" hidden="false" customHeight="false" outlineLevel="0" collapsed="false">
      <c r="A28" s="14" t="s">
        <v>695</v>
      </c>
      <c r="B28" s="46" t="s">
        <v>721</v>
      </c>
      <c r="C28" s="16" t="s">
        <v>190</v>
      </c>
      <c r="D28" s="16"/>
      <c r="E28" s="16" t="s">
        <v>628</v>
      </c>
    </row>
    <row r="29" customFormat="false" ht="12.75" hidden="false" customHeight="false" outlineLevel="0" collapsed="false">
      <c r="A29" s="14" t="s">
        <v>699</v>
      </c>
      <c r="B29" s="46" t="s">
        <v>721</v>
      </c>
      <c r="C29" s="16" t="s">
        <v>160</v>
      </c>
      <c r="D29" s="16"/>
      <c r="E29" s="16" t="s">
        <v>624</v>
      </c>
    </row>
    <row r="30" customFormat="false" ht="12.75" hidden="false" customHeight="false" outlineLevel="0" collapsed="false">
      <c r="A30" s="14" t="s">
        <v>704</v>
      </c>
      <c r="B30" s="46" t="s">
        <v>721</v>
      </c>
      <c r="C30" s="16" t="s">
        <v>190</v>
      </c>
      <c r="D30" s="16"/>
      <c r="E30" s="16" t="s">
        <v>628</v>
      </c>
    </row>
    <row r="31" customFormat="false" ht="12.75" hidden="false" customHeight="false" outlineLevel="0" collapsed="false">
      <c r="A31" s="14" t="s">
        <v>702</v>
      </c>
      <c r="C31" s="16" t="s">
        <v>701</v>
      </c>
      <c r="E31" s="16" t="s">
        <v>624</v>
      </c>
    </row>
    <row r="32" customFormat="false" ht="12.75" hidden="false" customHeight="false" outlineLevel="0" collapsed="false">
      <c r="A32" s="14" t="s">
        <v>683</v>
      </c>
      <c r="B32" s="46" t="s">
        <v>721</v>
      </c>
      <c r="C32" s="16" t="s">
        <v>190</v>
      </c>
      <c r="D32" s="16"/>
      <c r="E32" s="16" t="s">
        <v>628</v>
      </c>
    </row>
    <row r="33" customFormat="false" ht="12.75" hidden="false" customHeight="false" outlineLevel="0" collapsed="false">
      <c r="A33" s="14" t="s">
        <v>679</v>
      </c>
      <c r="B33" s="46" t="s">
        <v>721</v>
      </c>
      <c r="C33" s="16" t="s">
        <v>190</v>
      </c>
      <c r="D33" s="16"/>
      <c r="E33" s="16" t="s">
        <v>628</v>
      </c>
    </row>
    <row r="34" customFormat="false" ht="12.75" hidden="false" customHeight="false" outlineLevel="0" collapsed="false">
      <c r="A34" s="14" t="s">
        <v>743</v>
      </c>
      <c r="B34" s="46" t="s">
        <v>721</v>
      </c>
      <c r="C34" s="16" t="s">
        <v>713</v>
      </c>
      <c r="D34" s="16"/>
      <c r="E34" s="32" t="s">
        <v>628</v>
      </c>
    </row>
    <row r="35" customFormat="false" ht="12.75" hidden="false" customHeight="false" outlineLevel="0" collapsed="false">
      <c r="A35" s="14" t="s">
        <v>744</v>
      </c>
      <c r="B35" s="46" t="s">
        <v>721</v>
      </c>
      <c r="C35" s="16" t="s">
        <v>713</v>
      </c>
      <c r="E35" s="32" t="s">
        <v>624</v>
      </c>
    </row>
    <row r="36" customFormat="false" ht="12.75" hidden="false" customHeight="false" outlineLevel="0" collapsed="false">
      <c r="A36" s="14" t="s">
        <v>712</v>
      </c>
      <c r="B36" s="46" t="s">
        <v>721</v>
      </c>
      <c r="C36" s="16" t="s">
        <v>713</v>
      </c>
      <c r="D36" s="16"/>
      <c r="E36" s="32" t="s">
        <v>624</v>
      </c>
    </row>
    <row r="37" customFormat="false" ht="12.75" hidden="false" customHeight="false" outlineLevel="0" collapsed="false">
      <c r="A37" s="14" t="s">
        <v>715</v>
      </c>
      <c r="B37" s="46" t="s">
        <v>721</v>
      </c>
      <c r="C37" s="16" t="s">
        <v>682</v>
      </c>
      <c r="D37" s="16"/>
      <c r="E37" s="32" t="s">
        <v>624</v>
      </c>
    </row>
    <row r="38" customFormat="false" ht="12.75" hidden="false" customHeight="false" outlineLevel="0" collapsed="false">
      <c r="C38" s="14"/>
      <c r="D38" s="16"/>
      <c r="E38" s="14"/>
    </row>
    <row r="39" customFormat="false" ht="12.75" hidden="false" customHeight="false" outlineLevel="0" collapsed="false">
      <c r="B39" s="46" t="s">
        <v>745</v>
      </c>
      <c r="C39" s="46" t="s">
        <v>76</v>
      </c>
      <c r="D39" s="47" t="s">
        <v>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5.99"/>
    <col collapsed="false" customWidth="true" hidden="false" outlineLevel="0" max="4" min="4" style="48" width="9.7"/>
    <col collapsed="false" customWidth="true" hidden="false" outlineLevel="0" max="6" min="5" style="44" width="9.14"/>
    <col collapsed="false" customWidth="true" hidden="false" outlineLevel="0" max="7" min="7" style="44" width="7.28"/>
    <col collapsed="false" customWidth="true" hidden="false" outlineLevel="0" max="10" min="8" style="44" width="9.14"/>
    <col collapsed="false" customWidth="true" hidden="false" outlineLevel="0" max="11" min="11" style="0" width="2.7"/>
    <col collapsed="false" customWidth="true" hidden="false" outlineLevel="0" max="12" min="12" style="0" width="2.28"/>
    <col collapsed="false" customWidth="true" hidden="false" outlineLevel="0" max="13" min="13" style="0" width="2.56"/>
    <col collapsed="false" customWidth="true" hidden="false" outlineLevel="0" max="14" min="14" style="32" width="9.14"/>
    <col collapsed="false" customWidth="true" hidden="false" outlineLevel="0" max="15" min="15" style="0" width="12.7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18" t="s">
        <v>128</v>
      </c>
      <c r="B1" s="1"/>
      <c r="C1" s="49" t="s">
        <v>129</v>
      </c>
      <c r="D1" s="5" t="s">
        <v>747</v>
      </c>
      <c r="E1" s="5" t="s">
        <v>747</v>
      </c>
      <c r="F1" s="5" t="s">
        <v>747</v>
      </c>
      <c r="G1" s="32"/>
      <c r="H1" s="5" t="s">
        <v>748</v>
      </c>
      <c r="I1" s="5" t="s">
        <v>748</v>
      </c>
      <c r="J1" s="5" t="s">
        <v>748</v>
      </c>
      <c r="N1" s="32" t="s">
        <v>4</v>
      </c>
      <c r="O1" s="12" t="s">
        <v>749</v>
      </c>
      <c r="P1" s="4" t="s">
        <v>750</v>
      </c>
      <c r="Q1" s="4" t="s">
        <v>751</v>
      </c>
      <c r="R1" s="4" t="s">
        <v>752</v>
      </c>
      <c r="S1" s="2" t="s">
        <v>753</v>
      </c>
      <c r="T1" s="2" t="s">
        <v>754</v>
      </c>
      <c r="U1" s="2" t="s">
        <v>755</v>
      </c>
      <c r="V1" s="50" t="s">
        <v>756</v>
      </c>
      <c r="W1" s="50" t="s">
        <v>757</v>
      </c>
      <c r="X1" s="50" t="s">
        <v>758</v>
      </c>
    </row>
    <row r="2" customFormat="false" ht="12.75" hidden="false" customHeight="false" outlineLevel="0" collapsed="false">
      <c r="A2" s="14"/>
      <c r="C2" s="15"/>
      <c r="D2" s="4" t="s">
        <v>759</v>
      </c>
      <c r="E2" s="4" t="s">
        <v>760</v>
      </c>
      <c r="F2" s="4" t="s">
        <v>761</v>
      </c>
      <c r="G2" s="32"/>
      <c r="H2" s="4" t="s">
        <v>759</v>
      </c>
      <c r="I2" s="4" t="s">
        <v>760</v>
      </c>
      <c r="J2" s="4" t="s">
        <v>761</v>
      </c>
      <c r="N2" s="51" t="s">
        <v>762</v>
      </c>
      <c r="O2" s="12"/>
      <c r="P2" s="52" t="s">
        <v>763</v>
      </c>
      <c r="Q2" s="52"/>
      <c r="R2" s="52"/>
      <c r="S2" s="52" t="s">
        <v>764</v>
      </c>
      <c r="T2" s="52" t="s">
        <v>765</v>
      </c>
      <c r="U2" s="52" t="s">
        <v>766</v>
      </c>
      <c r="V2" s="53" t="s">
        <v>767</v>
      </c>
    </row>
    <row r="3" customFormat="false" ht="12.75" hidden="false" customHeight="false" outlineLevel="0" collapsed="false">
      <c r="A3" s="22" t="s">
        <v>134</v>
      </c>
      <c r="C3" s="23" t="s">
        <v>135</v>
      </c>
      <c r="E3" s="44" t="n">
        <v>100</v>
      </c>
      <c r="F3" s="54" t="s">
        <v>768</v>
      </c>
      <c r="I3" s="44" t="n">
        <v>100</v>
      </c>
      <c r="O3" s="10"/>
    </row>
    <row r="4" customFormat="false" ht="12.75" hidden="false" customHeight="false" outlineLevel="0" collapsed="false">
      <c r="A4" s="22" t="s">
        <v>136</v>
      </c>
      <c r="C4" s="23" t="s">
        <v>137</v>
      </c>
      <c r="N4" s="32" t="s">
        <v>769</v>
      </c>
      <c r="O4" s="10" t="s">
        <v>770</v>
      </c>
      <c r="P4" s="0" t="n">
        <v>9</v>
      </c>
      <c r="Q4" s="0" t="n">
        <v>16</v>
      </c>
      <c r="R4" s="0" t="n">
        <v>51</v>
      </c>
      <c r="S4" s="0" t="n">
        <v>90</v>
      </c>
      <c r="T4" s="0" t="n">
        <v>135</v>
      </c>
      <c r="U4" s="0" t="n">
        <v>160</v>
      </c>
      <c r="V4" s="55" t="n">
        <f aca="false">U4*1.19</f>
        <v>190.4</v>
      </c>
      <c r="W4" s="55" t="n">
        <f aca="false">V4*1.19</f>
        <v>226.576</v>
      </c>
      <c r="X4" s="55" t="n">
        <f aca="false">W4*1.19</f>
        <v>269.62544</v>
      </c>
    </row>
    <row r="5" customFormat="false" ht="12.75" hidden="false" customHeight="false" outlineLevel="0" collapsed="false">
      <c r="A5" s="22" t="s">
        <v>138</v>
      </c>
      <c r="C5" s="23" t="s">
        <v>139</v>
      </c>
      <c r="E5" s="44" t="n">
        <v>100</v>
      </c>
      <c r="I5" s="44" t="n">
        <v>120</v>
      </c>
      <c r="N5" s="4" t="s">
        <v>771</v>
      </c>
      <c r="O5" s="10" t="s">
        <v>772</v>
      </c>
      <c r="P5" s="56" t="n">
        <f aca="false">P4*0.621371</f>
        <v>5.592339</v>
      </c>
      <c r="Q5" s="56" t="n">
        <f aca="false">Q4*0.621371</f>
        <v>9.941936</v>
      </c>
      <c r="R5" s="56" t="n">
        <f aca="false">R4*0.621371</f>
        <v>31.689921</v>
      </c>
      <c r="S5" s="56" t="n">
        <f aca="false">S4*0.621371</f>
        <v>55.92339</v>
      </c>
      <c r="T5" s="56" t="n">
        <f aca="false">T4*0.621371</f>
        <v>83.885085</v>
      </c>
      <c r="U5" s="56" t="n">
        <f aca="false">U4*0.621371</f>
        <v>99.41936</v>
      </c>
      <c r="V5" s="56" t="n">
        <f aca="false">V4*0.621371</f>
        <v>118.3090384</v>
      </c>
      <c r="W5" s="56" t="n">
        <f aca="false">W4*0.621371</f>
        <v>140.787755696</v>
      </c>
      <c r="X5" s="56" t="n">
        <f aca="false">X4*0.621371</f>
        <v>167.53742927824</v>
      </c>
    </row>
    <row r="6" customFormat="false" ht="12.75" hidden="false" customHeight="false" outlineLevel="0" collapsed="false">
      <c r="A6" s="22" t="s">
        <v>143</v>
      </c>
      <c r="C6" s="23" t="s">
        <v>144</v>
      </c>
      <c r="O6" s="10"/>
    </row>
    <row r="7" customFormat="false" ht="12.75" hidden="false" customHeight="false" outlineLevel="0" collapsed="false">
      <c r="A7" s="22" t="s">
        <v>145</v>
      </c>
      <c r="C7" s="23" t="s">
        <v>146</v>
      </c>
      <c r="E7" s="44" t="n">
        <v>300</v>
      </c>
      <c r="I7" s="44" t="n">
        <v>100</v>
      </c>
      <c r="O7" s="10"/>
    </row>
    <row r="8" customFormat="false" ht="12.75" hidden="false" customHeight="false" outlineLevel="0" collapsed="false">
      <c r="A8" s="22" t="s">
        <v>147</v>
      </c>
      <c r="C8" s="23" t="s">
        <v>148</v>
      </c>
      <c r="E8" s="44" t="n">
        <v>100</v>
      </c>
      <c r="I8" s="44" t="n">
        <v>100</v>
      </c>
      <c r="N8" s="32" t="s">
        <v>773</v>
      </c>
      <c r="O8" s="10" t="s">
        <v>770</v>
      </c>
      <c r="P8" s="0" t="n">
        <v>14</v>
      </c>
      <c r="Q8" s="0" t="n">
        <v>25</v>
      </c>
      <c r="R8" s="0" t="n">
        <v>81</v>
      </c>
      <c r="S8" s="0" t="n">
        <v>144</v>
      </c>
      <c r="T8" s="0" t="n">
        <v>215</v>
      </c>
      <c r="U8" s="0" t="n">
        <v>255</v>
      </c>
      <c r="V8" s="55" t="n">
        <f aca="false">U8*1.19</f>
        <v>303.45</v>
      </c>
      <c r="W8" s="55" t="n">
        <f aca="false">V8*1.19</f>
        <v>361.1055</v>
      </c>
      <c r="X8" s="55" t="n">
        <f aca="false">W8*1.19</f>
        <v>429.715545</v>
      </c>
    </row>
    <row r="9" customFormat="false" ht="12.75" hidden="false" customHeight="false" outlineLevel="0" collapsed="false">
      <c r="A9" s="22" t="s">
        <v>149</v>
      </c>
      <c r="C9" s="23" t="s">
        <v>150</v>
      </c>
      <c r="E9" s="44" t="n">
        <v>120</v>
      </c>
      <c r="I9" s="44" t="n">
        <v>100</v>
      </c>
      <c r="N9" s="4" t="s">
        <v>771</v>
      </c>
      <c r="O9" s="10" t="s">
        <v>772</v>
      </c>
      <c r="P9" s="56" t="n">
        <f aca="false">P8*0.621371</f>
        <v>8.699194</v>
      </c>
      <c r="Q9" s="56" t="n">
        <f aca="false">Q8*0.621371</f>
        <v>15.534275</v>
      </c>
      <c r="R9" s="56" t="n">
        <f aca="false">R8*0.621371</f>
        <v>50.331051</v>
      </c>
      <c r="S9" s="56" t="n">
        <f aca="false">S8*0.621371</f>
        <v>89.477424</v>
      </c>
      <c r="T9" s="56" t="n">
        <f aca="false">T8*0.621371</f>
        <v>133.594765</v>
      </c>
      <c r="U9" s="56" t="n">
        <f aca="false">U8*0.621371</f>
        <v>158.449605</v>
      </c>
      <c r="V9" s="56" t="n">
        <f aca="false">V8*0.621371</f>
        <v>188.55502995</v>
      </c>
      <c r="W9" s="56" t="n">
        <f aca="false">W8*0.621371</f>
        <v>224.3804856405</v>
      </c>
      <c r="X9" s="56" t="n">
        <f aca="false">X8*0.621371</f>
        <v>267.012777912195</v>
      </c>
    </row>
    <row r="10" customFormat="false" ht="12.75" hidden="false" customHeight="false" outlineLevel="0" collapsed="false">
      <c r="A10" s="22" t="s">
        <v>154</v>
      </c>
      <c r="C10" s="23" t="s">
        <v>155</v>
      </c>
      <c r="N10" s="4" t="s">
        <v>774</v>
      </c>
      <c r="O10" s="10"/>
    </row>
    <row r="11" customFormat="false" ht="12.75" hidden="false" customHeight="false" outlineLevel="0" collapsed="false">
      <c r="A11" s="22" t="s">
        <v>158</v>
      </c>
      <c r="C11" s="23" t="s">
        <v>159</v>
      </c>
      <c r="E11" s="44" t="n">
        <v>100</v>
      </c>
      <c r="I11" s="44" t="n">
        <v>100</v>
      </c>
      <c r="O11" s="10"/>
    </row>
    <row r="12" customFormat="false" ht="12.75" hidden="false" customHeight="false" outlineLevel="0" collapsed="false">
      <c r="A12" s="22" t="s">
        <v>162</v>
      </c>
      <c r="C12" s="23" t="s">
        <v>163</v>
      </c>
      <c r="E12" s="44" t="n">
        <v>100</v>
      </c>
      <c r="I12" s="44" t="n">
        <v>100</v>
      </c>
      <c r="N12" s="32" t="s">
        <v>775</v>
      </c>
      <c r="O12" s="10" t="s">
        <v>770</v>
      </c>
      <c r="P12" s="0" t="n">
        <v>3</v>
      </c>
      <c r="Q12" s="0" t="n">
        <v>5</v>
      </c>
      <c r="R12" s="0" t="n">
        <v>17</v>
      </c>
      <c r="S12" s="0" t="n">
        <v>30</v>
      </c>
      <c r="T12" s="0" t="n">
        <v>45</v>
      </c>
      <c r="U12" s="0" t="n">
        <v>53</v>
      </c>
      <c r="V12" s="55" t="n">
        <f aca="false">U12*1.19</f>
        <v>63.07</v>
      </c>
      <c r="W12" s="55" t="n">
        <f aca="false">V12*1.19</f>
        <v>75.0533</v>
      </c>
      <c r="X12" s="55" t="n">
        <f aca="false">W12*1.19</f>
        <v>89.313427</v>
      </c>
    </row>
    <row r="13" customFormat="false" ht="12.75" hidden="false" customHeight="false" outlineLevel="0" collapsed="false">
      <c r="A13" s="22" t="s">
        <v>166</v>
      </c>
      <c r="C13" s="23" t="s">
        <v>167</v>
      </c>
      <c r="E13" s="44" t="n">
        <v>100</v>
      </c>
      <c r="I13" s="44" t="n">
        <v>100</v>
      </c>
      <c r="N13" s="4" t="s">
        <v>776</v>
      </c>
      <c r="O13" s="10" t="s">
        <v>772</v>
      </c>
      <c r="P13" s="56" t="n">
        <f aca="false">P12*0.621371</f>
        <v>1.864113</v>
      </c>
      <c r="Q13" s="56" t="n">
        <f aca="false">Q12*0.621371</f>
        <v>3.106855</v>
      </c>
      <c r="R13" s="56" t="n">
        <f aca="false">R12*0.621371</f>
        <v>10.563307</v>
      </c>
      <c r="S13" s="56" t="n">
        <f aca="false">S12*0.621371</f>
        <v>18.64113</v>
      </c>
      <c r="T13" s="56" t="n">
        <f aca="false">T12*0.621371</f>
        <v>27.961695</v>
      </c>
      <c r="U13" s="56" t="n">
        <f aca="false">U12*0.621371</f>
        <v>32.932663</v>
      </c>
      <c r="V13" s="56" t="n">
        <f aca="false">V12*0.621371</f>
        <v>39.18986897</v>
      </c>
      <c r="W13" s="56" t="n">
        <f aca="false">W12*0.621371</f>
        <v>46.6359440743</v>
      </c>
      <c r="X13" s="56" t="n">
        <f aca="false">X12*0.621371</f>
        <v>55.496773448417</v>
      </c>
    </row>
    <row r="14" customFormat="false" ht="12.75" hidden="false" customHeight="false" outlineLevel="0" collapsed="false">
      <c r="A14" s="22" t="s">
        <v>170</v>
      </c>
      <c r="C14" s="23" t="s">
        <v>171</v>
      </c>
      <c r="O14" s="10"/>
    </row>
    <row r="15" customFormat="false" ht="12.75" hidden="false" customHeight="false" outlineLevel="0" collapsed="false">
      <c r="A15" s="22" t="s">
        <v>172</v>
      </c>
      <c r="C15" s="23" t="s">
        <v>173</v>
      </c>
      <c r="O15" s="10"/>
    </row>
    <row r="16" customFormat="false" ht="12.75" hidden="false" customHeight="false" outlineLevel="0" collapsed="false">
      <c r="A16" s="22" t="s">
        <v>174</v>
      </c>
      <c r="C16" s="23" t="s">
        <v>175</v>
      </c>
      <c r="E16" s="44" t="n">
        <v>100</v>
      </c>
      <c r="I16" s="44" t="n">
        <v>100</v>
      </c>
      <c r="N16" s="32" t="s">
        <v>777</v>
      </c>
      <c r="O16" s="10" t="s">
        <v>770</v>
      </c>
      <c r="P16" s="0" t="n">
        <v>3</v>
      </c>
      <c r="Q16" s="0" t="n">
        <v>7</v>
      </c>
      <c r="R16" s="0" t="n">
        <v>18</v>
      </c>
      <c r="S16" s="0" t="n">
        <v>32</v>
      </c>
      <c r="T16" s="0" t="n">
        <v>50</v>
      </c>
      <c r="U16" s="0" t="n">
        <v>60</v>
      </c>
      <c r="V16" s="55" t="n">
        <f aca="false">U16*1.19</f>
        <v>71.4</v>
      </c>
      <c r="W16" s="55" t="n">
        <f aca="false">V16*1.19</f>
        <v>84.966</v>
      </c>
      <c r="X16" s="55" t="n">
        <f aca="false">W16*1.19</f>
        <v>101.10954</v>
      </c>
    </row>
    <row r="17" customFormat="false" ht="12.75" hidden="false" customHeight="false" outlineLevel="0" collapsed="false">
      <c r="A17" s="22" t="s">
        <v>176</v>
      </c>
      <c r="C17" s="23" t="s">
        <v>177</v>
      </c>
      <c r="E17" s="44" t="n">
        <v>200</v>
      </c>
      <c r="I17" s="44" t="n">
        <v>75</v>
      </c>
      <c r="N17" s="4" t="s">
        <v>778</v>
      </c>
      <c r="O17" s="10" t="s">
        <v>772</v>
      </c>
      <c r="P17" s="56" t="n">
        <f aca="false">P16*0.621371</f>
        <v>1.864113</v>
      </c>
      <c r="Q17" s="56" t="n">
        <f aca="false">Q16*0.621371</f>
        <v>4.349597</v>
      </c>
      <c r="R17" s="56" t="n">
        <f aca="false">R16*0.621371</f>
        <v>11.184678</v>
      </c>
      <c r="S17" s="56" t="n">
        <f aca="false">S16*0.621371</f>
        <v>19.883872</v>
      </c>
      <c r="T17" s="56" t="n">
        <f aca="false">T16*0.621371</f>
        <v>31.06855</v>
      </c>
      <c r="U17" s="56" t="n">
        <f aca="false">U16*0.621371</f>
        <v>37.28226</v>
      </c>
      <c r="V17" s="56" t="n">
        <f aca="false">V16*0.621371</f>
        <v>44.3658894</v>
      </c>
      <c r="W17" s="56" t="n">
        <f aca="false">W16*0.621371</f>
        <v>52.795408386</v>
      </c>
      <c r="X17" s="56" t="n">
        <f aca="false">X16*0.621371</f>
        <v>62.82653597934</v>
      </c>
    </row>
    <row r="18" customFormat="false" ht="12.75" hidden="false" customHeight="false" outlineLevel="0" collapsed="false">
      <c r="A18" s="22" t="s">
        <v>178</v>
      </c>
      <c r="C18" s="23" t="s">
        <v>179</v>
      </c>
      <c r="O18" s="10"/>
    </row>
    <row r="19" customFormat="false" ht="12.75" hidden="false" customHeight="false" outlineLevel="0" collapsed="false">
      <c r="A19" s="22" t="s">
        <v>180</v>
      </c>
      <c r="C19" s="23" t="s">
        <v>181</v>
      </c>
      <c r="E19" s="44" t="n">
        <v>300</v>
      </c>
      <c r="I19" s="44" t="n">
        <v>100</v>
      </c>
      <c r="O19" s="10"/>
    </row>
    <row r="20" customFormat="false" ht="12.75" hidden="false" customHeight="false" outlineLevel="0" collapsed="false">
      <c r="A20" s="22" t="s">
        <v>182</v>
      </c>
      <c r="C20" s="23" t="s">
        <v>183</v>
      </c>
      <c r="E20" s="44" t="n">
        <v>400</v>
      </c>
      <c r="I20" s="44" t="n">
        <v>50</v>
      </c>
      <c r="N20" s="32" t="s">
        <v>779</v>
      </c>
      <c r="O20" s="10" t="s">
        <v>770</v>
      </c>
      <c r="P20" s="0" t="n">
        <v>4</v>
      </c>
      <c r="Q20" s="0" t="n">
        <v>8</v>
      </c>
      <c r="R20" s="0" t="n">
        <v>25</v>
      </c>
      <c r="S20" s="0" t="n">
        <v>46</v>
      </c>
      <c r="T20" s="0" t="n">
        <v>66</v>
      </c>
      <c r="U20" s="0" t="n">
        <v>78</v>
      </c>
      <c r="V20" s="55" t="n">
        <f aca="false">U20*1.19</f>
        <v>92.82</v>
      </c>
      <c r="W20" s="55" t="n">
        <f aca="false">V20*1.19</f>
        <v>110.4558</v>
      </c>
      <c r="X20" s="55" t="n">
        <f aca="false">W20*1.19</f>
        <v>131.442402</v>
      </c>
    </row>
    <row r="21" customFormat="false" ht="12.75" hidden="false" customHeight="false" outlineLevel="0" collapsed="false">
      <c r="A21" s="22" t="s">
        <v>184</v>
      </c>
      <c r="C21" s="23" t="s">
        <v>185</v>
      </c>
      <c r="N21" s="4" t="s">
        <v>778</v>
      </c>
      <c r="O21" s="10" t="s">
        <v>772</v>
      </c>
      <c r="P21" s="56" t="n">
        <f aca="false">P20*0.621371</f>
        <v>2.485484</v>
      </c>
      <c r="Q21" s="56" t="n">
        <f aca="false">Q20*0.621371</f>
        <v>4.970968</v>
      </c>
      <c r="R21" s="56" t="n">
        <f aca="false">R20*0.621371</f>
        <v>15.534275</v>
      </c>
      <c r="S21" s="56" t="n">
        <f aca="false">S20*0.621371</f>
        <v>28.583066</v>
      </c>
      <c r="T21" s="56" t="n">
        <f aca="false">T20*0.621371</f>
        <v>41.010486</v>
      </c>
      <c r="U21" s="56" t="n">
        <f aca="false">U20*0.621371</f>
        <v>48.466938</v>
      </c>
      <c r="V21" s="56" t="n">
        <f aca="false">V20*0.621371</f>
        <v>57.67565622</v>
      </c>
      <c r="W21" s="56" t="n">
        <f aca="false">W20*0.621371</f>
        <v>68.6340309018</v>
      </c>
      <c r="X21" s="56" t="n">
        <f aca="false">X20*0.621371</f>
        <v>81.674496773142</v>
      </c>
    </row>
    <row r="22" customFormat="false" ht="12.75" hidden="false" customHeight="false" outlineLevel="0" collapsed="false">
      <c r="A22" s="22" t="s">
        <v>188</v>
      </c>
      <c r="C22" s="23" t="s">
        <v>189</v>
      </c>
      <c r="O22" s="10"/>
    </row>
    <row r="23" customFormat="false" ht="12.75" hidden="false" customHeight="false" outlineLevel="0" collapsed="false">
      <c r="A23" s="22" t="s">
        <v>191</v>
      </c>
      <c r="C23" s="23" t="s">
        <v>192</v>
      </c>
      <c r="E23" s="44" t="n">
        <v>400</v>
      </c>
      <c r="I23" s="44" t="n">
        <v>50</v>
      </c>
      <c r="O23" s="10"/>
    </row>
    <row r="24" customFormat="false" ht="12.75" hidden="false" customHeight="false" outlineLevel="0" collapsed="false">
      <c r="A24" s="22" t="s">
        <v>194</v>
      </c>
      <c r="C24" s="23" t="s">
        <v>195</v>
      </c>
      <c r="N24" s="32" t="s">
        <v>780</v>
      </c>
      <c r="O24" s="10" t="s">
        <v>770</v>
      </c>
      <c r="P24" s="0" t="n">
        <v>5</v>
      </c>
      <c r="Q24" s="0" t="n">
        <v>10</v>
      </c>
      <c r="R24" s="0" t="n">
        <v>32</v>
      </c>
      <c r="S24" s="0" t="n">
        <v>56</v>
      </c>
      <c r="T24" s="0" t="n">
        <v>84</v>
      </c>
      <c r="U24" s="0" t="n">
        <v>100</v>
      </c>
      <c r="V24" s="55" t="n">
        <f aca="false">U24*1.19</f>
        <v>119</v>
      </c>
      <c r="W24" s="55" t="n">
        <f aca="false">V24*1.19</f>
        <v>141.61</v>
      </c>
      <c r="X24" s="55" t="n">
        <f aca="false">W24*1.19</f>
        <v>168.5159</v>
      </c>
    </row>
    <row r="25" customFormat="false" ht="12.75" hidden="false" customHeight="false" outlineLevel="0" collapsed="false">
      <c r="A25" s="22" t="s">
        <v>196</v>
      </c>
      <c r="C25" s="23" t="s">
        <v>197</v>
      </c>
      <c r="N25" s="4" t="s">
        <v>781</v>
      </c>
      <c r="O25" s="10" t="s">
        <v>772</v>
      </c>
      <c r="P25" s="56" t="n">
        <f aca="false">P24*0.621371</f>
        <v>3.106855</v>
      </c>
      <c r="Q25" s="56" t="n">
        <f aca="false">Q24*0.621371</f>
        <v>6.21371</v>
      </c>
      <c r="R25" s="56" t="n">
        <f aca="false">R24*0.621371</f>
        <v>19.883872</v>
      </c>
      <c r="S25" s="56" t="n">
        <f aca="false">S24*0.621371</f>
        <v>34.796776</v>
      </c>
      <c r="T25" s="56" t="n">
        <f aca="false">T24*0.621371</f>
        <v>52.195164</v>
      </c>
      <c r="U25" s="56" t="n">
        <f aca="false">U24*0.621371</f>
        <v>62.1371</v>
      </c>
      <c r="V25" s="56" t="n">
        <f aca="false">V24*0.621371</f>
        <v>73.943149</v>
      </c>
      <c r="W25" s="56" t="n">
        <f aca="false">W24*0.621371</f>
        <v>87.99234731</v>
      </c>
      <c r="X25" s="56" t="n">
        <f aca="false">X24*0.621371</f>
        <v>104.7108932989</v>
      </c>
    </row>
    <row r="26" customFormat="false" ht="12.75" hidden="false" customHeight="false" outlineLevel="0" collapsed="false">
      <c r="A26" s="22" t="s">
        <v>198</v>
      </c>
      <c r="C26" s="23" t="s">
        <v>48</v>
      </c>
      <c r="E26" s="44" t="n">
        <v>120</v>
      </c>
      <c r="I26" s="44" t="n">
        <v>100</v>
      </c>
      <c r="O26" s="10"/>
    </row>
    <row r="27" customFormat="false" ht="12.75" hidden="false" customHeight="false" outlineLevel="0" collapsed="false">
      <c r="A27" s="22" t="s">
        <v>199</v>
      </c>
      <c r="C27" s="23" t="s">
        <v>200</v>
      </c>
      <c r="E27" s="44" t="n">
        <v>300</v>
      </c>
      <c r="I27" s="44" t="n">
        <v>100</v>
      </c>
      <c r="O27" s="10"/>
    </row>
    <row r="28" customFormat="false" ht="12.75" hidden="false" customHeight="false" outlineLevel="0" collapsed="false">
      <c r="A28" s="22" t="s">
        <v>201</v>
      </c>
      <c r="C28" s="23" t="s">
        <v>202</v>
      </c>
      <c r="E28" s="44" t="n">
        <v>30</v>
      </c>
      <c r="I28" s="44" t="n">
        <v>60</v>
      </c>
      <c r="N28" s="32" t="s">
        <v>782</v>
      </c>
      <c r="O28" s="10" t="s">
        <v>770</v>
      </c>
      <c r="P28" s="0" t="n">
        <v>20</v>
      </c>
      <c r="Q28" s="0" t="n">
        <v>35</v>
      </c>
      <c r="R28" s="0" t="n">
        <v>112</v>
      </c>
      <c r="S28" s="0" t="n">
        <v>200</v>
      </c>
      <c r="T28" s="0" t="n">
        <v>300</v>
      </c>
      <c r="U28" s="0" t="n">
        <v>355</v>
      </c>
      <c r="V28" s="55" t="n">
        <f aca="false">U28*1.19</f>
        <v>422.45</v>
      </c>
      <c r="W28" s="55" t="n">
        <f aca="false">V28*1.19</f>
        <v>502.7155</v>
      </c>
      <c r="X28" s="55" t="n">
        <f aca="false">W28*1.19</f>
        <v>598.231445</v>
      </c>
    </row>
    <row r="29" customFormat="false" ht="12.75" hidden="false" customHeight="false" outlineLevel="0" collapsed="false">
      <c r="A29" s="22" t="s">
        <v>203</v>
      </c>
      <c r="C29" s="23" t="s">
        <v>204</v>
      </c>
      <c r="E29" s="44" t="n">
        <v>30</v>
      </c>
      <c r="I29" s="44" t="n">
        <v>60</v>
      </c>
      <c r="N29" s="4" t="s">
        <v>763</v>
      </c>
      <c r="O29" s="10" t="s">
        <v>772</v>
      </c>
      <c r="P29" s="56" t="n">
        <f aca="false">P28*0.621371</f>
        <v>12.42742</v>
      </c>
      <c r="Q29" s="56" t="n">
        <f aca="false">Q28*0.621371</f>
        <v>21.747985</v>
      </c>
      <c r="R29" s="56" t="n">
        <f aca="false">R28*0.621371</f>
        <v>69.593552</v>
      </c>
      <c r="S29" s="56" t="n">
        <f aca="false">S28*0.621371</f>
        <v>124.2742</v>
      </c>
      <c r="T29" s="56" t="n">
        <f aca="false">T28*0.621371</f>
        <v>186.4113</v>
      </c>
      <c r="U29" s="56" t="n">
        <f aca="false">U28*0.621371</f>
        <v>220.586705</v>
      </c>
      <c r="V29" s="56" t="n">
        <f aca="false">V28*0.621371</f>
        <v>262.49817895</v>
      </c>
      <c r="W29" s="56" t="n">
        <f aca="false">W28*0.621371</f>
        <v>312.3728329505</v>
      </c>
      <c r="X29" s="56" t="n">
        <f aca="false">X28*0.621371</f>
        <v>371.723671211095</v>
      </c>
    </row>
    <row r="30" customFormat="false" ht="12.75" hidden="false" customHeight="false" outlineLevel="0" collapsed="false">
      <c r="A30" s="22" t="s">
        <v>205</v>
      </c>
      <c r="C30" s="23" t="s">
        <v>206</v>
      </c>
      <c r="E30" s="44" t="n">
        <v>30</v>
      </c>
      <c r="I30" s="44" t="n">
        <v>60</v>
      </c>
      <c r="N30" s="4" t="s">
        <v>774</v>
      </c>
      <c r="O30" s="10"/>
    </row>
    <row r="31" customFormat="false" ht="12.75" hidden="false" customHeight="false" outlineLevel="0" collapsed="false">
      <c r="A31" s="22" t="s">
        <v>207</v>
      </c>
      <c r="C31" s="23" t="s">
        <v>208</v>
      </c>
      <c r="E31" s="44" t="n">
        <v>30</v>
      </c>
      <c r="I31" s="44" t="n">
        <v>60</v>
      </c>
      <c r="O31" s="10"/>
    </row>
    <row r="32" customFormat="false" ht="12.75" hidden="false" customHeight="false" outlineLevel="0" collapsed="false">
      <c r="A32" s="22" t="s">
        <v>209</v>
      </c>
      <c r="C32" s="23" t="s">
        <v>210</v>
      </c>
      <c r="E32" s="44" t="n">
        <v>300</v>
      </c>
      <c r="I32" s="44" t="n">
        <v>100</v>
      </c>
      <c r="N32" s="32" t="s">
        <v>783</v>
      </c>
      <c r="O32" s="10" t="s">
        <v>770</v>
      </c>
      <c r="P32" s="0" t="n">
        <v>13</v>
      </c>
      <c r="Q32" s="0" t="n">
        <v>22</v>
      </c>
      <c r="R32" s="0" t="n">
        <v>72</v>
      </c>
      <c r="S32" s="0" t="n">
        <v>128</v>
      </c>
      <c r="T32" s="0" t="n">
        <v>192</v>
      </c>
      <c r="U32" s="0" t="n">
        <v>228</v>
      </c>
      <c r="V32" s="55" t="n">
        <f aca="false">U32*1.19</f>
        <v>271.32</v>
      </c>
      <c r="W32" s="55" t="n">
        <f aca="false">V32*1.19</f>
        <v>322.8708</v>
      </c>
      <c r="X32" s="55" t="n">
        <f aca="false">W32*1.19</f>
        <v>384.216252</v>
      </c>
    </row>
    <row r="33" customFormat="false" ht="12.75" hidden="false" customHeight="false" outlineLevel="0" collapsed="false">
      <c r="A33" s="22" t="s">
        <v>211</v>
      </c>
      <c r="C33" s="23" t="s">
        <v>212</v>
      </c>
      <c r="E33" s="44" t="n">
        <v>120</v>
      </c>
      <c r="I33" s="44" t="n">
        <v>120</v>
      </c>
      <c r="N33" s="4" t="s">
        <v>781</v>
      </c>
      <c r="O33" s="10" t="s">
        <v>772</v>
      </c>
      <c r="P33" s="56" t="n">
        <f aca="false">P32*0.621371</f>
        <v>8.077823</v>
      </c>
      <c r="Q33" s="56" t="n">
        <f aca="false">Q32*0.621371</f>
        <v>13.670162</v>
      </c>
      <c r="R33" s="56" t="n">
        <f aca="false">R32*0.621371</f>
        <v>44.738712</v>
      </c>
      <c r="S33" s="56" t="n">
        <f aca="false">S32*0.621371</f>
        <v>79.535488</v>
      </c>
      <c r="T33" s="56" t="n">
        <f aca="false">T32*0.621371</f>
        <v>119.303232</v>
      </c>
      <c r="U33" s="56" t="n">
        <f aca="false">U32*0.621371</f>
        <v>141.672588</v>
      </c>
      <c r="V33" s="56" t="n">
        <f aca="false">V32*0.621371</f>
        <v>168.59037972</v>
      </c>
      <c r="W33" s="56" t="n">
        <f aca="false">W32*0.621371</f>
        <v>200.6225518668</v>
      </c>
      <c r="X33" s="56" t="n">
        <f aca="false">X32*0.621371</f>
        <v>238.740836721492</v>
      </c>
    </row>
    <row r="34" customFormat="false" ht="12.75" hidden="false" customHeight="false" outlineLevel="0" collapsed="false">
      <c r="A34" s="22" t="s">
        <v>213</v>
      </c>
      <c r="C34" s="23" t="s">
        <v>214</v>
      </c>
      <c r="E34" s="44" t="n">
        <v>100</v>
      </c>
      <c r="I34" s="44" t="n">
        <v>200</v>
      </c>
      <c r="N34" s="4" t="s">
        <v>774</v>
      </c>
      <c r="O34" s="10"/>
    </row>
    <row r="35" customFormat="false" ht="12.75" hidden="false" customHeight="false" outlineLevel="0" collapsed="false">
      <c r="A35" s="22" t="s">
        <v>217</v>
      </c>
      <c r="C35" s="23" t="s">
        <v>218</v>
      </c>
      <c r="D35" s="48" t="s">
        <v>755</v>
      </c>
      <c r="E35" s="44" t="n">
        <v>40</v>
      </c>
      <c r="F35" s="57" t="n">
        <v>58</v>
      </c>
      <c r="I35" s="44" t="n">
        <v>60</v>
      </c>
    </row>
    <row r="36" customFormat="false" ht="12.75" hidden="false" customHeight="false" outlineLevel="0" collapsed="false">
      <c r="A36" s="22" t="s">
        <v>219</v>
      </c>
      <c r="C36" s="23" t="s">
        <v>220</v>
      </c>
      <c r="D36" s="48" t="s">
        <v>784</v>
      </c>
      <c r="E36" s="44" t="n">
        <v>1</v>
      </c>
      <c r="F36" s="57" t="n">
        <v>3</v>
      </c>
      <c r="I36" s="44" t="n">
        <v>15</v>
      </c>
      <c r="N36" s="32" t="s">
        <v>785</v>
      </c>
      <c r="O36" s="10" t="s">
        <v>770</v>
      </c>
      <c r="P36" s="0" t="n">
        <v>11</v>
      </c>
      <c r="Q36" s="0" t="n">
        <v>20</v>
      </c>
      <c r="R36" s="0" t="n">
        <v>62</v>
      </c>
      <c r="S36" s="0" t="n">
        <v>110</v>
      </c>
      <c r="T36" s="0" t="n">
        <v>165</v>
      </c>
      <c r="U36" s="0" t="n">
        <v>195</v>
      </c>
      <c r="V36" s="55" t="n">
        <f aca="false">U36*1.19</f>
        <v>232.05</v>
      </c>
      <c r="W36" s="55" t="n">
        <f aca="false">V36*1.19</f>
        <v>276.1395</v>
      </c>
      <c r="X36" s="55" t="n">
        <f aca="false">W36*1.19</f>
        <v>328.606005</v>
      </c>
    </row>
    <row r="37" customFormat="false" ht="12.75" hidden="false" customHeight="false" outlineLevel="0" collapsed="false">
      <c r="A37" s="22" t="s">
        <v>221</v>
      </c>
      <c r="C37" s="23" t="s">
        <v>222</v>
      </c>
      <c r="D37" s="48" t="s">
        <v>786</v>
      </c>
      <c r="E37" s="44" t="n">
        <v>100</v>
      </c>
      <c r="I37" s="44" t="n">
        <v>200</v>
      </c>
      <c r="N37" s="4" t="s">
        <v>787</v>
      </c>
      <c r="O37" s="10" t="s">
        <v>772</v>
      </c>
      <c r="P37" s="56" t="n">
        <f aca="false">P36*0.621371</f>
        <v>6.835081</v>
      </c>
      <c r="Q37" s="56" t="n">
        <f aca="false">Q36*0.621371</f>
        <v>12.42742</v>
      </c>
      <c r="R37" s="56" t="n">
        <f aca="false">R36*0.621371</f>
        <v>38.525002</v>
      </c>
      <c r="S37" s="56" t="n">
        <f aca="false">S36*0.621371</f>
        <v>68.35081</v>
      </c>
      <c r="T37" s="56" t="n">
        <f aca="false">T36*0.621371</f>
        <v>102.526215</v>
      </c>
      <c r="U37" s="56" t="n">
        <f aca="false">U36*0.621371</f>
        <v>121.167345</v>
      </c>
      <c r="V37" s="56" t="n">
        <f aca="false">V36*0.621371</f>
        <v>144.18914055</v>
      </c>
      <c r="W37" s="56" t="n">
        <f aca="false">W36*0.621371</f>
        <v>171.5850772545</v>
      </c>
      <c r="X37" s="56" t="n">
        <f aca="false">X36*0.621371</f>
        <v>204.186241932855</v>
      </c>
    </row>
    <row r="38" customFormat="false" ht="12.75" hidden="false" customHeight="false" outlineLevel="0" collapsed="false">
      <c r="A38" s="22" t="s">
        <v>225</v>
      </c>
      <c r="C38" s="23" t="s">
        <v>226</v>
      </c>
      <c r="D38" s="48" t="s">
        <v>786</v>
      </c>
      <c r="N38" s="4" t="s">
        <v>774</v>
      </c>
      <c r="O38" s="10"/>
    </row>
    <row r="39" customFormat="false" ht="12.75" hidden="false" customHeight="false" outlineLevel="0" collapsed="false">
      <c r="A39" s="22" t="s">
        <v>228</v>
      </c>
      <c r="C39" s="23" t="s">
        <v>229</v>
      </c>
      <c r="E39" s="44" t="n">
        <v>300</v>
      </c>
      <c r="I39" s="44" t="n">
        <v>100</v>
      </c>
    </row>
    <row r="40" customFormat="false" ht="12.75" hidden="false" customHeight="false" outlineLevel="0" collapsed="false">
      <c r="A40" s="22" t="s">
        <v>230</v>
      </c>
      <c r="C40" s="23" t="s">
        <v>231</v>
      </c>
      <c r="E40" s="44" t="n">
        <v>300</v>
      </c>
      <c r="I40" s="44" t="n">
        <v>100</v>
      </c>
      <c r="N40" s="32" t="s">
        <v>788</v>
      </c>
      <c r="O40" s="10" t="s">
        <v>770</v>
      </c>
      <c r="P40" s="0" t="n">
        <v>16</v>
      </c>
      <c r="Q40" s="0" t="n">
        <v>28</v>
      </c>
      <c r="R40" s="0" t="n">
        <v>90</v>
      </c>
      <c r="S40" s="0" t="n">
        <v>160</v>
      </c>
      <c r="T40" s="0" t="n">
        <v>240</v>
      </c>
      <c r="U40" s="0" t="n">
        <v>285</v>
      </c>
      <c r="V40" s="55" t="n">
        <f aca="false">U40*1.19</f>
        <v>339.15</v>
      </c>
      <c r="W40" s="55" t="n">
        <f aca="false">V40*1.19</f>
        <v>403.5885</v>
      </c>
      <c r="X40" s="55" t="n">
        <f aca="false">W40*1.19</f>
        <v>480.270315</v>
      </c>
    </row>
    <row r="41" customFormat="false" ht="12.75" hidden="false" customHeight="false" outlineLevel="0" collapsed="false">
      <c r="A41" s="22" t="s">
        <v>232</v>
      </c>
      <c r="C41" s="23" t="s">
        <v>233</v>
      </c>
      <c r="E41" s="44" t="n">
        <v>500</v>
      </c>
      <c r="I41" s="44" t="n">
        <v>200</v>
      </c>
      <c r="N41" s="4" t="s">
        <v>789</v>
      </c>
      <c r="O41" s="10" t="s">
        <v>772</v>
      </c>
      <c r="P41" s="56" t="n">
        <f aca="false">P40*0.621371</f>
        <v>9.941936</v>
      </c>
      <c r="Q41" s="56" t="n">
        <f aca="false">Q40*0.621371</f>
        <v>17.398388</v>
      </c>
      <c r="R41" s="56" t="n">
        <f aca="false">R40*0.621371</f>
        <v>55.92339</v>
      </c>
      <c r="S41" s="56" t="n">
        <f aca="false">S40*0.621371</f>
        <v>99.41936</v>
      </c>
      <c r="T41" s="56" t="n">
        <f aca="false">T40*0.621371</f>
        <v>149.12904</v>
      </c>
      <c r="U41" s="56" t="n">
        <f aca="false">U40*0.621371</f>
        <v>177.090735</v>
      </c>
      <c r="V41" s="56" t="n">
        <f aca="false">V40*0.621371</f>
        <v>210.73797465</v>
      </c>
      <c r="W41" s="56" t="n">
        <f aca="false">W40*0.621371</f>
        <v>250.7781898335</v>
      </c>
      <c r="X41" s="56" t="n">
        <f aca="false">X40*0.621371</f>
        <v>298.426045901865</v>
      </c>
    </row>
    <row r="42" customFormat="false" ht="12.75" hidden="false" customHeight="false" outlineLevel="0" collapsed="false">
      <c r="A42" s="22" t="s">
        <v>234</v>
      </c>
      <c r="C42" s="23" t="s">
        <v>235</v>
      </c>
      <c r="E42" s="44" t="n">
        <v>120</v>
      </c>
      <c r="I42" s="44" t="n">
        <v>100</v>
      </c>
      <c r="N42" s="4" t="s">
        <v>774</v>
      </c>
      <c r="O42" s="10"/>
    </row>
    <row r="43" customFormat="false" ht="12.75" hidden="false" customHeight="false" outlineLevel="0" collapsed="false">
      <c r="A43" s="22" t="s">
        <v>236</v>
      </c>
      <c r="C43" s="23" t="s">
        <v>237</v>
      </c>
      <c r="E43" s="44" t="n">
        <v>300</v>
      </c>
      <c r="I43" s="44" t="n">
        <v>75</v>
      </c>
    </row>
    <row r="44" customFormat="false" ht="12.75" hidden="false" customHeight="false" outlineLevel="0" collapsed="false">
      <c r="A44" s="22" t="s">
        <v>239</v>
      </c>
      <c r="C44" s="23" t="s">
        <v>240</v>
      </c>
      <c r="N44" s="32" t="s">
        <v>790</v>
      </c>
      <c r="O44" s="10" t="s">
        <v>770</v>
      </c>
      <c r="P44" s="0" t="n">
        <v>18</v>
      </c>
      <c r="Q44" s="0" t="n">
        <v>32</v>
      </c>
      <c r="R44" s="0" t="n">
        <v>104</v>
      </c>
      <c r="S44" s="0" t="n">
        <v>185</v>
      </c>
      <c r="T44" s="0" t="n">
        <v>278</v>
      </c>
      <c r="U44" s="0" t="n">
        <v>330</v>
      </c>
      <c r="V44" s="55" t="n">
        <f aca="false">U44*1.19</f>
        <v>392.7</v>
      </c>
      <c r="W44" s="55" t="n">
        <f aca="false">V44*1.19</f>
        <v>467.313</v>
      </c>
      <c r="X44" s="55" t="n">
        <f aca="false">W44*1.19</f>
        <v>556.10247</v>
      </c>
    </row>
    <row r="45" customFormat="false" ht="12.75" hidden="false" customHeight="false" outlineLevel="0" collapsed="false">
      <c r="A45" s="22" t="s">
        <v>241</v>
      </c>
      <c r="C45" s="23" t="s">
        <v>242</v>
      </c>
      <c r="N45" s="4" t="s">
        <v>791</v>
      </c>
      <c r="O45" s="10" t="s">
        <v>772</v>
      </c>
      <c r="P45" s="56" t="n">
        <f aca="false">P44*0.621371</f>
        <v>11.184678</v>
      </c>
      <c r="Q45" s="56" t="n">
        <f aca="false">Q44*0.621371</f>
        <v>19.883872</v>
      </c>
      <c r="R45" s="56" t="n">
        <f aca="false">R44*0.621371</f>
        <v>64.622584</v>
      </c>
      <c r="S45" s="56" t="n">
        <f aca="false">S44*0.621371</f>
        <v>114.953635</v>
      </c>
      <c r="T45" s="56" t="n">
        <f aca="false">T44*0.621371</f>
        <v>172.741138</v>
      </c>
      <c r="U45" s="56" t="n">
        <f aca="false">U44*0.621371</f>
        <v>205.05243</v>
      </c>
      <c r="V45" s="56" t="n">
        <f aca="false">V44*0.621371</f>
        <v>244.0123917</v>
      </c>
      <c r="W45" s="56" t="n">
        <f aca="false">W44*0.621371</f>
        <v>290.374746123</v>
      </c>
      <c r="X45" s="56" t="n">
        <f aca="false">X44*0.621371</f>
        <v>345.54594788637</v>
      </c>
    </row>
    <row r="46" customFormat="false" ht="12.75" hidden="false" customHeight="false" outlineLevel="0" collapsed="false">
      <c r="A46" s="22" t="s">
        <v>243</v>
      </c>
      <c r="C46" s="23" t="s">
        <v>244</v>
      </c>
      <c r="E46" s="44" t="n">
        <v>300</v>
      </c>
      <c r="I46" s="44" t="n">
        <v>180</v>
      </c>
      <c r="N46" s="4" t="s">
        <v>774</v>
      </c>
      <c r="O46" s="10"/>
    </row>
    <row r="47" customFormat="false" ht="12.75" hidden="false" customHeight="false" outlineLevel="0" collapsed="false">
      <c r="A47" s="22" t="s">
        <v>245</v>
      </c>
      <c r="C47" s="23" t="s">
        <v>246</v>
      </c>
    </row>
    <row r="48" customFormat="false" ht="12.75" hidden="false" customHeight="false" outlineLevel="0" collapsed="false">
      <c r="A48" s="22" t="s">
        <v>247</v>
      </c>
      <c r="C48" s="23" t="s">
        <v>248</v>
      </c>
      <c r="E48" s="44" t="n">
        <v>300</v>
      </c>
      <c r="I48" s="44" t="n">
        <v>200</v>
      </c>
      <c r="N48" s="32" t="s">
        <v>792</v>
      </c>
      <c r="O48" s="10" t="s">
        <v>770</v>
      </c>
      <c r="P48" s="0" t="n">
        <v>12</v>
      </c>
      <c r="Q48" s="0" t="n">
        <v>22</v>
      </c>
      <c r="R48" s="0" t="n">
        <v>70</v>
      </c>
      <c r="S48" s="0" t="n">
        <v>124</v>
      </c>
      <c r="T48" s="0" t="n">
        <v>185</v>
      </c>
      <c r="U48" s="0" t="n">
        <v>220</v>
      </c>
      <c r="V48" s="55" t="n">
        <f aca="false">U48*1.19</f>
        <v>261.8</v>
      </c>
      <c r="W48" s="55" t="n">
        <f aca="false">V48*1.19</f>
        <v>311.542</v>
      </c>
      <c r="X48" s="55" t="n">
        <f aca="false">W48*1.19</f>
        <v>370.73498</v>
      </c>
    </row>
    <row r="49" customFormat="false" ht="12.75" hidden="false" customHeight="false" outlineLevel="0" collapsed="false">
      <c r="A49" s="22" t="s">
        <v>249</v>
      </c>
      <c r="C49" s="23" t="s">
        <v>250</v>
      </c>
      <c r="E49" s="44" t="n">
        <v>400</v>
      </c>
      <c r="I49" s="44" t="n">
        <v>90</v>
      </c>
      <c r="N49" s="4" t="s">
        <v>791</v>
      </c>
      <c r="O49" s="10" t="s">
        <v>772</v>
      </c>
      <c r="P49" s="56" t="n">
        <f aca="false">P48*0.621371</f>
        <v>7.456452</v>
      </c>
      <c r="Q49" s="56" t="n">
        <f aca="false">Q48*0.621371</f>
        <v>13.670162</v>
      </c>
      <c r="R49" s="56" t="n">
        <f aca="false">R48*0.621371</f>
        <v>43.49597</v>
      </c>
      <c r="S49" s="56" t="n">
        <f aca="false">S48*0.621371</f>
        <v>77.050004</v>
      </c>
      <c r="T49" s="56" t="n">
        <f aca="false">T48*0.621371</f>
        <v>114.953635</v>
      </c>
      <c r="U49" s="56" t="n">
        <f aca="false">U48*0.621371</f>
        <v>136.70162</v>
      </c>
      <c r="V49" s="56" t="n">
        <f aca="false">V48*0.621371</f>
        <v>162.6749278</v>
      </c>
      <c r="W49" s="56" t="n">
        <f aca="false">W48*0.621371</f>
        <v>193.583164082</v>
      </c>
      <c r="X49" s="56" t="n">
        <f aca="false">X48*0.621371</f>
        <v>230.36396525758</v>
      </c>
    </row>
    <row r="50" customFormat="false" ht="12.75" hidden="false" customHeight="false" outlineLevel="0" collapsed="false">
      <c r="A50" s="22" t="s">
        <v>251</v>
      </c>
      <c r="C50" s="23" t="s">
        <v>252</v>
      </c>
      <c r="N50" s="4" t="s">
        <v>774</v>
      </c>
      <c r="O50" s="10"/>
    </row>
    <row r="51" customFormat="false" ht="12.75" hidden="false" customHeight="false" outlineLevel="0" collapsed="false">
      <c r="A51" s="22" t="s">
        <v>253</v>
      </c>
      <c r="C51" s="23" t="s">
        <v>254</v>
      </c>
      <c r="D51" s="48" t="s">
        <v>793</v>
      </c>
      <c r="E51" s="44" t="n">
        <v>120</v>
      </c>
      <c r="F51" s="58" t="n">
        <v>34.875</v>
      </c>
      <c r="I51" s="44" t="n">
        <v>100</v>
      </c>
    </row>
    <row r="52" customFormat="false" ht="12.75" hidden="false" customHeight="false" outlineLevel="0" collapsed="false">
      <c r="A52" s="22" t="s">
        <v>255</v>
      </c>
      <c r="C52" s="23" t="s">
        <v>256</v>
      </c>
      <c r="E52" s="44" t="n">
        <v>80</v>
      </c>
      <c r="I52" s="44" t="n">
        <v>10</v>
      </c>
      <c r="N52" s="32" t="s">
        <v>794</v>
      </c>
      <c r="O52" s="10" t="s">
        <v>770</v>
      </c>
      <c r="P52" s="0" t="n">
        <v>10</v>
      </c>
      <c r="Q52" s="0" t="n">
        <v>18</v>
      </c>
      <c r="R52" s="0" t="n">
        <v>56</v>
      </c>
      <c r="S52" s="0" t="n">
        <v>100</v>
      </c>
      <c r="T52" s="0" t="n">
        <v>150</v>
      </c>
      <c r="U52" s="0" t="n">
        <v>178</v>
      </c>
      <c r="V52" s="55" t="n">
        <f aca="false">U52*1.19</f>
        <v>211.82</v>
      </c>
      <c r="W52" s="55" t="n">
        <f aca="false">V52*1.19</f>
        <v>252.0658</v>
      </c>
      <c r="X52" s="55" t="n">
        <f aca="false">W52*1.19</f>
        <v>299.958302</v>
      </c>
    </row>
    <row r="53" customFormat="false" ht="12.75" hidden="false" customHeight="false" outlineLevel="0" collapsed="false">
      <c r="A53" s="22" t="s">
        <v>257</v>
      </c>
      <c r="C53" s="23" t="s">
        <v>258</v>
      </c>
      <c r="E53" s="44" t="n">
        <v>120</v>
      </c>
      <c r="I53" s="44" t="n">
        <v>100</v>
      </c>
      <c r="N53" s="4" t="s">
        <v>795</v>
      </c>
      <c r="O53" s="10" t="s">
        <v>772</v>
      </c>
      <c r="P53" s="56" t="n">
        <f aca="false">P52*0.621371</f>
        <v>6.21371</v>
      </c>
      <c r="Q53" s="56" t="n">
        <f aca="false">Q52*0.621371</f>
        <v>11.184678</v>
      </c>
      <c r="R53" s="56" t="n">
        <f aca="false">R52*0.621371</f>
        <v>34.796776</v>
      </c>
      <c r="S53" s="56" t="n">
        <f aca="false">S52*0.621371</f>
        <v>62.1371</v>
      </c>
      <c r="T53" s="56" t="n">
        <f aca="false">T52*0.621371</f>
        <v>93.20565</v>
      </c>
      <c r="U53" s="56" t="n">
        <f aca="false">U52*0.621371</f>
        <v>110.604038</v>
      </c>
      <c r="V53" s="56" t="n">
        <f aca="false">V52*0.621371</f>
        <v>131.61880522</v>
      </c>
      <c r="W53" s="56" t="n">
        <f aca="false">W52*0.621371</f>
        <v>156.6263782118</v>
      </c>
      <c r="X53" s="56" t="n">
        <f aca="false">X52*0.621371</f>
        <v>186.385390072042</v>
      </c>
    </row>
    <row r="54" customFormat="false" ht="12.75" hidden="false" customHeight="false" outlineLevel="0" collapsed="false">
      <c r="A54" s="22" t="s">
        <v>259</v>
      </c>
      <c r="C54" s="23" t="s">
        <v>260</v>
      </c>
      <c r="E54" s="44" t="n">
        <v>100</v>
      </c>
      <c r="I54" s="44" t="n">
        <v>100</v>
      </c>
      <c r="N54" s="4" t="s">
        <v>774</v>
      </c>
      <c r="O54" s="10"/>
    </row>
    <row r="55" customFormat="false" ht="12.75" hidden="false" customHeight="false" outlineLevel="0" collapsed="false">
      <c r="A55" s="22" t="s">
        <v>261</v>
      </c>
      <c r="C55" s="23" t="s">
        <v>262</v>
      </c>
      <c r="E55" s="44" t="n">
        <v>30</v>
      </c>
      <c r="I55" s="44" t="n">
        <v>80</v>
      </c>
    </row>
    <row r="56" customFormat="false" ht="12.75" hidden="false" customHeight="false" outlineLevel="0" collapsed="false">
      <c r="A56" s="22" t="s">
        <v>263</v>
      </c>
      <c r="C56" s="23" t="s">
        <v>264</v>
      </c>
      <c r="E56" s="44" t="n">
        <v>100</v>
      </c>
      <c r="I56" s="44" t="n">
        <v>100</v>
      </c>
      <c r="N56" s="32" t="s">
        <v>796</v>
      </c>
      <c r="O56" s="10" t="s">
        <v>770</v>
      </c>
      <c r="P56" s="0" t="n">
        <v>5</v>
      </c>
      <c r="Q56" s="0" t="n">
        <v>9</v>
      </c>
      <c r="R56" s="0" t="n">
        <v>27</v>
      </c>
      <c r="S56" s="0" t="n">
        <v>48</v>
      </c>
      <c r="T56" s="0" t="n">
        <v>72</v>
      </c>
      <c r="U56" s="0" t="n">
        <v>85</v>
      </c>
      <c r="V56" s="55" t="n">
        <f aca="false">U56*1.19</f>
        <v>101.15</v>
      </c>
      <c r="W56" s="55" t="n">
        <f aca="false">V56*1.19</f>
        <v>120.3685</v>
      </c>
      <c r="X56" s="55" t="n">
        <f aca="false">W56*1.19</f>
        <v>143.238515</v>
      </c>
    </row>
    <row r="57" customFormat="false" ht="12.75" hidden="false" customHeight="false" outlineLevel="0" collapsed="false">
      <c r="A57" s="22" t="s">
        <v>265</v>
      </c>
      <c r="C57" s="23" t="s">
        <v>266</v>
      </c>
      <c r="E57" s="44" t="n">
        <v>100</v>
      </c>
      <c r="I57" s="44" t="n">
        <v>100</v>
      </c>
      <c r="N57" s="4" t="s">
        <v>795</v>
      </c>
      <c r="O57" s="10" t="s">
        <v>772</v>
      </c>
      <c r="P57" s="56" t="n">
        <f aca="false">P56*0.621371</f>
        <v>3.106855</v>
      </c>
      <c r="Q57" s="56" t="n">
        <f aca="false">Q56*0.621371</f>
        <v>5.592339</v>
      </c>
      <c r="R57" s="56" t="n">
        <f aca="false">R56*0.621371</f>
        <v>16.777017</v>
      </c>
      <c r="S57" s="56" t="n">
        <f aca="false">S56*0.621371</f>
        <v>29.825808</v>
      </c>
      <c r="T57" s="56" t="n">
        <f aca="false">T56*0.621371</f>
        <v>44.738712</v>
      </c>
      <c r="U57" s="56" t="n">
        <f aca="false">U56*0.621371</f>
        <v>52.816535</v>
      </c>
      <c r="V57" s="56" t="n">
        <f aca="false">V56*0.621371</f>
        <v>62.85167665</v>
      </c>
      <c r="W57" s="56" t="n">
        <f aca="false">W56*0.621371</f>
        <v>74.7934952135</v>
      </c>
      <c r="X57" s="56" t="n">
        <f aca="false">X56*0.621371</f>
        <v>89.004259304065</v>
      </c>
    </row>
    <row r="58" customFormat="false" ht="12.75" hidden="false" customHeight="false" outlineLevel="0" collapsed="false">
      <c r="A58" s="22" t="s">
        <v>267</v>
      </c>
      <c r="C58" s="23" t="s">
        <v>268</v>
      </c>
      <c r="E58" s="44" t="n">
        <v>80</v>
      </c>
      <c r="I58" s="44" t="n">
        <v>80</v>
      </c>
      <c r="O58" s="10"/>
    </row>
    <row r="59" customFormat="false" ht="12.75" hidden="false" customHeight="false" outlineLevel="0" collapsed="false">
      <c r="A59" s="22" t="s">
        <v>269</v>
      </c>
      <c r="C59" s="23" t="s">
        <v>270</v>
      </c>
      <c r="E59" s="44" t="n">
        <v>80</v>
      </c>
      <c r="I59" s="44" t="n">
        <v>80</v>
      </c>
    </row>
    <row r="60" customFormat="false" ht="12.75" hidden="false" customHeight="false" outlineLevel="0" collapsed="false">
      <c r="A60" s="22" t="s">
        <v>271</v>
      </c>
      <c r="C60" s="23" t="s">
        <v>272</v>
      </c>
      <c r="E60" s="44" t="n">
        <v>80</v>
      </c>
      <c r="I60" s="44" t="n">
        <v>80</v>
      </c>
      <c r="N60" s="32" t="s">
        <v>797</v>
      </c>
      <c r="O60" s="10" t="s">
        <v>770</v>
      </c>
      <c r="P60" s="0" t="n">
        <v>7</v>
      </c>
      <c r="Q60" s="0" t="n">
        <v>13</v>
      </c>
      <c r="R60" s="0" t="n">
        <v>41</v>
      </c>
      <c r="S60" s="0" t="n">
        <v>73</v>
      </c>
      <c r="T60" s="0" t="n">
        <v>110</v>
      </c>
      <c r="U60" s="0" t="n">
        <v>130</v>
      </c>
      <c r="V60" s="55" t="n">
        <f aca="false">U60*1.19</f>
        <v>154.7</v>
      </c>
      <c r="W60" s="55" t="n">
        <f aca="false">V60*1.19</f>
        <v>184.093</v>
      </c>
      <c r="X60" s="55" t="n">
        <f aca="false">W60*1.19</f>
        <v>219.07067</v>
      </c>
    </row>
    <row r="61" customFormat="false" ht="12.75" hidden="false" customHeight="false" outlineLevel="0" collapsed="false">
      <c r="A61" s="22" t="s">
        <v>273</v>
      </c>
      <c r="C61" s="23" t="s">
        <v>274</v>
      </c>
      <c r="E61" s="44" t="n">
        <v>10</v>
      </c>
      <c r="I61" s="44" t="n">
        <v>40</v>
      </c>
      <c r="N61" s="4" t="s">
        <v>798</v>
      </c>
      <c r="O61" s="10" t="s">
        <v>772</v>
      </c>
      <c r="P61" s="56" t="n">
        <f aca="false">P60*0.621371</f>
        <v>4.349597</v>
      </c>
      <c r="Q61" s="56" t="n">
        <f aca="false">Q60*0.621371</f>
        <v>8.077823</v>
      </c>
      <c r="R61" s="56" t="n">
        <f aca="false">R60*0.621371</f>
        <v>25.476211</v>
      </c>
      <c r="S61" s="56" t="n">
        <f aca="false">S60*0.621371</f>
        <v>45.360083</v>
      </c>
      <c r="T61" s="56" t="n">
        <f aca="false">T60*0.621371</f>
        <v>68.35081</v>
      </c>
      <c r="U61" s="56" t="n">
        <f aca="false">U60*0.621371</f>
        <v>80.77823</v>
      </c>
      <c r="V61" s="56" t="n">
        <f aca="false">V60*0.621371</f>
        <v>96.1260937</v>
      </c>
      <c r="W61" s="56" t="n">
        <f aca="false">W60*0.621371</f>
        <v>114.390051503</v>
      </c>
      <c r="X61" s="56" t="n">
        <f aca="false">X60*0.621371</f>
        <v>136.12416128857</v>
      </c>
    </row>
    <row r="62" customFormat="false" ht="12.75" hidden="false" customHeight="false" outlineLevel="0" collapsed="false">
      <c r="A62" s="22" t="s">
        <v>275</v>
      </c>
      <c r="C62" s="23" t="s">
        <v>276</v>
      </c>
      <c r="E62" s="44" t="n">
        <v>300</v>
      </c>
      <c r="I62" s="44" t="n">
        <v>100</v>
      </c>
      <c r="N62" s="4" t="s">
        <v>799</v>
      </c>
      <c r="O62" s="10"/>
    </row>
    <row r="63" customFormat="false" ht="12.75" hidden="false" customHeight="false" outlineLevel="0" collapsed="false">
      <c r="A63" s="22" t="s">
        <v>277</v>
      </c>
      <c r="C63" s="23" t="s">
        <v>278</v>
      </c>
      <c r="D63" s="48" t="s">
        <v>753</v>
      </c>
      <c r="E63" s="44" t="n">
        <v>100</v>
      </c>
      <c r="F63" s="57" t="n">
        <v>33</v>
      </c>
      <c r="I63" s="44" t="n">
        <v>90</v>
      </c>
    </row>
    <row r="64" customFormat="false" ht="12.75" hidden="false" customHeight="false" outlineLevel="0" collapsed="false">
      <c r="A64" s="22" t="s">
        <v>279</v>
      </c>
      <c r="C64" s="23" t="s">
        <v>280</v>
      </c>
      <c r="E64" s="44" t="n">
        <v>300</v>
      </c>
      <c r="I64" s="44" t="n">
        <v>100</v>
      </c>
      <c r="N64" s="32" t="s">
        <v>797</v>
      </c>
      <c r="O64" s="10" t="s">
        <v>770</v>
      </c>
      <c r="P64" s="0" t="n">
        <v>11</v>
      </c>
      <c r="Q64" s="0" t="n">
        <v>20</v>
      </c>
      <c r="R64" s="0" t="n">
        <v>62</v>
      </c>
      <c r="S64" s="0" t="n">
        <v>110</v>
      </c>
      <c r="T64" s="0" t="n">
        <v>165</v>
      </c>
      <c r="U64" s="0" t="n">
        <v>195</v>
      </c>
      <c r="V64" s="55" t="n">
        <f aca="false">U64*1.19</f>
        <v>232.05</v>
      </c>
      <c r="W64" s="55" t="n">
        <f aca="false">V64*1.19</f>
        <v>276.1395</v>
      </c>
      <c r="X64" s="55" t="n">
        <f aca="false">W64*1.19</f>
        <v>328.606005</v>
      </c>
    </row>
    <row r="65" customFormat="false" ht="12.75" hidden="false" customHeight="false" outlineLevel="0" collapsed="false">
      <c r="A65" s="22" t="s">
        <v>281</v>
      </c>
      <c r="C65" s="23" t="s">
        <v>282</v>
      </c>
      <c r="E65" s="44" t="n">
        <v>300</v>
      </c>
      <c r="I65" s="44" t="n">
        <v>100</v>
      </c>
      <c r="N65" s="4" t="s">
        <v>800</v>
      </c>
      <c r="O65" s="10" t="s">
        <v>772</v>
      </c>
      <c r="P65" s="56" t="n">
        <f aca="false">P64*0.621371</f>
        <v>6.835081</v>
      </c>
      <c r="Q65" s="56" t="n">
        <f aca="false">Q64*0.621371</f>
        <v>12.42742</v>
      </c>
      <c r="R65" s="56" t="n">
        <f aca="false">R64*0.621371</f>
        <v>38.525002</v>
      </c>
      <c r="S65" s="56" t="n">
        <f aca="false">S64*0.621371</f>
        <v>68.35081</v>
      </c>
      <c r="T65" s="56" t="n">
        <f aca="false">T64*0.621371</f>
        <v>102.526215</v>
      </c>
      <c r="U65" s="56" t="n">
        <f aca="false">U64*0.621371</f>
        <v>121.167345</v>
      </c>
      <c r="V65" s="56" t="n">
        <f aca="false">V64*0.621371</f>
        <v>144.18914055</v>
      </c>
      <c r="W65" s="56" t="n">
        <f aca="false">W64*0.621371</f>
        <v>171.5850772545</v>
      </c>
      <c r="X65" s="56" t="n">
        <f aca="false">X64*0.621371</f>
        <v>204.186241932855</v>
      </c>
    </row>
    <row r="66" customFormat="false" ht="12.75" hidden="false" customHeight="false" outlineLevel="0" collapsed="false">
      <c r="A66" s="22" t="s">
        <v>283</v>
      </c>
      <c r="C66" s="23" t="s">
        <v>284</v>
      </c>
      <c r="N66" s="4" t="s">
        <v>774</v>
      </c>
      <c r="O66" s="10"/>
    </row>
    <row r="67" customFormat="false" ht="12.75" hidden="false" customHeight="false" outlineLevel="0" collapsed="false">
      <c r="A67" s="22" t="s">
        <v>285</v>
      </c>
      <c r="C67" s="23" t="s">
        <v>286</v>
      </c>
      <c r="E67" s="44" t="n">
        <v>100</v>
      </c>
      <c r="I67" s="44" t="n">
        <v>100</v>
      </c>
    </row>
    <row r="68" customFormat="false" ht="12.75" hidden="false" customHeight="false" outlineLevel="0" collapsed="false">
      <c r="A68" s="22" t="s">
        <v>288</v>
      </c>
      <c r="C68" s="23" t="s">
        <v>289</v>
      </c>
      <c r="N68" s="32" t="s">
        <v>801</v>
      </c>
      <c r="O68" s="10" t="s">
        <v>770</v>
      </c>
      <c r="P68" s="0" t="n">
        <v>4</v>
      </c>
      <c r="Q68" s="0" t="n">
        <v>7</v>
      </c>
      <c r="R68" s="0" t="n">
        <v>22</v>
      </c>
      <c r="S68" s="0" t="n">
        <v>40</v>
      </c>
      <c r="T68" s="0" t="n">
        <v>60</v>
      </c>
      <c r="U68" s="0" t="n">
        <v>70</v>
      </c>
      <c r="V68" s="55" t="n">
        <f aca="false">U68*1.19</f>
        <v>83.3</v>
      </c>
      <c r="W68" s="55" t="n">
        <f aca="false">V68*1.19</f>
        <v>99.127</v>
      </c>
      <c r="X68" s="55" t="n">
        <f aca="false">W68*1.19</f>
        <v>117.96113</v>
      </c>
    </row>
    <row r="69" customFormat="false" ht="12.75" hidden="false" customHeight="false" outlineLevel="0" collapsed="false">
      <c r="A69" s="22" t="s">
        <v>290</v>
      </c>
      <c r="C69" s="23" t="s">
        <v>291</v>
      </c>
      <c r="N69" s="4" t="s">
        <v>802</v>
      </c>
      <c r="O69" s="10" t="s">
        <v>772</v>
      </c>
      <c r="P69" s="56" t="n">
        <f aca="false">P68*0.621371</f>
        <v>2.485484</v>
      </c>
      <c r="Q69" s="56" t="n">
        <f aca="false">Q68*0.621371</f>
        <v>4.349597</v>
      </c>
      <c r="R69" s="56" t="n">
        <f aca="false">R68*0.621371</f>
        <v>13.670162</v>
      </c>
      <c r="S69" s="56" t="n">
        <f aca="false">S68*0.621371</f>
        <v>24.85484</v>
      </c>
      <c r="T69" s="56" t="n">
        <f aca="false">T68*0.621371</f>
        <v>37.28226</v>
      </c>
      <c r="U69" s="56" t="n">
        <f aca="false">U68*0.621371</f>
        <v>43.49597</v>
      </c>
      <c r="V69" s="56" t="n">
        <f aca="false">V68*0.621371</f>
        <v>51.7602043</v>
      </c>
      <c r="W69" s="56" t="n">
        <f aca="false">W68*0.621371</f>
        <v>61.594643117</v>
      </c>
      <c r="X69" s="56" t="n">
        <f aca="false">X68*0.621371</f>
        <v>73.29762530923</v>
      </c>
    </row>
    <row r="70" customFormat="false" ht="12.75" hidden="false" customHeight="false" outlineLevel="0" collapsed="false">
      <c r="A70" s="22" t="s">
        <v>292</v>
      </c>
      <c r="C70" s="23" t="s">
        <v>293</v>
      </c>
      <c r="E70" s="44" t="n">
        <v>100</v>
      </c>
      <c r="I70" s="44" t="n">
        <v>100</v>
      </c>
      <c r="O70" s="10"/>
    </row>
    <row r="71" customFormat="false" ht="12.75" hidden="false" customHeight="false" outlineLevel="0" collapsed="false">
      <c r="A71" s="22" t="s">
        <v>294</v>
      </c>
      <c r="C71" s="23" t="s">
        <v>295</v>
      </c>
    </row>
    <row r="72" customFormat="false" ht="12.75" hidden="false" customHeight="false" outlineLevel="0" collapsed="false">
      <c r="A72" s="22" t="s">
        <v>298</v>
      </c>
      <c r="C72" s="23" t="s">
        <v>299</v>
      </c>
      <c r="O72" s="4" t="s">
        <v>803</v>
      </c>
      <c r="P72" s="59" t="n">
        <f aca="false">(P5+P9+P17+P21+P25+P33+P37+P41+P45+P49+P53+P57+P61+P65+P69)/15</f>
        <v>5.88231213333333</v>
      </c>
      <c r="Q72" s="59" t="n">
        <f aca="false">(Q5+Q9+Q17+Q21+Q25+Q33+Q37+Q41+Q45+Q49+Q53+Q57+Q61+Q65+Q69)/15</f>
        <v>10.6461564666667</v>
      </c>
      <c r="R72" s="59" t="n">
        <f aca="false">(R5+R9+R17+R21+R25+R33+R37+R41+R45+R49+R53+R57+R61+R65+R69)/15</f>
        <v>33.6783082</v>
      </c>
      <c r="S72" s="59" t="n">
        <f aca="false">(S5+S9+S17+S21+S25+S33+S37+S41+S45+S49+S53+S57+S61+S65+S69)/15</f>
        <v>59.9001644</v>
      </c>
      <c r="T72" s="59" t="n">
        <f aca="false">(T5+T9+T17+T21+T25+T33+T37+T41+T45+T49+T53+T57+T61+T65+T69)/15</f>
        <v>89.7673971333333</v>
      </c>
      <c r="U72" s="59" t="n">
        <f aca="false">(U5+U9+U17+U21+U25+U33+U37+U41+U45+U49+U53+U57+U61+U65+U69)/15</f>
        <v>106.420139933333</v>
      </c>
      <c r="V72" s="59" t="n">
        <f aca="false">(V5+V9+V17+V21+V25+V33+V37+V41+V45+V49+V53+V57+V61+V65+V69)/15</f>
        <v>126.639966520667</v>
      </c>
      <c r="W72" s="59" t="n">
        <f aca="false">(W5+W9+W17+W21+W25+W33+W37+W41+W45+W49+W53+W57+W61+W65+W69)/15</f>
        <v>150.701560159593</v>
      </c>
      <c r="X72" s="59" t="n">
        <f aca="false">(X5+X9+X17+X21+X25+X33+X37+X41+X45+X49+X53+X57+X61+X65+X69)/15</f>
        <v>179.334856589916</v>
      </c>
    </row>
    <row r="73" customFormat="false" ht="12.75" hidden="false" customHeight="false" outlineLevel="0" collapsed="false">
      <c r="A73" s="22" t="s">
        <v>300</v>
      </c>
      <c r="C73" s="23" t="s">
        <v>301</v>
      </c>
      <c r="E73" s="44" t="n">
        <v>120</v>
      </c>
      <c r="I73" s="44" t="n">
        <v>100</v>
      </c>
      <c r="O73" s="4" t="s">
        <v>804</v>
      </c>
    </row>
    <row r="74" customFormat="false" ht="12.75" hidden="false" customHeight="false" outlineLevel="0" collapsed="false">
      <c r="A74" s="22" t="s">
        <v>302</v>
      </c>
      <c r="C74" s="23" t="s">
        <v>303</v>
      </c>
    </row>
    <row r="75" customFormat="false" ht="12.75" hidden="false" customHeight="false" outlineLevel="0" collapsed="false">
      <c r="A75" s="22" t="s">
        <v>304</v>
      </c>
      <c r="C75" s="23" t="s">
        <v>305</v>
      </c>
      <c r="D75" s="48" t="s">
        <v>805</v>
      </c>
      <c r="E75" s="44" t="n">
        <v>100</v>
      </c>
      <c r="F75" s="57" t="n">
        <v>52</v>
      </c>
      <c r="I75" s="44" t="n">
        <v>100</v>
      </c>
      <c r="O75" s="12" t="s">
        <v>806</v>
      </c>
      <c r="P75" s="60" t="n">
        <v>3</v>
      </c>
      <c r="Q75" s="60" t="n">
        <v>5</v>
      </c>
      <c r="R75" s="60" t="n">
        <v>18</v>
      </c>
      <c r="S75" s="60" t="n">
        <v>33</v>
      </c>
      <c r="T75" s="60" t="n">
        <v>48</v>
      </c>
      <c r="U75" s="60" t="n">
        <v>58</v>
      </c>
      <c r="V75" s="60" t="n">
        <v>67</v>
      </c>
      <c r="W75" s="60" t="n">
        <v>80</v>
      </c>
      <c r="X75" s="60" t="n">
        <v>95</v>
      </c>
    </row>
    <row r="76" customFormat="false" ht="12.75" hidden="false" customHeight="false" outlineLevel="0" collapsed="false">
      <c r="A76" s="22" t="s">
        <v>308</v>
      </c>
      <c r="C76" s="23" t="s">
        <v>309</v>
      </c>
      <c r="D76" s="48" t="s">
        <v>807</v>
      </c>
      <c r="E76" s="44" t="n">
        <v>1</v>
      </c>
      <c r="F76" s="58" t="n">
        <v>11.46</v>
      </c>
      <c r="I76" s="44" t="n">
        <v>20</v>
      </c>
      <c r="O76" s="25" t="s">
        <v>808</v>
      </c>
    </row>
    <row r="77" customFormat="false" ht="12.75" hidden="false" customHeight="false" outlineLevel="0" collapsed="false">
      <c r="A77" s="22" t="s">
        <v>310</v>
      </c>
      <c r="C77" s="23" t="s">
        <v>311</v>
      </c>
      <c r="D77" s="48" t="s">
        <v>758</v>
      </c>
      <c r="E77" s="44" t="n">
        <v>100</v>
      </c>
      <c r="F77" s="57" t="n">
        <v>95</v>
      </c>
      <c r="I77" s="44" t="n">
        <v>100</v>
      </c>
    </row>
    <row r="78" customFormat="false" ht="12.75" hidden="false" customHeight="false" outlineLevel="0" collapsed="false">
      <c r="A78" s="22" t="s">
        <v>315</v>
      </c>
      <c r="C78" s="23" t="s">
        <v>316</v>
      </c>
      <c r="D78" s="48" t="s">
        <v>758</v>
      </c>
      <c r="F78" s="57" t="n">
        <v>95</v>
      </c>
    </row>
    <row r="79" customFormat="false" ht="12.75" hidden="false" customHeight="false" outlineLevel="0" collapsed="false">
      <c r="A79" s="22" t="s">
        <v>318</v>
      </c>
      <c r="C79" s="23" t="s">
        <v>319</v>
      </c>
      <c r="D79" s="48" t="s">
        <v>758</v>
      </c>
      <c r="F79" s="57" t="n">
        <v>95</v>
      </c>
    </row>
    <row r="80" customFormat="false" ht="12.75" hidden="false" customHeight="false" outlineLevel="0" collapsed="false">
      <c r="A80" s="22" t="s">
        <v>322</v>
      </c>
      <c r="C80" s="23" t="s">
        <v>323</v>
      </c>
      <c r="D80" s="48" t="s">
        <v>758</v>
      </c>
      <c r="E80" s="44" t="n">
        <v>100</v>
      </c>
      <c r="F80" s="57" t="n">
        <v>95</v>
      </c>
      <c r="I80" s="44" t="n">
        <v>100</v>
      </c>
    </row>
    <row r="81" customFormat="false" ht="12.75" hidden="false" customHeight="false" outlineLevel="0" collapsed="false">
      <c r="A81" s="22" t="s">
        <v>325</v>
      </c>
      <c r="C81" s="23" t="s">
        <v>326</v>
      </c>
      <c r="D81" s="48" t="s">
        <v>758</v>
      </c>
      <c r="E81" s="44" t="n">
        <v>100</v>
      </c>
      <c r="F81" s="57" t="n">
        <v>95</v>
      </c>
      <c r="I81" s="44" t="n">
        <v>100</v>
      </c>
    </row>
    <row r="82" customFormat="false" ht="12.75" hidden="false" customHeight="false" outlineLevel="0" collapsed="false">
      <c r="A82" s="22" t="s">
        <v>328</v>
      </c>
      <c r="C82" s="23" t="s">
        <v>329</v>
      </c>
      <c r="D82" s="48" t="s">
        <v>758</v>
      </c>
      <c r="E82" s="44" t="n">
        <v>100</v>
      </c>
      <c r="F82" s="57" t="n">
        <v>95</v>
      </c>
      <c r="I82" s="44" t="n">
        <v>100</v>
      </c>
    </row>
    <row r="83" customFormat="false" ht="12.75" hidden="false" customHeight="false" outlineLevel="0" collapsed="false">
      <c r="A83" s="22" t="s">
        <v>330</v>
      </c>
      <c r="C83" s="23" t="s">
        <v>331</v>
      </c>
      <c r="D83" s="48" t="s">
        <v>754</v>
      </c>
      <c r="E83" s="44" t="n">
        <v>100</v>
      </c>
      <c r="F83" s="57" t="n">
        <v>48</v>
      </c>
      <c r="I83" s="44" t="n">
        <v>100</v>
      </c>
    </row>
    <row r="84" customFormat="false" ht="12.75" hidden="false" customHeight="false" outlineLevel="0" collapsed="false">
      <c r="A84" s="22" t="s">
        <v>332</v>
      </c>
      <c r="C84" s="23" t="s">
        <v>333</v>
      </c>
      <c r="D84" s="48" t="s">
        <v>754</v>
      </c>
      <c r="E84" s="44" t="n">
        <v>100</v>
      </c>
      <c r="F84" s="57" t="n">
        <v>48</v>
      </c>
      <c r="I84" s="44" t="n">
        <v>100</v>
      </c>
    </row>
    <row r="85" customFormat="false" ht="12.75" hidden="false" customHeight="false" outlineLevel="0" collapsed="false">
      <c r="A85" s="22" t="s">
        <v>334</v>
      </c>
      <c r="C85" s="23" t="s">
        <v>335</v>
      </c>
      <c r="D85" s="48" t="s">
        <v>754</v>
      </c>
      <c r="F85" s="57" t="n">
        <v>48</v>
      </c>
    </row>
    <row r="86" customFormat="false" ht="12.75" hidden="false" customHeight="false" outlineLevel="0" collapsed="false">
      <c r="A86" s="22" t="s">
        <v>336</v>
      </c>
      <c r="C86" s="23" t="s">
        <v>337</v>
      </c>
      <c r="D86" s="48" t="s">
        <v>754</v>
      </c>
      <c r="E86" s="44" t="n">
        <v>100</v>
      </c>
      <c r="F86" s="57" t="n">
        <v>48</v>
      </c>
      <c r="I86" s="44" t="n">
        <v>100</v>
      </c>
    </row>
    <row r="87" customFormat="false" ht="12.75" hidden="false" customHeight="false" outlineLevel="0" collapsed="false">
      <c r="A87" s="22" t="s">
        <v>338</v>
      </c>
      <c r="C87" s="23" t="s">
        <v>339</v>
      </c>
      <c r="D87" s="48" t="s">
        <v>754</v>
      </c>
      <c r="E87" s="44" t="n">
        <v>100</v>
      </c>
      <c r="F87" s="57" t="n">
        <v>48</v>
      </c>
      <c r="I87" s="44" t="n">
        <v>100</v>
      </c>
    </row>
    <row r="88" customFormat="false" ht="12.75" hidden="false" customHeight="false" outlineLevel="0" collapsed="false">
      <c r="A88" s="22" t="s">
        <v>341</v>
      </c>
      <c r="C88" s="23" t="s">
        <v>342</v>
      </c>
      <c r="D88" s="48" t="s">
        <v>809</v>
      </c>
      <c r="E88" s="44" t="n">
        <v>100</v>
      </c>
      <c r="F88" s="58" t="n">
        <v>36.75</v>
      </c>
      <c r="I88" s="44" t="n">
        <v>100</v>
      </c>
    </row>
    <row r="89" customFormat="false" ht="12.75" hidden="false" customHeight="false" outlineLevel="0" collapsed="false">
      <c r="A89" s="22" t="s">
        <v>344</v>
      </c>
      <c r="C89" s="23" t="s">
        <v>345</v>
      </c>
      <c r="D89" s="48" t="s">
        <v>809</v>
      </c>
      <c r="F89" s="58" t="n">
        <v>36.75</v>
      </c>
      <c r="N89" s="32" t="s">
        <v>76</v>
      </c>
      <c r="S89" s="32" t="s">
        <v>76</v>
      </c>
    </row>
    <row r="90" customFormat="false" ht="12.75" hidden="false" customHeight="false" outlineLevel="0" collapsed="false">
      <c r="A90" s="22" t="s">
        <v>346</v>
      </c>
      <c r="C90" s="23" t="s">
        <v>347</v>
      </c>
      <c r="D90" s="48" t="s">
        <v>809</v>
      </c>
      <c r="E90" s="44" t="n">
        <v>100</v>
      </c>
      <c r="F90" s="58" t="n">
        <v>36.75</v>
      </c>
      <c r="I90" s="44" t="n">
        <v>100</v>
      </c>
      <c r="N90" s="2" t="s">
        <v>810</v>
      </c>
      <c r="O90" s="32"/>
      <c r="P90" s="32" t="s">
        <v>811</v>
      </c>
      <c r="Q90" s="32" t="s">
        <v>811</v>
      </c>
      <c r="R90" s="32"/>
      <c r="S90" s="2" t="s">
        <v>810</v>
      </c>
      <c r="T90" s="32"/>
      <c r="U90" s="32" t="s">
        <v>811</v>
      </c>
      <c r="V90" s="32" t="s">
        <v>811</v>
      </c>
    </row>
    <row r="91" customFormat="false" ht="12.75" hidden="false" customHeight="false" outlineLevel="0" collapsed="false">
      <c r="A91" s="22" t="s">
        <v>348</v>
      </c>
      <c r="C91" s="23" t="s">
        <v>349</v>
      </c>
      <c r="D91" s="48" t="s">
        <v>753</v>
      </c>
      <c r="F91" s="57" t="n">
        <v>33</v>
      </c>
      <c r="N91" s="51" t="s">
        <v>762</v>
      </c>
      <c r="O91" s="51" t="s">
        <v>812</v>
      </c>
      <c r="P91" s="51" t="s">
        <v>813</v>
      </c>
      <c r="Q91" s="51" t="s">
        <v>814</v>
      </c>
      <c r="R91" s="51"/>
      <c r="S91" s="51" t="s">
        <v>815</v>
      </c>
      <c r="T91" s="51" t="s">
        <v>812</v>
      </c>
      <c r="U91" s="51" t="s">
        <v>813</v>
      </c>
      <c r="V91" s="51" t="s">
        <v>814</v>
      </c>
    </row>
    <row r="92" customFormat="false" ht="12.75" hidden="false" customHeight="false" outlineLevel="0" collapsed="false">
      <c r="A92" s="22" t="s">
        <v>350</v>
      </c>
      <c r="C92" s="23" t="s">
        <v>351</v>
      </c>
      <c r="D92" s="48" t="s">
        <v>753</v>
      </c>
      <c r="F92" s="57" t="n">
        <v>33</v>
      </c>
    </row>
    <row r="93" customFormat="false" ht="12.75" hidden="false" customHeight="false" outlineLevel="0" collapsed="false">
      <c r="A93" s="22" t="s">
        <v>352</v>
      </c>
      <c r="C93" s="23" t="s">
        <v>353</v>
      </c>
      <c r="D93" s="48" t="s">
        <v>784</v>
      </c>
      <c r="E93" s="44" t="n">
        <v>10</v>
      </c>
      <c r="F93" s="57" t="n">
        <v>3</v>
      </c>
      <c r="I93" s="44" t="n">
        <v>60</v>
      </c>
      <c r="J93" s="44" t="n">
        <v>30</v>
      </c>
      <c r="N93" s="32" t="s">
        <v>816</v>
      </c>
      <c r="O93" s="25" t="s">
        <v>817</v>
      </c>
      <c r="P93" s="48" t="s">
        <v>818</v>
      </c>
      <c r="Q93" s="48" t="s">
        <v>819</v>
      </c>
      <c r="S93" s="32" t="s">
        <v>820</v>
      </c>
      <c r="T93" s="25" t="s">
        <v>821</v>
      </c>
      <c r="U93" s="48" t="s">
        <v>822</v>
      </c>
      <c r="V93" s="48" t="s">
        <v>822</v>
      </c>
    </row>
    <row r="94" customFormat="false" ht="12.75" hidden="false" customHeight="false" outlineLevel="0" collapsed="false">
      <c r="A94" s="22" t="s">
        <v>354</v>
      </c>
      <c r="C94" s="23" t="s">
        <v>355</v>
      </c>
      <c r="D94" s="48" t="s">
        <v>784</v>
      </c>
      <c r="E94" s="44" t="n">
        <v>50</v>
      </c>
      <c r="F94" s="57" t="n">
        <v>3</v>
      </c>
      <c r="I94" s="44" t="n">
        <v>60</v>
      </c>
      <c r="N94" s="32" t="s">
        <v>823</v>
      </c>
      <c r="O94" s="12" t="s">
        <v>824</v>
      </c>
      <c r="P94" s="48" t="s">
        <v>825</v>
      </c>
      <c r="Q94" s="48" t="s">
        <v>818</v>
      </c>
      <c r="S94" s="32" t="s">
        <v>826</v>
      </c>
      <c r="T94" s="25" t="s">
        <v>821</v>
      </c>
      <c r="U94" s="48" t="s">
        <v>827</v>
      </c>
      <c r="V94" s="48" t="s">
        <v>828</v>
      </c>
    </row>
    <row r="95" customFormat="false" ht="12.75" hidden="false" customHeight="false" outlineLevel="0" collapsed="false">
      <c r="A95" s="22" t="s">
        <v>356</v>
      </c>
      <c r="C95" s="23" t="s">
        <v>357</v>
      </c>
      <c r="E95" s="44" t="n">
        <v>100</v>
      </c>
      <c r="I95" s="44" t="n">
        <v>100</v>
      </c>
      <c r="N95" s="32" t="s">
        <v>829</v>
      </c>
      <c r="O95" s="25" t="s">
        <v>817</v>
      </c>
      <c r="P95" s="48" t="s">
        <v>830</v>
      </c>
      <c r="Q95" s="48" t="s">
        <v>830</v>
      </c>
      <c r="S95" s="32" t="s">
        <v>831</v>
      </c>
      <c r="T95" s="25" t="s">
        <v>821</v>
      </c>
      <c r="U95" s="48" t="s">
        <v>822</v>
      </c>
      <c r="V95" s="48" t="s">
        <v>822</v>
      </c>
    </row>
    <row r="96" customFormat="false" ht="12.75" hidden="false" customHeight="false" outlineLevel="0" collapsed="false">
      <c r="A96" s="22" t="s">
        <v>358</v>
      </c>
      <c r="C96" s="23" t="s">
        <v>359</v>
      </c>
      <c r="E96" s="44" t="n">
        <v>110</v>
      </c>
      <c r="I96" s="44" t="n">
        <v>100</v>
      </c>
      <c r="N96" s="4" t="s">
        <v>832</v>
      </c>
      <c r="O96" s="25" t="s">
        <v>817</v>
      </c>
      <c r="P96" s="48" t="s">
        <v>818</v>
      </c>
      <c r="Q96" s="48" t="s">
        <v>830</v>
      </c>
      <c r="S96" s="32" t="s">
        <v>833</v>
      </c>
      <c r="T96" s="25" t="s">
        <v>821</v>
      </c>
      <c r="U96" s="48" t="s">
        <v>827</v>
      </c>
      <c r="V96" s="48" t="s">
        <v>828</v>
      </c>
    </row>
    <row r="97" customFormat="false" ht="12.75" hidden="false" customHeight="false" outlineLevel="0" collapsed="false">
      <c r="A97" s="22" t="s">
        <v>360</v>
      </c>
      <c r="C97" s="23" t="s">
        <v>361</v>
      </c>
      <c r="E97" s="44" t="n">
        <v>80</v>
      </c>
      <c r="I97" s="44" t="n">
        <v>90</v>
      </c>
      <c r="N97" s="32" t="s">
        <v>834</v>
      </c>
      <c r="O97" s="25" t="s">
        <v>817</v>
      </c>
      <c r="P97" s="48" t="s">
        <v>835</v>
      </c>
      <c r="Q97" s="48" t="s">
        <v>818</v>
      </c>
      <c r="S97" s="32" t="s">
        <v>836</v>
      </c>
      <c r="T97" s="25" t="s">
        <v>821</v>
      </c>
      <c r="U97" s="48" t="s">
        <v>827</v>
      </c>
      <c r="V97" s="48" t="s">
        <v>828</v>
      </c>
    </row>
    <row r="98" customFormat="false" ht="12.75" hidden="false" customHeight="false" outlineLevel="0" collapsed="false">
      <c r="A98" s="22" t="s">
        <v>362</v>
      </c>
      <c r="C98" s="23" t="s">
        <v>363</v>
      </c>
      <c r="E98" s="44" t="n">
        <v>80</v>
      </c>
      <c r="I98" s="44" t="n">
        <v>90</v>
      </c>
      <c r="N98" s="32" t="s">
        <v>837</v>
      </c>
      <c r="O98" s="25" t="s">
        <v>817</v>
      </c>
      <c r="P98" s="48" t="s">
        <v>838</v>
      </c>
      <c r="Q98" s="48" t="s">
        <v>838</v>
      </c>
      <c r="S98" s="32" t="s">
        <v>839</v>
      </c>
      <c r="T98" s="25" t="s">
        <v>821</v>
      </c>
      <c r="U98" s="48" t="s">
        <v>822</v>
      </c>
      <c r="V98" s="48" t="s">
        <v>822</v>
      </c>
    </row>
    <row r="99" customFormat="false" ht="12.75" hidden="false" customHeight="false" outlineLevel="0" collapsed="false">
      <c r="A99" s="22" t="s">
        <v>364</v>
      </c>
      <c r="C99" s="23" t="s">
        <v>365</v>
      </c>
      <c r="E99" s="44" t="n">
        <v>80</v>
      </c>
      <c r="I99" s="44" t="n">
        <v>90</v>
      </c>
      <c r="N99" s="32" t="s">
        <v>840</v>
      </c>
      <c r="O99" s="12" t="s">
        <v>824</v>
      </c>
      <c r="P99" s="48" t="s">
        <v>841</v>
      </c>
      <c r="Q99" s="48" t="s">
        <v>841</v>
      </c>
      <c r="S99" s="32"/>
      <c r="T99" s="25"/>
      <c r="U99" s="48"/>
      <c r="V99" s="48"/>
    </row>
    <row r="100" customFormat="false" ht="12.75" hidden="false" customHeight="false" outlineLevel="0" collapsed="false">
      <c r="A100" s="22" t="s">
        <v>366</v>
      </c>
      <c r="C100" s="23" t="s">
        <v>367</v>
      </c>
      <c r="E100" s="44" t="n">
        <v>80</v>
      </c>
      <c r="I100" s="44" t="n">
        <v>90</v>
      </c>
      <c r="N100" s="32" t="s">
        <v>842</v>
      </c>
      <c r="O100" s="12" t="s">
        <v>824</v>
      </c>
      <c r="P100" s="48" t="s">
        <v>841</v>
      </c>
      <c r="Q100" s="48" t="s">
        <v>841</v>
      </c>
      <c r="S100" s="32"/>
      <c r="T100" s="25"/>
      <c r="U100" s="48"/>
      <c r="V100" s="48"/>
    </row>
    <row r="101" customFormat="false" ht="12.75" hidden="false" customHeight="false" outlineLevel="0" collapsed="false">
      <c r="A101" s="22" t="s">
        <v>368</v>
      </c>
      <c r="C101" s="23" t="s">
        <v>369</v>
      </c>
      <c r="D101" s="48" t="s">
        <v>843</v>
      </c>
      <c r="F101" s="58" t="n">
        <v>11.92</v>
      </c>
      <c r="J101" s="44" t="n">
        <v>30</v>
      </c>
      <c r="N101" s="32" t="s">
        <v>844</v>
      </c>
      <c r="O101" s="12" t="s">
        <v>824</v>
      </c>
      <c r="P101" s="48" t="s">
        <v>845</v>
      </c>
      <c r="Q101" s="48" t="s">
        <v>845</v>
      </c>
      <c r="S101" s="32"/>
      <c r="T101" s="25"/>
      <c r="U101" s="48"/>
      <c r="V101" s="48"/>
    </row>
    <row r="102" customFormat="false" ht="12.75" hidden="false" customHeight="false" outlineLevel="0" collapsed="false">
      <c r="A102" s="22" t="s">
        <v>370</v>
      </c>
      <c r="C102" s="23" t="s">
        <v>371</v>
      </c>
      <c r="D102" s="48" t="s">
        <v>843</v>
      </c>
      <c r="F102" s="58" t="n">
        <v>11.92</v>
      </c>
      <c r="J102" s="44" t="n">
        <v>30</v>
      </c>
      <c r="N102" s="32" t="s">
        <v>846</v>
      </c>
      <c r="O102" s="12" t="s">
        <v>824</v>
      </c>
      <c r="P102" s="48" t="s">
        <v>845</v>
      </c>
      <c r="Q102" s="48" t="s">
        <v>845</v>
      </c>
      <c r="S102" s="32"/>
      <c r="T102" s="25"/>
      <c r="U102" s="48"/>
      <c r="V102" s="48"/>
    </row>
    <row r="103" customFormat="false" ht="12.75" hidden="false" customHeight="false" outlineLevel="0" collapsed="false">
      <c r="A103" s="22" t="s">
        <v>373</v>
      </c>
      <c r="C103" s="23" t="s">
        <v>374</v>
      </c>
      <c r="D103" s="48" t="s">
        <v>843</v>
      </c>
      <c r="F103" s="58" t="n">
        <v>11.92</v>
      </c>
      <c r="J103" s="44" t="n">
        <v>30</v>
      </c>
      <c r="N103" s="32" t="s">
        <v>847</v>
      </c>
      <c r="O103" s="12" t="s">
        <v>824</v>
      </c>
      <c r="P103" s="48" t="s">
        <v>818</v>
      </c>
      <c r="Q103" s="48" t="s">
        <v>819</v>
      </c>
      <c r="S103" s="32" t="s">
        <v>76</v>
      </c>
    </row>
    <row r="104" customFormat="false" ht="12.75" hidden="false" customHeight="false" outlineLevel="0" collapsed="false">
      <c r="A104" s="22" t="s">
        <v>375</v>
      </c>
      <c r="C104" s="23" t="s">
        <v>376</v>
      </c>
      <c r="D104" s="48" t="s">
        <v>755</v>
      </c>
      <c r="E104" s="44" t="n">
        <v>120</v>
      </c>
      <c r="F104" s="57" t="n">
        <v>58</v>
      </c>
      <c r="I104" s="44" t="n">
        <v>100</v>
      </c>
      <c r="N104" s="32" t="s">
        <v>848</v>
      </c>
      <c r="O104" s="12" t="s">
        <v>824</v>
      </c>
      <c r="P104" s="48" t="s">
        <v>818</v>
      </c>
      <c r="Q104" s="48" t="s">
        <v>819</v>
      </c>
      <c r="S104" s="2" t="s">
        <v>810</v>
      </c>
      <c r="T104" s="32"/>
      <c r="U104" s="32" t="s">
        <v>811</v>
      </c>
      <c r="V104" s="32" t="s">
        <v>811</v>
      </c>
    </row>
    <row r="105" customFormat="false" ht="12.75" hidden="false" customHeight="false" outlineLevel="0" collapsed="false">
      <c r="A105" s="22" t="s">
        <v>379</v>
      </c>
      <c r="C105" s="23" t="s">
        <v>380</v>
      </c>
      <c r="D105" s="48" t="s">
        <v>755</v>
      </c>
      <c r="E105" s="44" t="n">
        <v>120</v>
      </c>
      <c r="F105" s="57" t="n">
        <v>58</v>
      </c>
      <c r="I105" s="44" t="n">
        <v>100</v>
      </c>
      <c r="N105" s="32" t="s">
        <v>849</v>
      </c>
      <c r="O105" s="12" t="s">
        <v>824</v>
      </c>
      <c r="P105" s="48" t="s">
        <v>850</v>
      </c>
      <c r="Q105" s="48" t="s">
        <v>838</v>
      </c>
      <c r="S105" s="51" t="s">
        <v>851</v>
      </c>
      <c r="T105" s="51" t="s">
        <v>812</v>
      </c>
      <c r="U105" s="51" t="s">
        <v>813</v>
      </c>
      <c r="V105" s="51" t="s">
        <v>814</v>
      </c>
    </row>
    <row r="106" customFormat="false" ht="12.75" hidden="false" customHeight="false" outlineLevel="0" collapsed="false">
      <c r="A106" s="22" t="s">
        <v>383</v>
      </c>
      <c r="C106" s="23" t="s">
        <v>384</v>
      </c>
      <c r="D106" s="48" t="s">
        <v>755</v>
      </c>
      <c r="F106" s="57" t="n">
        <v>58</v>
      </c>
      <c r="N106" s="32" t="s">
        <v>852</v>
      </c>
      <c r="O106" s="12" t="s">
        <v>824</v>
      </c>
      <c r="P106" s="48" t="s">
        <v>838</v>
      </c>
      <c r="Q106" s="48" t="s">
        <v>853</v>
      </c>
      <c r="S106" s="32"/>
      <c r="T106" s="25"/>
      <c r="U106" s="48"/>
      <c r="V106" s="48"/>
    </row>
    <row r="107" customFormat="false" ht="12.75" hidden="false" customHeight="false" outlineLevel="0" collapsed="false">
      <c r="A107" s="22" t="s">
        <v>388</v>
      </c>
      <c r="C107" s="23" t="s">
        <v>389</v>
      </c>
      <c r="D107" s="48" t="s">
        <v>755</v>
      </c>
      <c r="F107" s="57" t="n">
        <v>58</v>
      </c>
      <c r="N107" s="32" t="s">
        <v>854</v>
      </c>
      <c r="O107" s="12" t="s">
        <v>824</v>
      </c>
      <c r="P107" s="48" t="s">
        <v>835</v>
      </c>
      <c r="Q107" s="48" t="s">
        <v>818</v>
      </c>
      <c r="S107" s="32" t="s">
        <v>855</v>
      </c>
      <c r="T107" s="25" t="s">
        <v>821</v>
      </c>
      <c r="U107" s="48" t="s">
        <v>828</v>
      </c>
      <c r="V107" s="48" t="s">
        <v>828</v>
      </c>
    </row>
    <row r="108" customFormat="false" ht="12.75" hidden="false" customHeight="false" outlineLevel="0" collapsed="false">
      <c r="A108" s="22" t="s">
        <v>393</v>
      </c>
      <c r="C108" s="23" t="s">
        <v>394</v>
      </c>
      <c r="D108" s="48" t="s">
        <v>755</v>
      </c>
      <c r="E108" s="44" t="n">
        <v>120</v>
      </c>
      <c r="F108" s="57" t="n">
        <v>58</v>
      </c>
      <c r="I108" s="44" t="n">
        <v>100</v>
      </c>
      <c r="N108" s="32" t="s">
        <v>856</v>
      </c>
      <c r="O108" s="12" t="s">
        <v>824</v>
      </c>
      <c r="P108" s="48" t="s">
        <v>838</v>
      </c>
      <c r="Q108" s="48" t="s">
        <v>838</v>
      </c>
      <c r="S108" s="32" t="s">
        <v>857</v>
      </c>
      <c r="T108" s="25" t="s">
        <v>821</v>
      </c>
      <c r="U108" s="48" t="s">
        <v>828</v>
      </c>
      <c r="V108" s="48" t="s">
        <v>828</v>
      </c>
    </row>
    <row r="109" customFormat="false" ht="12.75" hidden="false" customHeight="false" outlineLevel="0" collapsed="false">
      <c r="A109" s="22" t="s">
        <v>396</v>
      </c>
      <c r="C109" s="23" t="s">
        <v>397</v>
      </c>
      <c r="D109" s="48" t="s">
        <v>755</v>
      </c>
      <c r="E109" s="44" t="n">
        <v>120</v>
      </c>
      <c r="F109" s="57" t="n">
        <v>58</v>
      </c>
      <c r="I109" s="44" t="n">
        <v>100</v>
      </c>
      <c r="N109" s="32" t="s">
        <v>858</v>
      </c>
      <c r="O109" s="12" t="s">
        <v>824</v>
      </c>
      <c r="P109" s="48" t="s">
        <v>818</v>
      </c>
      <c r="Q109" s="48" t="s">
        <v>819</v>
      </c>
      <c r="S109" s="4" t="s">
        <v>859</v>
      </c>
      <c r="T109" s="25" t="s">
        <v>821</v>
      </c>
      <c r="U109" s="48" t="s">
        <v>828</v>
      </c>
      <c r="V109" s="48" t="s">
        <v>828</v>
      </c>
    </row>
    <row r="110" customFormat="false" ht="12.75" hidden="false" customHeight="false" outlineLevel="0" collapsed="false">
      <c r="A110" s="22" t="s">
        <v>398</v>
      </c>
      <c r="C110" s="15" t="s">
        <v>399</v>
      </c>
      <c r="D110" s="48" t="s">
        <v>755</v>
      </c>
      <c r="F110" s="57" t="n">
        <v>58</v>
      </c>
      <c r="N110" s="32" t="s">
        <v>860</v>
      </c>
      <c r="O110" s="12" t="s">
        <v>824</v>
      </c>
      <c r="P110" s="48" t="s">
        <v>818</v>
      </c>
      <c r="Q110" s="48" t="s">
        <v>819</v>
      </c>
      <c r="S110" s="4" t="s">
        <v>861</v>
      </c>
      <c r="T110" s="25" t="s">
        <v>821</v>
      </c>
      <c r="U110" s="48" t="s">
        <v>828</v>
      </c>
      <c r="V110" s="48" t="s">
        <v>828</v>
      </c>
    </row>
    <row r="111" customFormat="false" ht="12.75" hidden="false" customHeight="false" outlineLevel="0" collapsed="false">
      <c r="A111" s="22" t="s">
        <v>400</v>
      </c>
      <c r="C111" s="23" t="s">
        <v>401</v>
      </c>
      <c r="D111" s="48" t="s">
        <v>753</v>
      </c>
      <c r="E111" s="44" t="n">
        <v>100</v>
      </c>
      <c r="F111" s="57" t="n">
        <v>33</v>
      </c>
      <c r="I111" s="44" t="n">
        <v>100</v>
      </c>
      <c r="N111" s="32" t="s">
        <v>862</v>
      </c>
      <c r="O111" s="12" t="s">
        <v>824</v>
      </c>
      <c r="P111" s="48" t="s">
        <v>818</v>
      </c>
      <c r="Q111" s="48" t="s">
        <v>819</v>
      </c>
      <c r="S111" s="32" t="s">
        <v>863</v>
      </c>
      <c r="T111" s="25" t="s">
        <v>821</v>
      </c>
      <c r="U111" s="48" t="s">
        <v>828</v>
      </c>
      <c r="V111" s="48" t="s">
        <v>828</v>
      </c>
    </row>
    <row r="112" customFormat="false" ht="12.75" hidden="false" customHeight="false" outlineLevel="0" collapsed="false">
      <c r="A112" s="22" t="s">
        <v>404</v>
      </c>
      <c r="C112" s="23" t="s">
        <v>405</v>
      </c>
      <c r="D112" s="48" t="s">
        <v>753</v>
      </c>
      <c r="E112" s="44" t="n">
        <v>100</v>
      </c>
      <c r="F112" s="57" t="n">
        <v>33</v>
      </c>
      <c r="I112" s="44" t="n">
        <v>100</v>
      </c>
      <c r="N112" s="32" t="s">
        <v>864</v>
      </c>
      <c r="O112" s="12" t="s">
        <v>824</v>
      </c>
      <c r="P112" s="48" t="s">
        <v>865</v>
      </c>
      <c r="Q112" s="48" t="s">
        <v>866</v>
      </c>
      <c r="S112" s="32" t="s">
        <v>867</v>
      </c>
      <c r="T112" s="25" t="s">
        <v>821</v>
      </c>
      <c r="U112" s="48" t="s">
        <v>828</v>
      </c>
      <c r="V112" s="48" t="s">
        <v>828</v>
      </c>
    </row>
    <row r="113" customFormat="false" ht="12.75" hidden="false" customHeight="false" outlineLevel="0" collapsed="false">
      <c r="A113" s="22" t="s">
        <v>406</v>
      </c>
      <c r="C113" s="23" t="s">
        <v>407</v>
      </c>
      <c r="D113" s="48" t="s">
        <v>753</v>
      </c>
      <c r="E113" s="44" t="n">
        <v>100</v>
      </c>
      <c r="F113" s="57" t="n">
        <v>33</v>
      </c>
      <c r="I113" s="44" t="n">
        <v>100</v>
      </c>
      <c r="N113" s="32" t="s">
        <v>868</v>
      </c>
      <c r="O113" s="12" t="s">
        <v>824</v>
      </c>
      <c r="P113" s="48" t="s">
        <v>818</v>
      </c>
      <c r="Q113" s="48" t="s">
        <v>818</v>
      </c>
      <c r="S113" s="32"/>
      <c r="T113" s="25"/>
      <c r="U113" s="48"/>
      <c r="V113" s="48"/>
    </row>
    <row r="114" customFormat="false" ht="12.75" hidden="false" customHeight="false" outlineLevel="0" collapsed="false">
      <c r="A114" s="22" t="s">
        <v>408</v>
      </c>
      <c r="C114" s="15" t="s">
        <v>409</v>
      </c>
      <c r="N114" s="32" t="s">
        <v>869</v>
      </c>
      <c r="O114" s="25" t="s">
        <v>817</v>
      </c>
      <c r="P114" s="48" t="s">
        <v>870</v>
      </c>
      <c r="Q114" s="48" t="s">
        <v>871</v>
      </c>
      <c r="S114" s="32"/>
      <c r="T114" s="25"/>
      <c r="U114" s="48"/>
      <c r="V114" s="48"/>
    </row>
    <row r="115" customFormat="false" ht="12.75" hidden="false" customHeight="false" outlineLevel="0" collapsed="false">
      <c r="A115" s="22" t="s">
        <v>410</v>
      </c>
      <c r="C115" s="15" t="s">
        <v>411</v>
      </c>
      <c r="N115" s="32" t="s">
        <v>872</v>
      </c>
      <c r="O115" s="25" t="s">
        <v>817</v>
      </c>
      <c r="P115" s="48" t="s">
        <v>870</v>
      </c>
      <c r="Q115" s="48" t="s">
        <v>871</v>
      </c>
      <c r="T115" s="25"/>
      <c r="U115" s="48"/>
      <c r="V115" s="48"/>
    </row>
    <row r="116" customFormat="false" ht="12.75" hidden="false" customHeight="false" outlineLevel="0" collapsed="false">
      <c r="A116" s="22" t="s">
        <v>412</v>
      </c>
      <c r="C116" s="23" t="s">
        <v>413</v>
      </c>
      <c r="N116" s="32" t="s">
        <v>873</v>
      </c>
      <c r="O116" s="12" t="s">
        <v>824</v>
      </c>
      <c r="P116" s="48" t="s">
        <v>874</v>
      </c>
      <c r="Q116" s="48" t="s">
        <v>875</v>
      </c>
      <c r="T116" s="25"/>
    </row>
    <row r="117" customFormat="false" ht="12.75" hidden="false" customHeight="false" outlineLevel="0" collapsed="false">
      <c r="A117" s="22" t="s">
        <v>414</v>
      </c>
      <c r="C117" s="23" t="s">
        <v>415</v>
      </c>
      <c r="N117" s="32" t="s">
        <v>876</v>
      </c>
      <c r="O117" s="12" t="s">
        <v>824</v>
      </c>
      <c r="P117" s="48" t="s">
        <v>877</v>
      </c>
      <c r="Q117" s="48" t="s">
        <v>853</v>
      </c>
      <c r="S117" s="32" t="s">
        <v>76</v>
      </c>
    </row>
    <row r="118" customFormat="false" ht="12.75" hidden="false" customHeight="false" outlineLevel="0" collapsed="false">
      <c r="A118" s="22" t="s">
        <v>416</v>
      </c>
      <c r="C118" s="23" t="s">
        <v>417</v>
      </c>
      <c r="E118" s="44" t="n">
        <v>120</v>
      </c>
      <c r="I118" s="44" t="n">
        <v>100</v>
      </c>
      <c r="N118" s="32" t="s">
        <v>878</v>
      </c>
      <c r="O118" s="12" t="s">
        <v>824</v>
      </c>
      <c r="P118" s="48" t="s">
        <v>818</v>
      </c>
      <c r="Q118" s="48" t="s">
        <v>818</v>
      </c>
      <c r="S118" s="2" t="s">
        <v>810</v>
      </c>
      <c r="T118" s="32"/>
      <c r="U118" s="32" t="s">
        <v>811</v>
      </c>
      <c r="V118" s="32" t="s">
        <v>811</v>
      </c>
    </row>
    <row r="119" customFormat="false" ht="12.75" hidden="false" customHeight="false" outlineLevel="0" collapsed="false">
      <c r="A119" s="22" t="s">
        <v>418</v>
      </c>
      <c r="C119" s="23" t="s">
        <v>419</v>
      </c>
      <c r="N119" s="4" t="s">
        <v>879</v>
      </c>
      <c r="O119" s="25" t="s">
        <v>817</v>
      </c>
      <c r="P119" s="48" t="s">
        <v>835</v>
      </c>
      <c r="Q119" s="48" t="s">
        <v>818</v>
      </c>
      <c r="S119" s="51" t="s">
        <v>880</v>
      </c>
      <c r="T119" s="51" t="s">
        <v>812</v>
      </c>
      <c r="U119" s="51" t="s">
        <v>813</v>
      </c>
      <c r="V119" s="51" t="s">
        <v>814</v>
      </c>
      <c r="W119" s="51" t="s">
        <v>881</v>
      </c>
      <c r="X119" s="51" t="s">
        <v>882</v>
      </c>
    </row>
    <row r="120" customFormat="false" ht="12.75" hidden="false" customHeight="false" outlineLevel="0" collapsed="false">
      <c r="A120" s="22" t="s">
        <v>420</v>
      </c>
      <c r="C120" s="23" t="s">
        <v>421</v>
      </c>
      <c r="N120" s="32" t="s">
        <v>883</v>
      </c>
      <c r="O120" s="12" t="s">
        <v>824</v>
      </c>
      <c r="P120" s="48" t="s">
        <v>818</v>
      </c>
      <c r="Q120" s="48" t="s">
        <v>871</v>
      </c>
    </row>
    <row r="121" customFormat="false" ht="12.75" hidden="false" customHeight="false" outlineLevel="0" collapsed="false">
      <c r="A121" s="22" t="s">
        <v>422</v>
      </c>
      <c r="C121" s="23" t="s">
        <v>423</v>
      </c>
      <c r="D121" s="48" t="s">
        <v>793</v>
      </c>
      <c r="E121" s="44" t="n">
        <v>100</v>
      </c>
      <c r="F121" s="58" t="n">
        <v>34.875</v>
      </c>
      <c r="I121" s="44" t="n">
        <v>100</v>
      </c>
      <c r="N121" s="32" t="s">
        <v>884</v>
      </c>
      <c r="O121" s="12" t="s">
        <v>824</v>
      </c>
      <c r="P121" s="48" t="s">
        <v>838</v>
      </c>
      <c r="Q121" s="48" t="s">
        <v>885</v>
      </c>
      <c r="S121" s="32" t="s">
        <v>886</v>
      </c>
      <c r="T121" s="25" t="s">
        <v>821</v>
      </c>
      <c r="U121" s="48" t="s">
        <v>828</v>
      </c>
      <c r="V121" s="48" t="s">
        <v>828</v>
      </c>
      <c r="W121" s="48" t="s">
        <v>887</v>
      </c>
      <c r="X121" s="48" t="s">
        <v>887</v>
      </c>
    </row>
    <row r="122" customFormat="false" ht="12.75" hidden="false" customHeight="false" outlineLevel="0" collapsed="false">
      <c r="A122" s="22" t="s">
        <v>424</v>
      </c>
      <c r="C122" s="23" t="s">
        <v>425</v>
      </c>
      <c r="E122" s="44" t="n">
        <v>400</v>
      </c>
      <c r="I122" s="44" t="n">
        <v>70</v>
      </c>
      <c r="N122" s="32" t="s">
        <v>888</v>
      </c>
      <c r="O122" s="12" t="s">
        <v>824</v>
      </c>
      <c r="P122" s="48" t="s">
        <v>838</v>
      </c>
      <c r="Q122" s="48" t="s">
        <v>885</v>
      </c>
      <c r="S122" s="32" t="s">
        <v>889</v>
      </c>
      <c r="T122" s="25" t="s">
        <v>821</v>
      </c>
      <c r="U122" s="48" t="s">
        <v>828</v>
      </c>
      <c r="V122" s="48" t="s">
        <v>828</v>
      </c>
      <c r="W122" s="48" t="s">
        <v>890</v>
      </c>
      <c r="X122" s="48" t="s">
        <v>887</v>
      </c>
    </row>
    <row r="123" customFormat="false" ht="12.75" hidden="false" customHeight="false" outlineLevel="0" collapsed="false">
      <c r="A123" s="22" t="s">
        <v>426</v>
      </c>
      <c r="C123" s="23" t="s">
        <v>427</v>
      </c>
      <c r="E123" s="44" t="n">
        <v>400</v>
      </c>
      <c r="I123" s="44" t="n">
        <v>70</v>
      </c>
      <c r="N123" s="32" t="s">
        <v>891</v>
      </c>
      <c r="O123" s="12" t="s">
        <v>824</v>
      </c>
      <c r="P123" s="48" t="s">
        <v>892</v>
      </c>
      <c r="Q123" s="48" t="s">
        <v>871</v>
      </c>
      <c r="S123" s="32" t="s">
        <v>893</v>
      </c>
      <c r="T123" s="25" t="s">
        <v>821</v>
      </c>
      <c r="U123" s="48" t="s">
        <v>828</v>
      </c>
      <c r="V123" s="48" t="s">
        <v>828</v>
      </c>
      <c r="W123" s="48" t="s">
        <v>894</v>
      </c>
      <c r="X123" s="48" t="s">
        <v>890</v>
      </c>
    </row>
    <row r="124" customFormat="false" ht="12.75" hidden="false" customHeight="false" outlineLevel="0" collapsed="false">
      <c r="A124" s="22" t="s">
        <v>428</v>
      </c>
      <c r="C124" s="23" t="s">
        <v>429</v>
      </c>
      <c r="E124" s="44" t="n">
        <v>400</v>
      </c>
      <c r="I124" s="44" t="n">
        <v>70</v>
      </c>
      <c r="N124" s="32" t="s">
        <v>895</v>
      </c>
      <c r="O124" s="25" t="s">
        <v>817</v>
      </c>
      <c r="P124" s="48" t="s">
        <v>838</v>
      </c>
      <c r="Q124" s="48" t="s">
        <v>838</v>
      </c>
      <c r="S124" s="32" t="s">
        <v>896</v>
      </c>
      <c r="T124" s="25" t="s">
        <v>821</v>
      </c>
      <c r="U124" s="48" t="s">
        <v>828</v>
      </c>
      <c r="V124" s="48" t="s">
        <v>828</v>
      </c>
      <c r="W124" s="48" t="s">
        <v>897</v>
      </c>
      <c r="X124" s="48" t="s">
        <v>898</v>
      </c>
    </row>
    <row r="125" customFormat="false" ht="12.75" hidden="false" customHeight="false" outlineLevel="0" collapsed="false">
      <c r="A125" s="22" t="s">
        <v>430</v>
      </c>
      <c r="C125" s="23" t="s">
        <v>431</v>
      </c>
      <c r="D125" s="48" t="s">
        <v>753</v>
      </c>
      <c r="E125" s="44" t="n">
        <v>100</v>
      </c>
      <c r="F125" s="57" t="n">
        <v>33</v>
      </c>
      <c r="I125" s="44" t="n">
        <v>90</v>
      </c>
      <c r="N125" s="32" t="s">
        <v>899</v>
      </c>
      <c r="O125" s="25" t="s">
        <v>817</v>
      </c>
      <c r="P125" s="48" t="s">
        <v>853</v>
      </c>
      <c r="Q125" s="48" t="s">
        <v>853</v>
      </c>
      <c r="S125" s="32"/>
    </row>
    <row r="126" customFormat="false" ht="12.75" hidden="false" customHeight="false" outlineLevel="0" collapsed="false">
      <c r="A126" s="22" t="s">
        <v>432</v>
      </c>
      <c r="C126" s="15" t="s">
        <v>433</v>
      </c>
      <c r="N126" s="32" t="s">
        <v>900</v>
      </c>
      <c r="O126" s="25" t="s">
        <v>817</v>
      </c>
      <c r="P126" s="48" t="s">
        <v>838</v>
      </c>
      <c r="Q126" s="48" t="s">
        <v>838</v>
      </c>
      <c r="S126" s="32"/>
    </row>
    <row r="127" customFormat="false" ht="12.75" hidden="false" customHeight="false" outlineLevel="0" collapsed="false">
      <c r="A127" s="22" t="s">
        <v>434</v>
      </c>
      <c r="C127" s="15" t="s">
        <v>435</v>
      </c>
      <c r="N127" s="4" t="s">
        <v>901</v>
      </c>
      <c r="O127" s="25" t="s">
        <v>817</v>
      </c>
      <c r="P127" s="48" t="s">
        <v>871</v>
      </c>
      <c r="Q127" s="48" t="s">
        <v>819</v>
      </c>
    </row>
    <row r="128" customFormat="false" ht="12.75" hidden="false" customHeight="false" outlineLevel="0" collapsed="false">
      <c r="A128" s="22" t="s">
        <v>436</v>
      </c>
      <c r="C128" s="23" t="s">
        <v>437</v>
      </c>
      <c r="D128" s="48" t="s">
        <v>753</v>
      </c>
      <c r="E128" s="44" t="n">
        <v>100</v>
      </c>
      <c r="F128" s="57" t="n">
        <v>33</v>
      </c>
      <c r="I128" s="44" t="n">
        <v>100</v>
      </c>
      <c r="O128" s="12"/>
    </row>
    <row r="129" customFormat="false" ht="12.75" hidden="false" customHeight="false" outlineLevel="0" collapsed="false">
      <c r="A129" s="22" t="s">
        <v>438</v>
      </c>
      <c r="C129" s="15" t="s">
        <v>439</v>
      </c>
    </row>
    <row r="130" customFormat="false" ht="12.75" hidden="false" customHeight="false" outlineLevel="0" collapsed="false">
      <c r="A130" s="22" t="s">
        <v>440</v>
      </c>
      <c r="C130" s="23" t="s">
        <v>441</v>
      </c>
      <c r="E130" s="44" t="n">
        <v>300</v>
      </c>
      <c r="I130" s="44" t="n">
        <v>100</v>
      </c>
    </row>
    <row r="131" customFormat="false" ht="12.75" hidden="false" customHeight="false" outlineLevel="0" collapsed="false">
      <c r="A131" s="22" t="s">
        <v>442</v>
      </c>
      <c r="C131" s="29" t="s">
        <v>443</v>
      </c>
    </row>
    <row r="132" customFormat="false" ht="12.75" hidden="false" customHeight="false" outlineLevel="0" collapsed="false">
      <c r="A132" s="22" t="s">
        <v>444</v>
      </c>
      <c r="C132" s="23" t="s">
        <v>445</v>
      </c>
      <c r="E132" s="44" t="n">
        <v>300</v>
      </c>
      <c r="I132" s="44" t="n">
        <v>100</v>
      </c>
    </row>
    <row r="133" customFormat="false" ht="12.75" hidden="false" customHeight="false" outlineLevel="0" collapsed="false">
      <c r="A133" s="22" t="s">
        <v>446</v>
      </c>
      <c r="C133" s="15" t="s">
        <v>447</v>
      </c>
      <c r="D133" s="48" t="s">
        <v>793</v>
      </c>
      <c r="F133" s="58" t="n">
        <v>34.875</v>
      </c>
    </row>
    <row r="134" customFormat="false" ht="12.75" hidden="false" customHeight="false" outlineLevel="0" collapsed="false">
      <c r="A134" s="22" t="s">
        <v>448</v>
      </c>
      <c r="C134" s="15" t="s">
        <v>449</v>
      </c>
      <c r="D134" s="48" t="s">
        <v>902</v>
      </c>
      <c r="J134" s="44" t="n">
        <v>40</v>
      </c>
    </row>
    <row r="135" customFormat="false" ht="12.75" hidden="false" customHeight="false" outlineLevel="0" collapsed="false">
      <c r="A135" s="22" t="s">
        <v>450</v>
      </c>
      <c r="C135" s="15" t="s">
        <v>451</v>
      </c>
      <c r="D135" s="61" t="s">
        <v>903</v>
      </c>
      <c r="J135" s="44" t="n">
        <v>30</v>
      </c>
    </row>
    <row r="136" customFormat="false" ht="12.75" hidden="false" customHeight="false" outlineLevel="0" collapsed="false">
      <c r="A136" s="22" t="s">
        <v>452</v>
      </c>
      <c r="C136" s="23" t="s">
        <v>453</v>
      </c>
      <c r="D136" s="48" t="s">
        <v>904</v>
      </c>
      <c r="E136" s="44" t="n">
        <v>100</v>
      </c>
      <c r="F136" s="58" t="n">
        <v>40.5</v>
      </c>
      <c r="I136" s="44" t="n">
        <v>100</v>
      </c>
    </row>
    <row r="137" customFormat="false" ht="12.75" hidden="false" customHeight="false" outlineLevel="0" collapsed="false">
      <c r="A137" s="22" t="s">
        <v>454</v>
      </c>
      <c r="C137" s="15" t="s">
        <v>455</v>
      </c>
    </row>
    <row r="138" customFormat="false" ht="12.75" hidden="false" customHeight="false" outlineLevel="0" collapsed="false">
      <c r="A138" s="22" t="s">
        <v>457</v>
      </c>
      <c r="C138" s="23" t="s">
        <v>458</v>
      </c>
      <c r="E138" s="44" t="n">
        <v>100</v>
      </c>
      <c r="I138" s="44" t="n">
        <v>100</v>
      </c>
    </row>
    <row r="139" customFormat="false" ht="12.75" hidden="false" customHeight="false" outlineLevel="0" collapsed="false">
      <c r="A139" s="22" t="s">
        <v>459</v>
      </c>
      <c r="C139" s="15" t="s">
        <v>460</v>
      </c>
      <c r="D139" s="48" t="s">
        <v>755</v>
      </c>
      <c r="F139" s="57" t="n">
        <v>58</v>
      </c>
    </row>
    <row r="140" customFormat="false" ht="12.75" hidden="false" customHeight="false" outlineLevel="0" collapsed="false">
      <c r="A140" s="22" t="s">
        <v>461</v>
      </c>
      <c r="C140" s="23" t="s">
        <v>462</v>
      </c>
      <c r="E140" s="44" t="n">
        <v>400</v>
      </c>
      <c r="I140" s="44" t="n">
        <v>50</v>
      </c>
    </row>
    <row r="141" customFormat="false" ht="12.75" hidden="false" customHeight="false" outlineLevel="0" collapsed="false">
      <c r="A141" s="22" t="s">
        <v>463</v>
      </c>
      <c r="C141" s="23" t="s">
        <v>464</v>
      </c>
      <c r="E141" s="44" t="n">
        <v>300</v>
      </c>
      <c r="I141" s="44" t="n">
        <v>100</v>
      </c>
    </row>
    <row r="142" customFormat="false" ht="12.75" hidden="false" customHeight="false" outlineLevel="0" collapsed="false">
      <c r="A142" s="22" t="s">
        <v>465</v>
      </c>
      <c r="C142" s="0" t="s">
        <v>466</v>
      </c>
      <c r="D142" s="48" t="s">
        <v>905</v>
      </c>
      <c r="F142" s="58" t="n">
        <v>24.66667</v>
      </c>
      <c r="J142" s="44" t="n">
        <v>30</v>
      </c>
    </row>
    <row r="143" customFormat="false" ht="12.75" hidden="false" customHeight="false" outlineLevel="0" collapsed="false">
      <c r="A143" s="22" t="s">
        <v>467</v>
      </c>
      <c r="C143" s="23" t="s">
        <v>686</v>
      </c>
      <c r="E143" s="44" t="n">
        <v>100</v>
      </c>
      <c r="I143" s="44" t="n">
        <v>100</v>
      </c>
    </row>
    <row r="144" customFormat="false" ht="12.75" hidden="false" customHeight="false" outlineLevel="0" collapsed="false">
      <c r="A144" s="22" t="s">
        <v>469</v>
      </c>
      <c r="C144" s="15" t="s">
        <v>470</v>
      </c>
    </row>
    <row r="145" customFormat="false" ht="12.75" hidden="false" customHeight="false" outlineLevel="0" collapsed="false">
      <c r="A145" s="22" t="s">
        <v>471</v>
      </c>
      <c r="C145" s="23" t="s">
        <v>472</v>
      </c>
      <c r="E145" s="44" t="n">
        <v>400</v>
      </c>
      <c r="I145" s="44" t="n">
        <v>50</v>
      </c>
    </row>
    <row r="146" customFormat="false" ht="12.75" hidden="false" customHeight="false" outlineLevel="0" collapsed="false">
      <c r="A146" s="22" t="s">
        <v>473</v>
      </c>
      <c r="C146" s="15" t="s">
        <v>474</v>
      </c>
    </row>
    <row r="147" customFormat="false" ht="12.75" hidden="false" customHeight="false" outlineLevel="0" collapsed="false">
      <c r="A147" s="22" t="s">
        <v>475</v>
      </c>
      <c r="C147" s="23" t="s">
        <v>100</v>
      </c>
      <c r="D147" s="48" t="s">
        <v>809</v>
      </c>
      <c r="E147" s="44" t="n">
        <v>100</v>
      </c>
      <c r="F147" s="58" t="n">
        <v>36.75</v>
      </c>
      <c r="I147" s="44" t="n">
        <v>100</v>
      </c>
    </row>
    <row r="148" customFormat="false" ht="12.75" hidden="false" customHeight="false" outlineLevel="0" collapsed="false">
      <c r="A148" s="22" t="s">
        <v>479</v>
      </c>
      <c r="C148" s="23" t="s">
        <v>480</v>
      </c>
      <c r="D148" s="48" t="s">
        <v>809</v>
      </c>
      <c r="E148" s="44" t="n">
        <v>100</v>
      </c>
      <c r="F148" s="58" t="n">
        <v>36.75</v>
      </c>
      <c r="I148" s="44" t="n">
        <v>100</v>
      </c>
    </row>
    <row r="149" customFormat="false" ht="12.75" hidden="false" customHeight="false" outlineLevel="0" collapsed="false">
      <c r="A149" s="22" t="s">
        <v>483</v>
      </c>
      <c r="C149" s="23" t="s">
        <v>484</v>
      </c>
    </row>
    <row r="150" customFormat="false" ht="12.75" hidden="false" customHeight="false" outlineLevel="0" collapsed="false">
      <c r="A150" s="22" t="s">
        <v>485</v>
      </c>
      <c r="C150" s="23" t="s">
        <v>486</v>
      </c>
      <c r="E150" s="44" t="n">
        <v>100</v>
      </c>
      <c r="I150" s="44" t="n">
        <v>100</v>
      </c>
    </row>
    <row r="151" customFormat="false" ht="12.75" hidden="false" customHeight="false" outlineLevel="0" collapsed="false">
      <c r="A151" s="22" t="s">
        <v>488</v>
      </c>
      <c r="C151" s="23" t="s">
        <v>50</v>
      </c>
      <c r="E151" s="44" t="n">
        <v>100</v>
      </c>
      <c r="I151" s="44" t="n">
        <v>100</v>
      </c>
    </row>
    <row r="152" customFormat="false" ht="12.75" hidden="false" customHeight="false" outlineLevel="0" collapsed="false">
      <c r="A152" s="22" t="s">
        <v>489</v>
      </c>
      <c r="C152" s="23" t="s">
        <v>13</v>
      </c>
      <c r="E152" s="44" t="n">
        <v>100</v>
      </c>
      <c r="I152" s="44" t="n">
        <v>100</v>
      </c>
    </row>
    <row r="153" customFormat="false" ht="12.75" hidden="false" customHeight="false" outlineLevel="0" collapsed="false">
      <c r="A153" s="22" t="s">
        <v>490</v>
      </c>
      <c r="C153" s="23" t="s">
        <v>491</v>
      </c>
      <c r="E153" s="44" t="n">
        <v>400</v>
      </c>
      <c r="I153" s="44" t="n">
        <v>50</v>
      </c>
    </row>
    <row r="154" customFormat="false" ht="12.75" hidden="false" customHeight="false" outlineLevel="0" collapsed="false">
      <c r="A154" s="22" t="s">
        <v>492</v>
      </c>
      <c r="C154" s="23" t="s">
        <v>493</v>
      </c>
      <c r="E154" s="44" t="n">
        <v>400</v>
      </c>
      <c r="I154" s="44" t="n">
        <v>50</v>
      </c>
    </row>
    <row r="155" customFormat="false" ht="12.75" hidden="false" customHeight="false" outlineLevel="0" collapsed="false">
      <c r="A155" s="22" t="s">
        <v>494</v>
      </c>
      <c r="C155" s="23" t="s">
        <v>495</v>
      </c>
    </row>
    <row r="156" customFormat="false" ht="12.75" hidden="false" customHeight="false" outlineLevel="0" collapsed="false">
      <c r="A156" s="22" t="s">
        <v>496</v>
      </c>
      <c r="C156" s="23" t="s">
        <v>497</v>
      </c>
      <c r="E156" s="44" t="n">
        <v>100</v>
      </c>
      <c r="I156" s="44" t="n">
        <v>100</v>
      </c>
    </row>
    <row r="157" customFormat="false" ht="12.75" hidden="false" customHeight="false" outlineLevel="0" collapsed="false">
      <c r="A157" s="22" t="s">
        <v>498</v>
      </c>
      <c r="C157" s="23" t="s">
        <v>499</v>
      </c>
      <c r="D157" s="48" t="s">
        <v>904</v>
      </c>
      <c r="E157" s="44" t="n">
        <v>100</v>
      </c>
      <c r="F157" s="58" t="n">
        <v>40.5</v>
      </c>
      <c r="I157" s="44" t="n">
        <v>100</v>
      </c>
    </row>
    <row r="158" customFormat="false" ht="12.75" hidden="false" customHeight="false" outlineLevel="0" collapsed="false">
      <c r="A158" s="22" t="s">
        <v>500</v>
      </c>
      <c r="C158" s="23" t="s">
        <v>501</v>
      </c>
      <c r="D158" s="48" t="s">
        <v>904</v>
      </c>
      <c r="E158" s="44" t="n">
        <v>100</v>
      </c>
      <c r="F158" s="58" t="n">
        <v>40.5</v>
      </c>
      <c r="I158" s="44" t="n">
        <v>100</v>
      </c>
    </row>
    <row r="159" customFormat="false" ht="12.75" hidden="false" customHeight="false" outlineLevel="0" collapsed="false">
      <c r="A159" s="22" t="s">
        <v>502</v>
      </c>
      <c r="C159" s="23" t="s">
        <v>503</v>
      </c>
      <c r="D159" s="48" t="s">
        <v>904</v>
      </c>
      <c r="F159" s="58" t="n">
        <v>40.5</v>
      </c>
    </row>
    <row r="160" customFormat="false" ht="12.75" hidden="false" customHeight="false" outlineLevel="0" collapsed="false">
      <c r="A160" s="22" t="s">
        <v>505</v>
      </c>
      <c r="C160" s="23" t="s">
        <v>506</v>
      </c>
      <c r="E160" s="44" t="n">
        <v>100</v>
      </c>
      <c r="I160" s="44" t="n">
        <v>100</v>
      </c>
    </row>
    <row r="161" customFormat="false" ht="12.75" hidden="false" customHeight="false" outlineLevel="0" collapsed="false">
      <c r="A161" s="22" t="s">
        <v>507</v>
      </c>
      <c r="C161" s="23" t="s">
        <v>508</v>
      </c>
    </row>
    <row r="162" customFormat="false" ht="12.75" hidden="false" customHeight="false" outlineLevel="0" collapsed="false">
      <c r="A162" s="22" t="s">
        <v>509</v>
      </c>
      <c r="C162" s="23" t="s">
        <v>510</v>
      </c>
      <c r="E162" s="44" t="n">
        <v>100</v>
      </c>
      <c r="I162" s="44" t="n">
        <v>100</v>
      </c>
    </row>
    <row r="163" customFormat="false" ht="12.75" hidden="false" customHeight="false" outlineLevel="0" collapsed="false">
      <c r="A163" s="22" t="s">
        <v>511</v>
      </c>
      <c r="C163" s="15" t="s">
        <v>512</v>
      </c>
      <c r="D163" s="48" t="s">
        <v>754</v>
      </c>
      <c r="E163" s="44" t="n">
        <v>100</v>
      </c>
      <c r="F163" s="57" t="n">
        <v>48</v>
      </c>
      <c r="I163" s="44" t="n">
        <v>100</v>
      </c>
    </row>
    <row r="164" customFormat="false" ht="12.75" hidden="false" customHeight="false" outlineLevel="0" collapsed="false">
      <c r="A164" s="22" t="s">
        <v>513</v>
      </c>
      <c r="C164" s="23" t="s">
        <v>514</v>
      </c>
      <c r="D164" s="48" t="s">
        <v>754</v>
      </c>
      <c r="E164" s="44" t="n">
        <v>100</v>
      </c>
      <c r="F164" s="57" t="n">
        <v>48</v>
      </c>
      <c r="I164" s="44" t="n">
        <v>100</v>
      </c>
    </row>
    <row r="165" customFormat="false" ht="12.75" hidden="false" customHeight="false" outlineLevel="0" collapsed="false">
      <c r="A165" s="22" t="s">
        <v>516</v>
      </c>
      <c r="C165" s="15" t="s">
        <v>517</v>
      </c>
      <c r="D165" s="48" t="s">
        <v>754</v>
      </c>
      <c r="E165" s="44" t="n">
        <v>100</v>
      </c>
      <c r="F165" s="57" t="n">
        <v>48</v>
      </c>
      <c r="I165" s="44" t="n">
        <v>100</v>
      </c>
    </row>
    <row r="166" customFormat="false" ht="12.75" hidden="false" customHeight="false" outlineLevel="0" collapsed="false">
      <c r="A166" s="22" t="s">
        <v>519</v>
      </c>
      <c r="C166" s="23" t="s">
        <v>520</v>
      </c>
      <c r="D166" s="48" t="s">
        <v>756</v>
      </c>
      <c r="E166" s="44" t="n">
        <v>100</v>
      </c>
      <c r="F166" s="57" t="n">
        <v>67</v>
      </c>
      <c r="I166" s="44" t="n">
        <v>100</v>
      </c>
    </row>
    <row r="167" customFormat="false" ht="12.75" hidden="false" customHeight="false" outlineLevel="0" collapsed="false">
      <c r="A167" s="22" t="s">
        <v>522</v>
      </c>
      <c r="C167" s="23" t="s">
        <v>523</v>
      </c>
      <c r="E167" s="44" t="n">
        <v>100</v>
      </c>
      <c r="I167" s="44" t="n">
        <v>100</v>
      </c>
    </row>
    <row r="168" customFormat="false" ht="12.75" hidden="false" customHeight="false" outlineLevel="0" collapsed="false">
      <c r="A168" s="22" t="s">
        <v>524</v>
      </c>
      <c r="C168" s="23" t="s">
        <v>525</v>
      </c>
      <c r="E168" s="44" t="n">
        <v>100</v>
      </c>
      <c r="I168" s="44" t="n">
        <v>100</v>
      </c>
    </row>
    <row r="169" customFormat="false" ht="12.75" hidden="false" customHeight="false" outlineLevel="0" collapsed="false">
      <c r="A169" s="22" t="s">
        <v>526</v>
      </c>
      <c r="C169" s="23" t="s">
        <v>527</v>
      </c>
      <c r="E169" s="44" t="n">
        <v>100</v>
      </c>
      <c r="I169" s="44" t="n">
        <v>100</v>
      </c>
    </row>
    <row r="170" customFormat="false" ht="12.75" hidden="false" customHeight="false" outlineLevel="0" collapsed="false">
      <c r="A170" s="22" t="s">
        <v>528</v>
      </c>
      <c r="C170" s="23" t="s">
        <v>529</v>
      </c>
      <c r="E170" s="44" t="n">
        <v>300</v>
      </c>
      <c r="I170" s="44" t="n">
        <v>100</v>
      </c>
    </row>
    <row r="171" customFormat="false" ht="12.75" hidden="false" customHeight="false" outlineLevel="0" collapsed="false">
      <c r="A171" s="22" t="s">
        <v>530</v>
      </c>
      <c r="C171" s="23" t="s">
        <v>531</v>
      </c>
      <c r="E171" s="44" t="n">
        <v>100</v>
      </c>
      <c r="I171" s="44" t="n">
        <v>100</v>
      </c>
    </row>
    <row r="172" customFormat="false" ht="12.75" hidden="false" customHeight="false" outlineLevel="0" collapsed="false">
      <c r="A172" s="22" t="s">
        <v>532</v>
      </c>
      <c r="C172" s="23" t="s">
        <v>533</v>
      </c>
      <c r="D172" s="48" t="s">
        <v>753</v>
      </c>
      <c r="E172" s="44" t="n">
        <v>50</v>
      </c>
      <c r="F172" s="57" t="n">
        <v>33</v>
      </c>
      <c r="I172" s="44" t="n">
        <v>70</v>
      </c>
    </row>
    <row r="173" customFormat="false" ht="12.75" hidden="false" customHeight="false" outlineLevel="0" collapsed="false">
      <c r="A173" s="22" t="s">
        <v>534</v>
      </c>
      <c r="C173" s="23" t="s">
        <v>535</v>
      </c>
      <c r="D173" s="48" t="s">
        <v>753</v>
      </c>
      <c r="E173" s="44" t="n">
        <v>50</v>
      </c>
      <c r="F173" s="57" t="n">
        <v>33</v>
      </c>
      <c r="I173" s="44" t="n">
        <v>70</v>
      </c>
    </row>
    <row r="174" customFormat="false" ht="12.75" hidden="false" customHeight="false" outlineLevel="0" collapsed="false">
      <c r="A174" s="22" t="s">
        <v>536</v>
      </c>
      <c r="C174" s="23" t="s">
        <v>537</v>
      </c>
      <c r="D174" s="48" t="s">
        <v>753</v>
      </c>
      <c r="E174" s="44" t="n">
        <v>50</v>
      </c>
      <c r="F174" s="57" t="n">
        <v>33</v>
      </c>
      <c r="I174" s="44" t="n">
        <v>70</v>
      </c>
    </row>
    <row r="175" customFormat="false" ht="12.75" hidden="false" customHeight="false" outlineLevel="0" collapsed="false">
      <c r="A175" s="22" t="s">
        <v>538</v>
      </c>
      <c r="C175" s="15" t="s">
        <v>539</v>
      </c>
    </row>
    <row r="176" customFormat="false" ht="12.75" hidden="false" customHeight="false" outlineLevel="0" collapsed="false">
      <c r="A176" s="22" t="s">
        <v>541</v>
      </c>
      <c r="C176" s="23" t="s">
        <v>542</v>
      </c>
      <c r="E176" s="44" t="n">
        <v>110</v>
      </c>
      <c r="I176" s="44" t="n">
        <v>200</v>
      </c>
    </row>
    <row r="177" customFormat="false" ht="12.75" hidden="false" customHeight="false" outlineLevel="0" collapsed="false">
      <c r="A177" s="22" t="s">
        <v>543</v>
      </c>
      <c r="C177" s="23" t="s">
        <v>544</v>
      </c>
      <c r="E177" s="44" t="n">
        <v>400</v>
      </c>
      <c r="I177" s="44" t="n">
        <v>90</v>
      </c>
    </row>
    <row r="178" customFormat="false" ht="12.75" hidden="false" customHeight="false" outlineLevel="0" collapsed="false">
      <c r="A178" s="22" t="s">
        <v>545</v>
      </c>
      <c r="C178" s="23" t="s">
        <v>546</v>
      </c>
      <c r="E178" s="44" t="n">
        <v>400</v>
      </c>
      <c r="I178" s="44" t="n">
        <v>90</v>
      </c>
    </row>
    <row r="179" customFormat="false" ht="12.75" hidden="false" customHeight="false" outlineLevel="0" collapsed="false">
      <c r="A179" s="22" t="s">
        <v>547</v>
      </c>
      <c r="C179" s="23" t="s">
        <v>548</v>
      </c>
      <c r="E179" s="44" t="n">
        <v>400</v>
      </c>
      <c r="I179" s="44" t="n">
        <v>100</v>
      </c>
    </row>
    <row r="180" customFormat="false" ht="12.75" hidden="false" customHeight="false" outlineLevel="0" collapsed="false">
      <c r="A180" s="22" t="s">
        <v>549</v>
      </c>
      <c r="C180" s="23" t="s">
        <v>550</v>
      </c>
      <c r="E180" s="44" t="n">
        <v>400</v>
      </c>
      <c r="I180" s="44" t="n">
        <v>100</v>
      </c>
    </row>
    <row r="181" customFormat="false" ht="12.75" hidden="false" customHeight="false" outlineLevel="0" collapsed="false">
      <c r="A181" s="22" t="s">
        <v>551</v>
      </c>
      <c r="C181" s="23" t="s">
        <v>552</v>
      </c>
      <c r="E181" s="44" t="n">
        <v>100</v>
      </c>
      <c r="I181" s="44" t="n">
        <v>100</v>
      </c>
    </row>
    <row r="182" customFormat="false" ht="12.75" hidden="false" customHeight="false" outlineLevel="0" collapsed="false">
      <c r="A182" s="22" t="s">
        <v>553</v>
      </c>
      <c r="C182" s="23" t="s">
        <v>554</v>
      </c>
      <c r="E182" s="44" t="n">
        <v>100</v>
      </c>
      <c r="I182" s="44" t="n">
        <v>100</v>
      </c>
    </row>
    <row r="183" customFormat="false" ht="12.75" hidden="false" customHeight="false" outlineLevel="0" collapsed="false">
      <c r="A183" s="22" t="s">
        <v>555</v>
      </c>
      <c r="C183" s="23" t="s">
        <v>556</v>
      </c>
    </row>
    <row r="184" customFormat="false" ht="12.75" hidden="false" customHeight="false" outlineLevel="0" collapsed="false">
      <c r="A184" s="22" t="s">
        <v>557</v>
      </c>
      <c r="C184" s="23" t="s">
        <v>558</v>
      </c>
    </row>
    <row r="185" customFormat="false" ht="12.75" hidden="false" customHeight="false" outlineLevel="0" collapsed="false">
      <c r="A185" s="22" t="s">
        <v>559</v>
      </c>
      <c r="C185" s="23" t="s">
        <v>560</v>
      </c>
      <c r="E185" s="44" t="n">
        <v>100</v>
      </c>
      <c r="I185" s="44" t="n">
        <v>100</v>
      </c>
    </row>
    <row r="186" customFormat="false" ht="12.75" hidden="false" customHeight="false" outlineLevel="0" collapsed="false">
      <c r="A186" s="22" t="s">
        <v>561</v>
      </c>
      <c r="C186" s="23" t="s">
        <v>562</v>
      </c>
      <c r="E186" s="44" t="n">
        <v>100</v>
      </c>
      <c r="I186" s="44" t="n">
        <v>100</v>
      </c>
    </row>
    <row r="187" customFormat="false" ht="12.75" hidden="false" customHeight="false" outlineLevel="0" collapsed="false">
      <c r="A187" s="22" t="s">
        <v>563</v>
      </c>
      <c r="C187" s="23" t="s">
        <v>564</v>
      </c>
      <c r="D187" s="48" t="s">
        <v>756</v>
      </c>
      <c r="E187" s="44" t="n">
        <v>100</v>
      </c>
      <c r="F187" s="57" t="n">
        <v>67</v>
      </c>
      <c r="I187" s="44" t="n">
        <v>100</v>
      </c>
    </row>
    <row r="188" customFormat="false" ht="12.75" hidden="false" customHeight="false" outlineLevel="0" collapsed="false">
      <c r="A188" s="22" t="s">
        <v>565</v>
      </c>
      <c r="C188" s="23" t="s">
        <v>566</v>
      </c>
      <c r="D188" s="48" t="s">
        <v>756</v>
      </c>
      <c r="E188" s="44" t="n">
        <v>100</v>
      </c>
      <c r="F188" s="57" t="n">
        <v>67</v>
      </c>
      <c r="I188" s="44" t="n">
        <v>100</v>
      </c>
    </row>
    <row r="189" customFormat="false" ht="12.75" hidden="false" customHeight="false" outlineLevel="0" collapsed="false">
      <c r="A189" s="22" t="s">
        <v>567</v>
      </c>
      <c r="C189" s="23" t="s">
        <v>568</v>
      </c>
      <c r="D189" s="48" t="s">
        <v>754</v>
      </c>
      <c r="E189" s="44" t="n">
        <v>100</v>
      </c>
      <c r="F189" s="57" t="n">
        <v>48</v>
      </c>
      <c r="I189" s="44" t="n">
        <v>100</v>
      </c>
    </row>
    <row r="190" customFormat="false" ht="12.75" hidden="false" customHeight="false" outlineLevel="0" collapsed="false">
      <c r="A190" s="22" t="s">
        <v>569</v>
      </c>
      <c r="C190" s="23" t="s">
        <v>570</v>
      </c>
      <c r="D190" s="48" t="s">
        <v>904</v>
      </c>
      <c r="E190" s="44" t="n">
        <v>100</v>
      </c>
      <c r="F190" s="58" t="n">
        <v>40.5</v>
      </c>
      <c r="I190" s="44" t="n">
        <v>100</v>
      </c>
    </row>
    <row r="191" customFormat="false" ht="12.75" hidden="false" customHeight="false" outlineLevel="0" collapsed="false">
      <c r="A191" s="22" t="s">
        <v>571</v>
      </c>
      <c r="C191" s="23" t="s">
        <v>572</v>
      </c>
      <c r="D191" s="48" t="s">
        <v>753</v>
      </c>
      <c r="E191" s="44" t="n">
        <v>100</v>
      </c>
      <c r="F191" s="57" t="n">
        <v>33</v>
      </c>
      <c r="I191" s="44" t="n">
        <v>100</v>
      </c>
    </row>
    <row r="192" customFormat="false" ht="12.75" hidden="false" customHeight="false" outlineLevel="0" collapsed="false">
      <c r="A192" s="22" t="s">
        <v>573</v>
      </c>
      <c r="C192" s="23" t="s">
        <v>574</v>
      </c>
      <c r="D192" s="48" t="s">
        <v>753</v>
      </c>
      <c r="E192" s="44" t="n">
        <v>100</v>
      </c>
      <c r="F192" s="57" t="n">
        <v>33</v>
      </c>
      <c r="I192" s="44" t="n">
        <v>100</v>
      </c>
    </row>
    <row r="193" customFormat="false" ht="12.75" hidden="false" customHeight="false" outlineLevel="0" collapsed="false">
      <c r="A193" s="22" t="s">
        <v>575</v>
      </c>
      <c r="C193" s="23" t="s">
        <v>576</v>
      </c>
      <c r="E193" s="44" t="n">
        <v>100</v>
      </c>
      <c r="I193" s="44" t="n">
        <v>100</v>
      </c>
    </row>
    <row r="194" customFormat="false" ht="12.75" hidden="false" customHeight="false" outlineLevel="0" collapsed="false">
      <c r="A194" s="22" t="s">
        <v>577</v>
      </c>
      <c r="C194" s="15" t="s">
        <v>578</v>
      </c>
    </row>
    <row r="195" customFormat="false" ht="12.75" hidden="false" customHeight="false" outlineLevel="0" collapsed="false">
      <c r="A195" s="22" t="s">
        <v>579</v>
      </c>
      <c r="C195" s="23" t="s">
        <v>580</v>
      </c>
      <c r="E195" s="44" t="n">
        <v>400</v>
      </c>
      <c r="I195" s="44" t="n">
        <v>50</v>
      </c>
    </row>
    <row r="196" customFormat="false" ht="12.75" hidden="false" customHeight="false" outlineLevel="0" collapsed="false">
      <c r="A196" s="22" t="s">
        <v>581</v>
      </c>
      <c r="C196" s="23" t="s">
        <v>45</v>
      </c>
      <c r="D196" s="48" t="s">
        <v>755</v>
      </c>
      <c r="E196" s="44" t="n">
        <v>100</v>
      </c>
      <c r="F196" s="57" t="n">
        <v>58</v>
      </c>
      <c r="I196" s="44" t="n">
        <v>100</v>
      </c>
    </row>
    <row r="197" customFormat="false" ht="12.75" hidden="false" customHeight="false" outlineLevel="0" collapsed="false">
      <c r="A197" s="22" t="s">
        <v>583</v>
      </c>
      <c r="C197" s="23" t="s">
        <v>584</v>
      </c>
      <c r="D197" s="48" t="s">
        <v>755</v>
      </c>
      <c r="F197" s="57" t="n">
        <v>58</v>
      </c>
    </row>
    <row r="198" customFormat="false" ht="12.75" hidden="false" customHeight="false" outlineLevel="0" collapsed="false">
      <c r="A198" s="22" t="s">
        <v>585</v>
      </c>
      <c r="C198" s="15" t="s">
        <v>586</v>
      </c>
    </row>
    <row r="199" customFormat="false" ht="12.75" hidden="false" customHeight="false" outlineLevel="0" collapsed="false">
      <c r="A199" s="22" t="s">
        <v>587</v>
      </c>
      <c r="C199" s="23" t="s">
        <v>588</v>
      </c>
      <c r="D199" s="48" t="s">
        <v>756</v>
      </c>
      <c r="E199" s="44" t="n">
        <v>100</v>
      </c>
      <c r="F199" s="57" t="n">
        <v>67</v>
      </c>
      <c r="I199" s="44" t="n">
        <v>100</v>
      </c>
    </row>
    <row r="200" customFormat="false" ht="12.75" hidden="false" customHeight="false" outlineLevel="0" collapsed="false">
      <c r="A200" s="22" t="s">
        <v>589</v>
      </c>
      <c r="C200" s="23" t="s">
        <v>590</v>
      </c>
      <c r="E200" s="44" t="n">
        <v>100</v>
      </c>
      <c r="I200" s="44" t="n">
        <v>100</v>
      </c>
    </row>
    <row r="201" customFormat="false" ht="12.75" hidden="false" customHeight="false" outlineLevel="0" collapsed="false">
      <c r="A201" s="22" t="s">
        <v>591</v>
      </c>
      <c r="C201" s="23" t="s">
        <v>592</v>
      </c>
      <c r="E201" s="44" t="n">
        <v>400</v>
      </c>
      <c r="I201" s="44" t="n">
        <v>75</v>
      </c>
    </row>
    <row r="202" customFormat="false" ht="12.75" hidden="false" customHeight="false" outlineLevel="0" collapsed="false">
      <c r="A202" s="22" t="s">
        <v>593</v>
      </c>
      <c r="C202" s="23" t="s">
        <v>594</v>
      </c>
    </row>
    <row r="203" customFormat="false" ht="12.75" hidden="false" customHeight="false" outlineLevel="0" collapsed="false">
      <c r="A203" s="22" t="s">
        <v>595</v>
      </c>
      <c r="C203" s="23" t="s">
        <v>596</v>
      </c>
      <c r="E203" s="44" t="n">
        <v>400</v>
      </c>
      <c r="I203" s="44" t="n">
        <v>50</v>
      </c>
    </row>
    <row r="204" customFormat="false" ht="12.75" hidden="false" customHeight="false" outlineLevel="0" collapsed="false">
      <c r="A204" s="22" t="s">
        <v>597</v>
      </c>
      <c r="C204" s="23" t="s">
        <v>598</v>
      </c>
      <c r="E204" s="44" t="n">
        <v>400</v>
      </c>
      <c r="I204" s="44" t="n">
        <v>50</v>
      </c>
    </row>
    <row r="205" customFormat="false" ht="12.75" hidden="false" customHeight="false" outlineLevel="0" collapsed="false">
      <c r="A205" s="22" t="s">
        <v>599</v>
      </c>
      <c r="C205" s="15" t="s">
        <v>600</v>
      </c>
    </row>
    <row r="206" customFormat="false" ht="12.75" hidden="false" customHeight="false" outlineLevel="0" collapsed="false">
      <c r="A206" s="22" t="s">
        <v>601</v>
      </c>
      <c r="C206" s="23" t="s">
        <v>602</v>
      </c>
      <c r="E206" s="44" t="n">
        <v>120</v>
      </c>
      <c r="I206" s="44" t="n">
        <v>100</v>
      </c>
    </row>
    <row r="207" customFormat="false" ht="12.75" hidden="false" customHeight="false" outlineLevel="0" collapsed="false">
      <c r="A207" s="22" t="s">
        <v>603</v>
      </c>
      <c r="C207" s="15" t="s">
        <v>604</v>
      </c>
    </row>
    <row r="208" customFormat="false" ht="12.75" hidden="false" customHeight="false" outlineLevel="0" collapsed="false">
      <c r="A208" s="22" t="s">
        <v>605</v>
      </c>
      <c r="C208" s="15" t="s">
        <v>606</v>
      </c>
    </row>
    <row r="209" customFormat="false" ht="12.75" hidden="false" customHeight="false" outlineLevel="0" collapsed="false">
      <c r="A209" s="22" t="s">
        <v>607</v>
      </c>
      <c r="C209" s="23" t="s">
        <v>608</v>
      </c>
      <c r="E209" s="44" t="n">
        <v>100</v>
      </c>
      <c r="I209" s="44" t="n">
        <v>200</v>
      </c>
    </row>
    <row r="210" customFormat="false" ht="12.75" hidden="false" customHeight="false" outlineLevel="0" collapsed="false">
      <c r="A210" s="14"/>
      <c r="C210" s="15"/>
    </row>
    <row r="211" customFormat="false" ht="12.75" hidden="false" customHeight="false" outlineLevel="0" collapsed="false">
      <c r="A211" s="22" t="s">
        <v>609</v>
      </c>
      <c r="C211" s="23" t="s">
        <v>610</v>
      </c>
      <c r="E211" s="44" t="n">
        <v>10</v>
      </c>
      <c r="I211" s="44" t="n">
        <v>10</v>
      </c>
    </row>
    <row r="212" customFormat="false" ht="12.75" hidden="false" customHeight="false" outlineLevel="0" collapsed="false">
      <c r="A212" s="22" t="s">
        <v>611</v>
      </c>
      <c r="C212" s="23" t="s">
        <v>612</v>
      </c>
      <c r="E212" s="44" t="n">
        <v>100</v>
      </c>
      <c r="I212" s="44" t="n">
        <v>200</v>
      </c>
    </row>
    <row r="213" customFormat="false" ht="12.75" hidden="false" customHeight="false" outlineLevel="0" collapsed="false">
      <c r="A213" s="22" t="s">
        <v>613</v>
      </c>
      <c r="C213" s="23" t="s">
        <v>614</v>
      </c>
      <c r="E213" s="44" t="n">
        <v>100</v>
      </c>
      <c r="I213" s="44" t="n">
        <v>200</v>
      </c>
      <c r="K213" s="44"/>
    </row>
    <row r="214" customFormat="false" ht="12.75" hidden="false" customHeight="false" outlineLevel="0" collapsed="false">
      <c r="K214" s="44"/>
    </row>
    <row r="215" customFormat="false" ht="12.75" hidden="false" customHeight="false" outlineLevel="0" collapsed="false">
      <c r="C215" s="62" t="s">
        <v>906</v>
      </c>
      <c r="K215" s="44"/>
    </row>
    <row r="216" customFormat="false" ht="12.75" hidden="false" customHeight="false" outlineLevel="0" collapsed="false">
      <c r="K216" s="44"/>
    </row>
    <row r="217" customFormat="false" ht="12.75" hidden="false" customHeight="false" outlineLevel="0" collapsed="false">
      <c r="C217" s="23" t="s">
        <v>907</v>
      </c>
      <c r="D217" s="48" t="s">
        <v>753</v>
      </c>
      <c r="F217" s="57" t="n">
        <v>33</v>
      </c>
      <c r="K217" s="44"/>
    </row>
    <row r="218" customFormat="false" ht="12.75" hidden="false" customHeight="false" outlineLevel="0" collapsed="false">
      <c r="C218" s="23" t="s">
        <v>908</v>
      </c>
      <c r="D218" s="48" t="s">
        <v>909</v>
      </c>
      <c r="F218" s="58" t="n">
        <v>33.75</v>
      </c>
      <c r="K218" s="44"/>
    </row>
    <row r="219" customFormat="false" ht="12.75" hidden="false" customHeight="false" outlineLevel="0" collapsed="false">
      <c r="C219" s="23" t="s">
        <v>910</v>
      </c>
      <c r="D219" s="48" t="s">
        <v>905</v>
      </c>
      <c r="F219" s="58" t="n">
        <v>24.66667</v>
      </c>
    </row>
    <row r="220" customFormat="false" ht="12.75" hidden="false" customHeight="false" outlineLevel="0" collapsed="false">
      <c r="C220" s="23" t="s">
        <v>911</v>
      </c>
      <c r="D220" s="48" t="s">
        <v>809</v>
      </c>
      <c r="F220" s="58" t="n">
        <v>36.75</v>
      </c>
    </row>
    <row r="221" customFormat="false" ht="12.75" hidden="false" customHeight="false" outlineLevel="0" collapsed="false">
      <c r="C221" s="23" t="s">
        <v>912</v>
      </c>
      <c r="D221" s="48" t="s">
        <v>753</v>
      </c>
      <c r="F221" s="57" t="n">
        <v>33</v>
      </c>
    </row>
    <row r="222" customFormat="false" ht="12.75" hidden="false" customHeight="false" outlineLevel="0" collapsed="false">
      <c r="C222" s="23" t="s">
        <v>913</v>
      </c>
      <c r="D222" s="48" t="s">
        <v>753</v>
      </c>
      <c r="F222" s="57" t="n">
        <v>33</v>
      </c>
    </row>
    <row r="223" customFormat="false" ht="12.75" hidden="false" customHeight="false" outlineLevel="0" collapsed="false">
      <c r="C223" s="23" t="s">
        <v>914</v>
      </c>
      <c r="D223" s="48" t="s">
        <v>809</v>
      </c>
      <c r="F223" s="58" t="n">
        <v>36.75</v>
      </c>
    </row>
    <row r="224" customFormat="false" ht="12.75" hidden="false" customHeight="false" outlineLevel="0" collapsed="false">
      <c r="C224" s="23" t="s">
        <v>915</v>
      </c>
      <c r="D224" s="48" t="s">
        <v>916</v>
      </c>
      <c r="F224" s="58" t="n">
        <v>44.25</v>
      </c>
    </row>
    <row r="225" customFormat="false" ht="12.75" hidden="false" customHeight="false" outlineLevel="0" collapsed="false">
      <c r="C225" s="23" t="s">
        <v>917</v>
      </c>
      <c r="D225" s="48" t="s">
        <v>754</v>
      </c>
      <c r="F225" s="58" t="n">
        <v>48</v>
      </c>
    </row>
    <row r="226" customFormat="false" ht="12.75" hidden="false" customHeight="false" outlineLevel="0" collapsed="false">
      <c r="C226" s="15" t="s">
        <v>918</v>
      </c>
      <c r="D226" s="48" t="s">
        <v>753</v>
      </c>
      <c r="F226" s="57" t="n">
        <v>33</v>
      </c>
    </row>
    <row r="228" customFormat="false" ht="12.75" hidden="false" customHeight="false" outlineLevel="0" collapsed="false">
      <c r="D228" s="44" t="s">
        <v>919</v>
      </c>
    </row>
    <row r="230" customFormat="false" ht="12.75" hidden="false" customHeight="false" outlineLevel="0" collapsed="false">
      <c r="G230" s="2"/>
      <c r="H230" s="34"/>
      <c r="I230" s="32"/>
      <c r="J230" s="32" t="s">
        <v>747</v>
      </c>
      <c r="N230" s="2"/>
      <c r="O230" s="34"/>
      <c r="P230" s="32"/>
      <c r="Q230" s="32" t="s">
        <v>748</v>
      </c>
    </row>
    <row r="231" customFormat="false" ht="12.75" hidden="false" customHeight="false" outlineLevel="0" collapsed="false">
      <c r="G231" s="34" t="s">
        <v>920</v>
      </c>
      <c r="H231" s="34" t="s">
        <v>921</v>
      </c>
      <c r="I231" s="34" t="s">
        <v>922</v>
      </c>
      <c r="J231" s="34" t="s">
        <v>923</v>
      </c>
      <c r="N231" s="34" t="s">
        <v>920</v>
      </c>
      <c r="O231" s="34" t="s">
        <v>921</v>
      </c>
      <c r="P231" s="34" t="s">
        <v>922</v>
      </c>
      <c r="Q231" s="34" t="s">
        <v>923</v>
      </c>
    </row>
    <row r="232" customFormat="false" ht="12.75" hidden="false" customHeight="false" outlineLevel="0" collapsed="false">
      <c r="G232" s="5" t="s">
        <v>747</v>
      </c>
      <c r="H232" s="5" t="s">
        <v>924</v>
      </c>
      <c r="I232" s="5" t="s">
        <v>925</v>
      </c>
      <c r="J232" s="5" t="s">
        <v>922</v>
      </c>
      <c r="N232" s="5" t="s">
        <v>748</v>
      </c>
      <c r="O232" s="5" t="s">
        <v>924</v>
      </c>
      <c r="P232" s="5" t="s">
        <v>925</v>
      </c>
      <c r="Q232" s="5" t="s">
        <v>922</v>
      </c>
    </row>
    <row r="233" customFormat="false" ht="12.75" hidden="false" customHeight="false" outlineLevel="0" collapsed="false">
      <c r="G233" s="0" t="n">
        <v>0</v>
      </c>
      <c r="H233" s="32" t="s">
        <v>926</v>
      </c>
      <c r="I233" s="32"/>
      <c r="J233" s="0"/>
      <c r="N233" s="0" t="n">
        <v>0</v>
      </c>
      <c r="O233" s="32" t="s">
        <v>926</v>
      </c>
      <c r="P233" s="32"/>
    </row>
    <row r="234" customFormat="false" ht="12.75" hidden="false" customHeight="false" outlineLevel="0" collapsed="false">
      <c r="G234" s="0" t="n">
        <v>1</v>
      </c>
      <c r="H234" s="32" t="s">
        <v>926</v>
      </c>
      <c r="I234" s="32"/>
      <c r="J234" s="63" t="n">
        <f aca="false">(SUM(I236:I283)/48)</f>
        <v>1.84625472532799</v>
      </c>
      <c r="N234" s="0" t="n">
        <v>1</v>
      </c>
      <c r="O234" s="32" t="n">
        <v>0.1</v>
      </c>
      <c r="P234" s="64" t="n">
        <f aca="false">O234/N234</f>
        <v>0.1</v>
      </c>
      <c r="Q234" s="65" t="n">
        <f aca="false">(P243+P248+P253+P258+P263+P268+P273+P278+P283+P288+P293)/11</f>
        <v>0.152298373343828</v>
      </c>
    </row>
    <row r="235" customFormat="false" ht="12.75" hidden="false" customHeight="false" outlineLevel="0" collapsed="false">
      <c r="G235" s="0" t="n">
        <v>2</v>
      </c>
      <c r="H235" s="66" t="n">
        <v>2.3</v>
      </c>
      <c r="I235" s="64" t="n">
        <f aca="false">H235/G235</f>
        <v>1.15</v>
      </c>
      <c r="J235" s="0"/>
      <c r="N235" s="0" t="n">
        <v>2</v>
      </c>
      <c r="O235" s="66" t="n">
        <v>0.2</v>
      </c>
      <c r="P235" s="64" t="n">
        <f aca="false">O235/N235</f>
        <v>0.1</v>
      </c>
    </row>
    <row r="236" customFormat="false" ht="12.75" hidden="false" customHeight="false" outlineLevel="0" collapsed="false">
      <c r="G236" s="0" t="n">
        <v>3</v>
      </c>
      <c r="H236" s="66" t="n">
        <v>5.4</v>
      </c>
      <c r="I236" s="64" t="n">
        <f aca="false">H236/G236</f>
        <v>1.8</v>
      </c>
      <c r="J236" s="0"/>
      <c r="N236" s="0" t="n">
        <v>3</v>
      </c>
      <c r="O236" s="66" t="n">
        <v>0.4</v>
      </c>
      <c r="P236" s="64" t="n">
        <f aca="false">O236/N236</f>
        <v>0.133333333333333</v>
      </c>
    </row>
    <row r="237" customFormat="false" ht="12.75" hidden="false" customHeight="false" outlineLevel="0" collapsed="false">
      <c r="G237" s="0" t="n">
        <v>4</v>
      </c>
      <c r="H237" s="66" t="n">
        <v>7.1</v>
      </c>
      <c r="I237" s="64" t="n">
        <f aca="false">H237/G237</f>
        <v>1.775</v>
      </c>
      <c r="J237" s="0"/>
      <c r="N237" s="0" t="n">
        <v>4</v>
      </c>
      <c r="O237" s="66"/>
      <c r="P237" s="64" t="n">
        <f aca="false">O237/N237</f>
        <v>0</v>
      </c>
    </row>
    <row r="238" customFormat="false" ht="12.75" hidden="false" customHeight="false" outlineLevel="0" collapsed="false">
      <c r="G238" s="0" t="n">
        <v>5</v>
      </c>
      <c r="H238" s="66" t="n">
        <v>8.8</v>
      </c>
      <c r="I238" s="64" t="n">
        <f aca="false">H238/G238</f>
        <v>1.76</v>
      </c>
      <c r="J238" s="0"/>
      <c r="N238" s="0" t="n">
        <v>5</v>
      </c>
      <c r="O238" s="66" t="n">
        <v>0.8</v>
      </c>
      <c r="P238" s="64" t="n">
        <f aca="false">O238/N238</f>
        <v>0.16</v>
      </c>
    </row>
    <row r="239" customFormat="false" ht="12.75" hidden="false" customHeight="false" outlineLevel="0" collapsed="false">
      <c r="G239" s="0" t="n">
        <v>6</v>
      </c>
      <c r="H239" s="66" t="n">
        <v>10.8</v>
      </c>
      <c r="I239" s="64" t="n">
        <f aca="false">H239/G239</f>
        <v>1.8</v>
      </c>
      <c r="J239" s="0"/>
      <c r="N239" s="0" t="n">
        <v>6</v>
      </c>
      <c r="O239" s="66"/>
      <c r="P239" s="64" t="n">
        <f aca="false">O239/N239</f>
        <v>0</v>
      </c>
    </row>
    <row r="240" customFormat="false" ht="12.75" hidden="false" customHeight="false" outlineLevel="0" collapsed="false">
      <c r="G240" s="0" t="n">
        <v>7</v>
      </c>
      <c r="H240" s="66" t="n">
        <v>12.3</v>
      </c>
      <c r="I240" s="64" t="n">
        <f aca="false">H240/G240</f>
        <v>1.75714285714286</v>
      </c>
      <c r="J240" s="0"/>
      <c r="N240" s="0" t="n">
        <v>7</v>
      </c>
      <c r="O240" s="66"/>
      <c r="P240" s="64" t="n">
        <f aca="false">O240/N240</f>
        <v>0</v>
      </c>
    </row>
    <row r="241" customFormat="false" ht="12.75" hidden="false" customHeight="false" outlineLevel="0" collapsed="false">
      <c r="G241" s="0" t="n">
        <v>8</v>
      </c>
      <c r="H241" s="66" t="n">
        <v>14.4</v>
      </c>
      <c r="I241" s="64" t="n">
        <f aca="false">H241/G241</f>
        <v>1.8</v>
      </c>
      <c r="J241" s="0"/>
      <c r="N241" s="0" t="n">
        <v>8</v>
      </c>
      <c r="O241" s="66"/>
      <c r="P241" s="64" t="n">
        <f aca="false">O241/N241</f>
        <v>0</v>
      </c>
    </row>
    <row r="242" customFormat="false" ht="12.75" hidden="false" customHeight="false" outlineLevel="0" collapsed="false">
      <c r="G242" s="0" t="n">
        <v>9</v>
      </c>
      <c r="H242" s="66" t="n">
        <v>16.6</v>
      </c>
      <c r="I242" s="64" t="n">
        <f aca="false">H242/G242</f>
        <v>1.84444444444444</v>
      </c>
      <c r="J242" s="0"/>
      <c r="N242" s="0" t="n">
        <v>9</v>
      </c>
      <c r="O242" s="66"/>
      <c r="P242" s="64" t="n">
        <f aca="false">O242/N242</f>
        <v>0</v>
      </c>
    </row>
    <row r="243" customFormat="false" ht="12.75" hidden="false" customHeight="false" outlineLevel="0" collapsed="false">
      <c r="G243" s="0" t="n">
        <v>10</v>
      </c>
      <c r="H243" s="66" t="n">
        <v>18</v>
      </c>
      <c r="I243" s="64" t="n">
        <f aca="false">H243/G243</f>
        <v>1.8</v>
      </c>
      <c r="J243" s="0"/>
      <c r="N243" s="0" t="n">
        <v>10</v>
      </c>
      <c r="O243" s="66" t="n">
        <v>1.5</v>
      </c>
      <c r="P243" s="64" t="n">
        <f aca="false">O243/N243</f>
        <v>0.15</v>
      </c>
    </row>
    <row r="244" customFormat="false" ht="12.75" hidden="false" customHeight="false" outlineLevel="0" collapsed="false">
      <c r="G244" s="0" t="n">
        <v>11</v>
      </c>
      <c r="H244" s="66" t="n">
        <v>19.7</v>
      </c>
      <c r="I244" s="64" t="n">
        <f aca="false">H244/G244</f>
        <v>1.79090909090909</v>
      </c>
      <c r="J244" s="0"/>
      <c r="N244" s="0" t="n">
        <v>11</v>
      </c>
      <c r="O244" s="66"/>
      <c r="P244" s="64" t="n">
        <f aca="false">O244/N244</f>
        <v>0</v>
      </c>
    </row>
    <row r="245" customFormat="false" ht="12.75" hidden="false" customHeight="false" outlineLevel="0" collapsed="false">
      <c r="G245" s="0" t="n">
        <v>12</v>
      </c>
      <c r="H245" s="66" t="n">
        <v>22.2</v>
      </c>
      <c r="I245" s="64" t="n">
        <f aca="false">H245/G245</f>
        <v>1.85</v>
      </c>
      <c r="J245" s="0"/>
      <c r="N245" s="0" t="n">
        <v>12</v>
      </c>
      <c r="O245" s="66"/>
      <c r="P245" s="64" t="n">
        <f aca="false">O245/N245</f>
        <v>0</v>
      </c>
    </row>
    <row r="246" customFormat="false" ht="12.75" hidden="false" customHeight="false" outlineLevel="0" collapsed="false">
      <c r="G246" s="0" t="n">
        <v>13</v>
      </c>
      <c r="H246" s="66" t="n">
        <v>23.6</v>
      </c>
      <c r="I246" s="64" t="n">
        <f aca="false">H246/G246</f>
        <v>1.81538461538462</v>
      </c>
      <c r="J246" s="0"/>
      <c r="N246" s="0" t="n">
        <v>13</v>
      </c>
      <c r="O246" s="66"/>
      <c r="P246" s="64" t="n">
        <f aca="false">O246/N246</f>
        <v>0</v>
      </c>
    </row>
    <row r="247" customFormat="false" ht="12.75" hidden="false" customHeight="false" outlineLevel="0" collapsed="false">
      <c r="G247" s="0" t="n">
        <v>14</v>
      </c>
      <c r="H247" s="66" t="n">
        <v>25.4</v>
      </c>
      <c r="I247" s="64" t="n">
        <f aca="false">H247/G247</f>
        <v>1.81428571428571</v>
      </c>
      <c r="J247" s="0"/>
      <c r="N247" s="0" t="n">
        <v>14</v>
      </c>
      <c r="O247" s="66"/>
      <c r="P247" s="64" t="n">
        <f aca="false">O247/N247</f>
        <v>0</v>
      </c>
    </row>
    <row r="248" customFormat="false" ht="12.75" hidden="false" customHeight="false" outlineLevel="0" collapsed="false">
      <c r="G248" s="0" t="n">
        <v>15</v>
      </c>
      <c r="H248" s="66" t="n">
        <v>27.3</v>
      </c>
      <c r="I248" s="64" t="n">
        <f aca="false">H248/G248</f>
        <v>1.82</v>
      </c>
      <c r="J248" s="0"/>
      <c r="N248" s="0" t="n">
        <v>15</v>
      </c>
      <c r="O248" s="66" t="n">
        <v>2.4</v>
      </c>
      <c r="P248" s="64" t="n">
        <f aca="false">O248/N248</f>
        <v>0.16</v>
      </c>
    </row>
    <row r="249" customFormat="false" ht="12.75" hidden="false" customHeight="false" outlineLevel="0" collapsed="false">
      <c r="G249" s="0" t="n">
        <v>16</v>
      </c>
      <c r="H249" s="66" t="n">
        <v>29</v>
      </c>
      <c r="I249" s="64" t="n">
        <f aca="false">H249/G249</f>
        <v>1.8125</v>
      </c>
      <c r="J249" s="0"/>
      <c r="N249" s="0" t="n">
        <v>16</v>
      </c>
      <c r="O249" s="66"/>
      <c r="P249" s="64" t="n">
        <f aca="false">O249/N249</f>
        <v>0</v>
      </c>
    </row>
    <row r="250" customFormat="false" ht="12.75" hidden="false" customHeight="false" outlineLevel="0" collapsed="false">
      <c r="G250" s="0" t="n">
        <v>17</v>
      </c>
      <c r="H250" s="66" t="n">
        <v>30.7</v>
      </c>
      <c r="I250" s="64" t="n">
        <f aca="false">H250/G250</f>
        <v>1.80588235294118</v>
      </c>
      <c r="J250" s="0"/>
      <c r="N250" s="0" t="n">
        <v>17</v>
      </c>
      <c r="O250" s="66"/>
      <c r="P250" s="64" t="n">
        <f aca="false">O250/N250</f>
        <v>0</v>
      </c>
    </row>
    <row r="251" customFormat="false" ht="12.75" hidden="false" customHeight="false" outlineLevel="0" collapsed="false">
      <c r="G251" s="0" t="n">
        <v>18</v>
      </c>
      <c r="H251" s="66" t="n">
        <v>34</v>
      </c>
      <c r="I251" s="64" t="n">
        <f aca="false">H251/G251</f>
        <v>1.88888888888889</v>
      </c>
      <c r="J251" s="0"/>
      <c r="N251" s="0" t="n">
        <v>18</v>
      </c>
      <c r="O251" s="66"/>
      <c r="P251" s="64" t="n">
        <f aca="false">O251/N251</f>
        <v>0</v>
      </c>
    </row>
    <row r="252" customFormat="false" ht="12.75" hidden="false" customHeight="false" outlineLevel="0" collapsed="false">
      <c r="G252" s="0" t="n">
        <v>19</v>
      </c>
      <c r="H252" s="66" t="n">
        <v>35.5</v>
      </c>
      <c r="I252" s="64" t="n">
        <f aca="false">H252/G252</f>
        <v>1.86842105263158</v>
      </c>
      <c r="J252" s="0"/>
      <c r="N252" s="0" t="n">
        <v>19</v>
      </c>
      <c r="O252" s="66"/>
      <c r="P252" s="64" t="n">
        <f aca="false">O252/N252</f>
        <v>0</v>
      </c>
    </row>
    <row r="253" customFormat="false" ht="12.75" hidden="false" customHeight="false" outlineLevel="0" collapsed="false">
      <c r="G253" s="0" t="n">
        <v>20</v>
      </c>
      <c r="H253" s="66" t="n">
        <v>37.5</v>
      </c>
      <c r="I253" s="64" t="n">
        <f aca="false">H253/G253</f>
        <v>1.875</v>
      </c>
      <c r="J253" s="0"/>
      <c r="N253" s="0" t="n">
        <v>20</v>
      </c>
      <c r="O253" s="66" t="n">
        <v>3</v>
      </c>
      <c r="P253" s="64" t="n">
        <f aca="false">O253/N253</f>
        <v>0.15</v>
      </c>
    </row>
    <row r="254" customFormat="false" ht="12.75" hidden="false" customHeight="false" outlineLevel="0" collapsed="false">
      <c r="G254" s="0" t="n">
        <v>21</v>
      </c>
      <c r="H254" s="66" t="n">
        <v>39.5</v>
      </c>
      <c r="I254" s="64" t="n">
        <f aca="false">H254/G254</f>
        <v>1.88095238095238</v>
      </c>
      <c r="J254" s="0"/>
      <c r="N254" s="0" t="n">
        <v>21</v>
      </c>
      <c r="O254" s="66"/>
      <c r="P254" s="64" t="n">
        <f aca="false">O254/N254</f>
        <v>0</v>
      </c>
    </row>
    <row r="255" customFormat="false" ht="12.75" hidden="false" customHeight="false" outlineLevel="0" collapsed="false">
      <c r="G255" s="0" t="n">
        <v>22</v>
      </c>
      <c r="H255" s="66" t="n">
        <v>41.1</v>
      </c>
      <c r="I255" s="64" t="n">
        <f aca="false">H255/G255</f>
        <v>1.86818181818182</v>
      </c>
      <c r="J255" s="0"/>
      <c r="N255" s="0" t="n">
        <v>22</v>
      </c>
      <c r="O255" s="66"/>
      <c r="P255" s="64" t="n">
        <f aca="false">O255/N255</f>
        <v>0</v>
      </c>
    </row>
    <row r="256" customFormat="false" ht="12.75" hidden="false" customHeight="false" outlineLevel="0" collapsed="false">
      <c r="G256" s="0" t="n">
        <v>23</v>
      </c>
      <c r="H256" s="66" t="n">
        <v>42.9</v>
      </c>
      <c r="I256" s="64" t="n">
        <f aca="false">H256/G256</f>
        <v>1.86521739130435</v>
      </c>
      <c r="J256" s="0"/>
      <c r="N256" s="0" t="n">
        <v>23</v>
      </c>
      <c r="O256" s="66"/>
      <c r="P256" s="64" t="n">
        <f aca="false">O256/N256</f>
        <v>0</v>
      </c>
    </row>
    <row r="257" customFormat="false" ht="12.75" hidden="false" customHeight="false" outlineLevel="0" collapsed="false">
      <c r="G257" s="0" t="n">
        <v>24</v>
      </c>
      <c r="H257" s="66" t="n">
        <v>44.3</v>
      </c>
      <c r="I257" s="64" t="n">
        <f aca="false">H257/G257</f>
        <v>1.84583333333333</v>
      </c>
      <c r="J257" s="0"/>
      <c r="N257" s="0" t="n">
        <v>24</v>
      </c>
      <c r="O257" s="66"/>
      <c r="P257" s="64" t="n">
        <f aca="false">O257/N257</f>
        <v>0</v>
      </c>
    </row>
    <row r="258" customFormat="false" ht="12.75" hidden="false" customHeight="false" outlineLevel="0" collapsed="false">
      <c r="G258" s="0" t="n">
        <v>25</v>
      </c>
      <c r="H258" s="66" t="n">
        <v>46.2</v>
      </c>
      <c r="I258" s="64" t="n">
        <f aca="false">H258/G258</f>
        <v>1.848</v>
      </c>
      <c r="J258" s="0"/>
      <c r="N258" s="0" t="n">
        <v>25</v>
      </c>
      <c r="O258" s="66" t="n">
        <v>3.9</v>
      </c>
      <c r="P258" s="64" t="n">
        <f aca="false">O258/N258</f>
        <v>0.156</v>
      </c>
    </row>
    <row r="259" customFormat="false" ht="12.75" hidden="false" customHeight="false" outlineLevel="0" collapsed="false">
      <c r="G259" s="0" t="n">
        <v>26</v>
      </c>
      <c r="H259" s="66" t="n">
        <v>47.7</v>
      </c>
      <c r="I259" s="64" t="n">
        <f aca="false">H259/G259</f>
        <v>1.83461538461538</v>
      </c>
      <c r="J259" s="0"/>
      <c r="N259" s="0" t="n">
        <v>26</v>
      </c>
      <c r="O259" s="66"/>
      <c r="P259" s="64" t="n">
        <f aca="false">O259/N259</f>
        <v>0</v>
      </c>
    </row>
    <row r="260" customFormat="false" ht="12.75" hidden="false" customHeight="false" outlineLevel="0" collapsed="false">
      <c r="G260" s="0" t="n">
        <v>27</v>
      </c>
      <c r="H260" s="66" t="n">
        <v>49.5</v>
      </c>
      <c r="I260" s="64" t="n">
        <f aca="false">H260/G260</f>
        <v>1.83333333333333</v>
      </c>
      <c r="J260" s="0"/>
      <c r="N260" s="0" t="n">
        <v>27</v>
      </c>
      <c r="O260" s="66"/>
      <c r="P260" s="64" t="n">
        <f aca="false">O260/N260</f>
        <v>0</v>
      </c>
    </row>
    <row r="261" customFormat="false" ht="12.75" hidden="false" customHeight="false" outlineLevel="0" collapsed="false">
      <c r="G261" s="0" t="n">
        <v>28</v>
      </c>
      <c r="H261" s="66" t="n">
        <v>51.8</v>
      </c>
      <c r="I261" s="64" t="n">
        <f aca="false">H261/G261</f>
        <v>1.85</v>
      </c>
      <c r="J261" s="0"/>
      <c r="N261" s="0" t="n">
        <v>28</v>
      </c>
      <c r="O261" s="66"/>
      <c r="P261" s="64" t="n">
        <f aca="false">O261/N261</f>
        <v>0</v>
      </c>
    </row>
    <row r="262" customFormat="false" ht="12.75" hidden="false" customHeight="false" outlineLevel="0" collapsed="false">
      <c r="G262" s="0" t="n">
        <v>29</v>
      </c>
      <c r="H262" s="66" t="n">
        <v>53.9</v>
      </c>
      <c r="I262" s="64" t="n">
        <f aca="false">H262/G262</f>
        <v>1.85862068965517</v>
      </c>
      <c r="J262" s="0"/>
      <c r="N262" s="0" t="n">
        <v>29</v>
      </c>
      <c r="O262" s="66"/>
      <c r="P262" s="64" t="n">
        <f aca="false">O262/N262</f>
        <v>0</v>
      </c>
    </row>
    <row r="263" customFormat="false" ht="12.75" hidden="false" customHeight="false" outlineLevel="0" collapsed="false">
      <c r="G263" s="0" t="n">
        <v>30</v>
      </c>
      <c r="H263" s="66" t="n">
        <v>55.7</v>
      </c>
      <c r="I263" s="64" t="n">
        <f aca="false">H263/G263</f>
        <v>1.85666666666667</v>
      </c>
      <c r="J263" s="0"/>
      <c r="N263" s="0" t="n">
        <v>30</v>
      </c>
      <c r="O263" s="66" t="n">
        <v>4.5</v>
      </c>
      <c r="P263" s="64" t="n">
        <f aca="false">O263/N263</f>
        <v>0.15</v>
      </c>
    </row>
    <row r="264" customFormat="false" ht="12.75" hidden="false" customHeight="false" outlineLevel="0" collapsed="false">
      <c r="G264" s="0" t="n">
        <v>31</v>
      </c>
      <c r="H264" s="66" t="n">
        <v>57.6</v>
      </c>
      <c r="I264" s="64" t="n">
        <f aca="false">H264/G264</f>
        <v>1.85806451612903</v>
      </c>
      <c r="J264" s="0"/>
      <c r="N264" s="0" t="n">
        <v>31</v>
      </c>
      <c r="O264" s="66"/>
      <c r="P264" s="64" t="n">
        <f aca="false">O264/N264</f>
        <v>0</v>
      </c>
    </row>
    <row r="265" customFormat="false" ht="12.75" hidden="false" customHeight="false" outlineLevel="0" collapsed="false">
      <c r="G265" s="0" t="n">
        <v>32</v>
      </c>
      <c r="H265" s="66" t="n">
        <v>59.5</v>
      </c>
      <c r="I265" s="64" t="n">
        <f aca="false">H265/G265</f>
        <v>1.859375</v>
      </c>
      <c r="J265" s="0"/>
      <c r="N265" s="0" t="n">
        <v>32</v>
      </c>
      <c r="O265" s="66"/>
      <c r="P265" s="64" t="n">
        <f aca="false">O265/N265</f>
        <v>0</v>
      </c>
    </row>
    <row r="266" customFormat="false" ht="12.75" hidden="false" customHeight="false" outlineLevel="0" collapsed="false">
      <c r="G266" s="0" t="n">
        <v>33</v>
      </c>
      <c r="H266" s="66" t="n">
        <v>61.6</v>
      </c>
      <c r="I266" s="64" t="n">
        <f aca="false">H266/G266</f>
        <v>1.86666666666667</v>
      </c>
      <c r="J266" s="0"/>
      <c r="N266" s="0" t="n">
        <v>33</v>
      </c>
      <c r="O266" s="66"/>
      <c r="P266" s="64" t="n">
        <f aca="false">O266/N266</f>
        <v>0</v>
      </c>
    </row>
    <row r="267" customFormat="false" ht="12.75" hidden="false" customHeight="false" outlineLevel="0" collapsed="false">
      <c r="G267" s="0" t="n">
        <v>34</v>
      </c>
      <c r="H267" s="66" t="n">
        <v>62.9</v>
      </c>
      <c r="I267" s="64" t="n">
        <f aca="false">H267/G267</f>
        <v>1.85</v>
      </c>
      <c r="J267" s="0"/>
      <c r="N267" s="0" t="n">
        <v>34</v>
      </c>
      <c r="O267" s="66"/>
      <c r="P267" s="64" t="n">
        <f aca="false">O267/N267</f>
        <v>0</v>
      </c>
    </row>
    <row r="268" customFormat="false" ht="12.75" hidden="false" customHeight="false" outlineLevel="0" collapsed="false">
      <c r="G268" s="0" t="n">
        <v>35</v>
      </c>
      <c r="H268" s="66" t="n">
        <v>64.5</v>
      </c>
      <c r="I268" s="64" t="n">
        <f aca="false">H268/G268</f>
        <v>1.84285714285714</v>
      </c>
      <c r="J268" s="0"/>
      <c r="N268" s="0" t="n">
        <v>35</v>
      </c>
      <c r="O268" s="66" t="n">
        <v>5.3</v>
      </c>
      <c r="P268" s="64" t="n">
        <f aca="false">O268/N268</f>
        <v>0.151428571428571</v>
      </c>
    </row>
    <row r="269" customFormat="false" ht="12.75" hidden="false" customHeight="false" outlineLevel="0" collapsed="false">
      <c r="G269" s="0" t="n">
        <v>36</v>
      </c>
      <c r="H269" s="66" t="n">
        <v>67.9</v>
      </c>
      <c r="I269" s="64" t="n">
        <f aca="false">H269/G269</f>
        <v>1.88611111111111</v>
      </c>
      <c r="J269" s="0"/>
      <c r="N269" s="0" t="n">
        <v>36</v>
      </c>
      <c r="O269" s="66"/>
      <c r="P269" s="64" t="n">
        <f aca="false">O269/N269</f>
        <v>0</v>
      </c>
    </row>
    <row r="270" customFormat="false" ht="12.75" hidden="false" customHeight="false" outlineLevel="0" collapsed="false">
      <c r="G270" s="0" t="n">
        <v>37</v>
      </c>
      <c r="H270" s="66" t="n">
        <v>69</v>
      </c>
      <c r="I270" s="64" t="n">
        <f aca="false">H270/G270</f>
        <v>1.86486486486487</v>
      </c>
      <c r="J270" s="0"/>
      <c r="N270" s="0" t="n">
        <v>37</v>
      </c>
      <c r="O270" s="66"/>
      <c r="P270" s="64" t="n">
        <f aca="false">O270/N270</f>
        <v>0</v>
      </c>
    </row>
    <row r="271" customFormat="false" ht="12.75" hidden="false" customHeight="false" outlineLevel="0" collapsed="false">
      <c r="G271" s="0" t="n">
        <v>38</v>
      </c>
      <c r="H271" s="66" t="n">
        <v>71.7</v>
      </c>
      <c r="I271" s="64" t="n">
        <f aca="false">H271/G271</f>
        <v>1.88684210526316</v>
      </c>
      <c r="J271" s="0"/>
      <c r="N271" s="0" t="n">
        <v>38</v>
      </c>
      <c r="O271" s="66"/>
      <c r="P271" s="64" t="n">
        <f aca="false">O271/N271</f>
        <v>0</v>
      </c>
    </row>
    <row r="272" customFormat="false" ht="12.75" hidden="false" customHeight="false" outlineLevel="0" collapsed="false">
      <c r="G272" s="0" t="n">
        <v>39</v>
      </c>
      <c r="H272" s="66" t="n">
        <v>73.2</v>
      </c>
      <c r="I272" s="64" t="n">
        <f aca="false">H272/G272</f>
        <v>1.87692307692308</v>
      </c>
      <c r="J272" s="0"/>
      <c r="N272" s="0" t="n">
        <v>39</v>
      </c>
      <c r="O272" s="66"/>
      <c r="P272" s="64" t="n">
        <f aca="false">O272/N272</f>
        <v>0</v>
      </c>
    </row>
    <row r="273" customFormat="false" ht="12.75" hidden="false" customHeight="false" outlineLevel="0" collapsed="false">
      <c r="G273" s="0" t="n">
        <v>40</v>
      </c>
      <c r="H273" s="66" t="n">
        <v>74.7</v>
      </c>
      <c r="I273" s="64" t="n">
        <f aca="false">H273/G273</f>
        <v>1.8675</v>
      </c>
      <c r="J273" s="0"/>
      <c r="N273" s="0" t="n">
        <v>40</v>
      </c>
      <c r="O273" s="66" t="n">
        <v>6.1</v>
      </c>
      <c r="P273" s="64" t="n">
        <f aca="false">O273/N273</f>
        <v>0.1525</v>
      </c>
    </row>
    <row r="274" customFormat="false" ht="12.75" hidden="false" customHeight="false" outlineLevel="0" collapsed="false">
      <c r="G274" s="0" t="n">
        <v>41</v>
      </c>
      <c r="H274" s="66" t="n">
        <v>76.6</v>
      </c>
      <c r="I274" s="64" t="n">
        <f aca="false">H274/G274</f>
        <v>1.86829268292683</v>
      </c>
      <c r="J274" s="0"/>
      <c r="N274" s="0" t="n">
        <v>41</v>
      </c>
      <c r="O274" s="66"/>
      <c r="P274" s="64" t="n">
        <f aca="false">O274/N274</f>
        <v>0</v>
      </c>
    </row>
    <row r="275" customFormat="false" ht="12.75" hidden="false" customHeight="false" outlineLevel="0" collapsed="false">
      <c r="G275" s="0" t="n">
        <v>42</v>
      </c>
      <c r="H275" s="66" t="n">
        <v>79</v>
      </c>
      <c r="I275" s="64" t="n">
        <f aca="false">H275/G275</f>
        <v>1.88095238095238</v>
      </c>
      <c r="J275" s="0"/>
      <c r="N275" s="0" t="n">
        <v>42</v>
      </c>
      <c r="O275" s="66"/>
      <c r="P275" s="64" t="n">
        <f aca="false">O275/N275</f>
        <v>0</v>
      </c>
    </row>
    <row r="276" customFormat="false" ht="12.75" hidden="false" customHeight="false" outlineLevel="0" collapsed="false">
      <c r="G276" s="0" t="n">
        <v>43</v>
      </c>
      <c r="H276" s="66" t="n">
        <v>80.6</v>
      </c>
      <c r="I276" s="64" t="n">
        <f aca="false">H276/G276</f>
        <v>1.87441860465116</v>
      </c>
      <c r="J276" s="0"/>
      <c r="N276" s="0" t="n">
        <v>43</v>
      </c>
      <c r="O276" s="66"/>
      <c r="P276" s="64" t="n">
        <f aca="false">O276/N276</f>
        <v>0</v>
      </c>
    </row>
    <row r="277" customFormat="false" ht="12.75" hidden="false" customHeight="false" outlineLevel="0" collapsed="false">
      <c r="G277" s="0" t="n">
        <v>44</v>
      </c>
      <c r="H277" s="66" t="n">
        <v>82.5</v>
      </c>
      <c r="I277" s="64" t="n">
        <f aca="false">H277/G277</f>
        <v>1.875</v>
      </c>
      <c r="J277" s="0"/>
      <c r="N277" s="0" t="n">
        <v>44</v>
      </c>
      <c r="O277" s="66"/>
      <c r="P277" s="64" t="n">
        <f aca="false">O277/N277</f>
        <v>0</v>
      </c>
    </row>
    <row r="278" customFormat="false" ht="12.75" hidden="false" customHeight="false" outlineLevel="0" collapsed="false">
      <c r="G278" s="0" t="n">
        <v>45</v>
      </c>
      <c r="H278" s="66" t="n">
        <v>84.2</v>
      </c>
      <c r="I278" s="64" t="n">
        <f aca="false">H278/G278</f>
        <v>1.87111111111111</v>
      </c>
      <c r="J278" s="0"/>
      <c r="N278" s="0" t="n">
        <v>45</v>
      </c>
      <c r="O278" s="66" t="n">
        <v>6.8</v>
      </c>
      <c r="P278" s="64" t="n">
        <f aca="false">O278/N278</f>
        <v>0.151111111111111</v>
      </c>
    </row>
    <row r="279" customFormat="false" ht="12.75" hidden="false" customHeight="false" outlineLevel="0" collapsed="false">
      <c r="G279" s="0" t="n">
        <v>46</v>
      </c>
      <c r="H279" s="66" t="n">
        <v>86.2</v>
      </c>
      <c r="I279" s="64" t="n">
        <f aca="false">H279/G279</f>
        <v>1.87391304347826</v>
      </c>
      <c r="J279" s="0"/>
      <c r="N279" s="0" t="n">
        <v>46</v>
      </c>
      <c r="O279" s="66"/>
      <c r="P279" s="64" t="n">
        <f aca="false">O279/N279</f>
        <v>0</v>
      </c>
    </row>
    <row r="280" customFormat="false" ht="12.75" hidden="false" customHeight="false" outlineLevel="0" collapsed="false">
      <c r="G280" s="0" t="n">
        <v>47</v>
      </c>
      <c r="H280" s="66" t="n">
        <v>87.8</v>
      </c>
      <c r="I280" s="64" t="n">
        <f aca="false">H280/G280</f>
        <v>1.86808510638298</v>
      </c>
      <c r="J280" s="0"/>
      <c r="N280" s="0" t="n">
        <v>47</v>
      </c>
      <c r="O280" s="66"/>
      <c r="P280" s="64" t="n">
        <f aca="false">O280/N280</f>
        <v>0</v>
      </c>
    </row>
    <row r="281" customFormat="false" ht="12.75" hidden="false" customHeight="false" outlineLevel="0" collapsed="false">
      <c r="G281" s="0" t="n">
        <v>48</v>
      </c>
      <c r="H281" s="66" t="n">
        <v>89.4</v>
      </c>
      <c r="I281" s="64" t="n">
        <f aca="false">H281/G281</f>
        <v>1.8625</v>
      </c>
      <c r="J281" s="0"/>
      <c r="N281" s="0" t="n">
        <v>48</v>
      </c>
      <c r="O281" s="66"/>
      <c r="P281" s="64" t="n">
        <f aca="false">O281/N281</f>
        <v>0</v>
      </c>
    </row>
    <row r="282" customFormat="false" ht="12.75" hidden="false" customHeight="false" outlineLevel="0" collapsed="false">
      <c r="G282" s="0" t="n">
        <v>49</v>
      </c>
      <c r="H282" s="66" t="n">
        <v>91.8</v>
      </c>
      <c r="I282" s="64" t="n">
        <f aca="false">H282/G282</f>
        <v>1.8734693877551</v>
      </c>
      <c r="J282" s="0"/>
      <c r="N282" s="0" t="n">
        <v>49</v>
      </c>
      <c r="O282" s="66"/>
      <c r="P282" s="64" t="n">
        <f aca="false">O282/N282</f>
        <v>0</v>
      </c>
    </row>
    <row r="283" customFormat="false" ht="12.75" hidden="false" customHeight="false" outlineLevel="0" collapsed="false">
      <c r="G283" s="0" t="n">
        <v>50</v>
      </c>
      <c r="H283" s="66" t="n">
        <v>94.7</v>
      </c>
      <c r="I283" s="64" t="n">
        <f aca="false">H283/G283</f>
        <v>1.894</v>
      </c>
      <c r="J283" s="0"/>
      <c r="N283" s="0" t="n">
        <v>50</v>
      </c>
      <c r="O283" s="66" t="n">
        <v>7.5</v>
      </c>
      <c r="P283" s="64" t="n">
        <f aca="false">O283/N283</f>
        <v>0.15</v>
      </c>
    </row>
    <row r="284" customFormat="false" ht="12.75" hidden="false" customHeight="false" outlineLevel="0" collapsed="false">
      <c r="G284" s="0" t="n">
        <v>51</v>
      </c>
      <c r="H284" s="66" t="n">
        <f aca="false">G284*1.88</f>
        <v>95.88</v>
      </c>
      <c r="I284" s="67" t="s">
        <v>927</v>
      </c>
      <c r="N284" s="0" t="n">
        <v>51</v>
      </c>
      <c r="O284" s="32"/>
      <c r="P284" s="64" t="n">
        <f aca="false">O284/N284</f>
        <v>0</v>
      </c>
    </row>
    <row r="285" customFormat="false" ht="12.75" hidden="false" customHeight="false" outlineLevel="0" collapsed="false">
      <c r="G285" s="0" t="n">
        <v>52</v>
      </c>
      <c r="H285" s="66" t="n">
        <f aca="false">G285*1.88</f>
        <v>97.76</v>
      </c>
      <c r="I285" s="67" t="s">
        <v>927</v>
      </c>
      <c r="N285" s="0" t="n">
        <v>52</v>
      </c>
      <c r="O285" s="32"/>
      <c r="P285" s="64" t="n">
        <f aca="false">O285/N285</f>
        <v>0</v>
      </c>
    </row>
    <row r="286" customFormat="false" ht="12.75" hidden="false" customHeight="false" outlineLevel="0" collapsed="false">
      <c r="G286" s="0" t="n">
        <v>53</v>
      </c>
      <c r="H286" s="66" t="n">
        <f aca="false">G286*1.88</f>
        <v>99.64</v>
      </c>
      <c r="I286" s="67" t="s">
        <v>927</v>
      </c>
      <c r="N286" s="0" t="n">
        <v>53</v>
      </c>
      <c r="O286" s="32"/>
      <c r="P286" s="64" t="n">
        <f aca="false">O286/N286</f>
        <v>0</v>
      </c>
    </row>
    <row r="287" customFormat="false" ht="12.75" hidden="false" customHeight="false" outlineLevel="0" collapsed="false">
      <c r="G287" s="0" t="n">
        <v>54</v>
      </c>
      <c r="H287" s="66" t="n">
        <f aca="false">G287*1.88</f>
        <v>101.52</v>
      </c>
      <c r="I287" s="67" t="s">
        <v>927</v>
      </c>
      <c r="N287" s="0" t="n">
        <v>54</v>
      </c>
      <c r="O287" s="32"/>
      <c r="P287" s="64" t="n">
        <f aca="false">O287/N287</f>
        <v>0</v>
      </c>
    </row>
    <row r="288" customFormat="false" ht="12.75" hidden="false" customHeight="false" outlineLevel="0" collapsed="false">
      <c r="G288" s="0" t="n">
        <v>55</v>
      </c>
      <c r="H288" s="66" t="n">
        <f aca="false">G288*1.88</f>
        <v>103.4</v>
      </c>
      <c r="I288" s="67" t="s">
        <v>927</v>
      </c>
      <c r="N288" s="0" t="n">
        <v>55</v>
      </c>
      <c r="O288" s="32" t="n">
        <v>8.3</v>
      </c>
      <c r="P288" s="64" t="n">
        <f aca="false">O288/N288</f>
        <v>0.150909090909091</v>
      </c>
    </row>
    <row r="289" customFormat="false" ht="12.75" hidden="false" customHeight="false" outlineLevel="0" collapsed="false">
      <c r="G289" s="0" t="n">
        <v>56</v>
      </c>
      <c r="H289" s="66" t="n">
        <f aca="false">G289*1.88</f>
        <v>105.28</v>
      </c>
      <c r="I289" s="67" t="s">
        <v>927</v>
      </c>
      <c r="N289" s="0" t="n">
        <v>56</v>
      </c>
      <c r="O289" s="32"/>
      <c r="P289" s="64" t="n">
        <f aca="false">O289/N289</f>
        <v>0</v>
      </c>
    </row>
    <row r="290" customFormat="false" ht="12.75" hidden="false" customHeight="false" outlineLevel="0" collapsed="false">
      <c r="G290" s="0" t="n">
        <v>57</v>
      </c>
      <c r="H290" s="66" t="n">
        <f aca="false">G290*1.88</f>
        <v>107.16</v>
      </c>
      <c r="I290" s="67" t="s">
        <v>927</v>
      </c>
      <c r="N290" s="0" t="n">
        <v>57</v>
      </c>
      <c r="O290" s="32"/>
      <c r="P290" s="64" t="n">
        <f aca="false">O290/N290</f>
        <v>0</v>
      </c>
    </row>
    <row r="291" customFormat="false" ht="12.75" hidden="false" customHeight="false" outlineLevel="0" collapsed="false">
      <c r="G291" s="0" t="n">
        <v>58</v>
      </c>
      <c r="H291" s="66" t="n">
        <f aca="false">G291*1.88</f>
        <v>109.04</v>
      </c>
      <c r="I291" s="67" t="s">
        <v>927</v>
      </c>
      <c r="N291" s="0" t="n">
        <v>58</v>
      </c>
      <c r="O291" s="32"/>
      <c r="P291" s="64" t="n">
        <f aca="false">O291/N291</f>
        <v>0</v>
      </c>
    </row>
    <row r="292" customFormat="false" ht="12.75" hidden="false" customHeight="false" outlineLevel="0" collapsed="false">
      <c r="G292" s="0" t="n">
        <v>59</v>
      </c>
      <c r="H292" s="66" t="n">
        <f aca="false">G292*1.88</f>
        <v>110.92</v>
      </c>
      <c r="I292" s="67" t="s">
        <v>927</v>
      </c>
      <c r="N292" s="0" t="n">
        <v>59</v>
      </c>
      <c r="O292" s="32"/>
      <c r="P292" s="64" t="n">
        <f aca="false">O292/N292</f>
        <v>0</v>
      </c>
    </row>
    <row r="293" customFormat="false" ht="12.75" hidden="false" customHeight="false" outlineLevel="0" collapsed="false">
      <c r="G293" s="0" t="n">
        <v>60</v>
      </c>
      <c r="H293" s="66" t="n">
        <f aca="false">G293*1.88</f>
        <v>112.8</v>
      </c>
      <c r="I293" s="67" t="s">
        <v>927</v>
      </c>
      <c r="N293" s="0" t="n">
        <v>60</v>
      </c>
      <c r="O293" s="32" t="n">
        <v>9.2</v>
      </c>
      <c r="P293" s="64" t="n">
        <f aca="false">O293/N293</f>
        <v>0.153333333333333</v>
      </c>
    </row>
    <row r="294" customFormat="false" ht="12.75" hidden="false" customHeight="false" outlineLevel="0" collapsed="false">
      <c r="G294" s="0" t="n">
        <v>61</v>
      </c>
      <c r="H294" s="66" t="n">
        <f aca="false">G294*1.88</f>
        <v>114.68</v>
      </c>
      <c r="I294" s="67" t="s">
        <v>927</v>
      </c>
      <c r="N294" s="44"/>
      <c r="O294" s="44"/>
    </row>
    <row r="295" customFormat="false" ht="12.75" hidden="false" customHeight="false" outlineLevel="0" collapsed="false">
      <c r="G295" s="0" t="n">
        <v>62</v>
      </c>
      <c r="H295" s="66" t="n">
        <f aca="false">G295*1.88</f>
        <v>116.56</v>
      </c>
      <c r="I295" s="67" t="s">
        <v>927</v>
      </c>
      <c r="N295" s="44"/>
      <c r="O295" s="44"/>
    </row>
    <row r="296" customFormat="false" ht="12.75" hidden="false" customHeight="false" outlineLevel="0" collapsed="false">
      <c r="G296" s="0" t="n">
        <v>63</v>
      </c>
      <c r="H296" s="66" t="n">
        <f aca="false">G296*1.88</f>
        <v>118.44</v>
      </c>
      <c r="I296" s="67" t="s">
        <v>927</v>
      </c>
      <c r="N296" s="44"/>
      <c r="O296" s="44"/>
    </row>
    <row r="297" customFormat="false" ht="12.75" hidden="false" customHeight="false" outlineLevel="0" collapsed="false">
      <c r="G297" s="0" t="n">
        <v>64</v>
      </c>
      <c r="H297" s="66" t="n">
        <f aca="false">G297*1.88</f>
        <v>120.32</v>
      </c>
      <c r="I297" s="67" t="s">
        <v>927</v>
      </c>
      <c r="N297" s="44"/>
      <c r="O297" s="44"/>
    </row>
    <row r="298" customFormat="false" ht="12.75" hidden="false" customHeight="false" outlineLevel="0" collapsed="false">
      <c r="G298" s="0" t="n">
        <v>65</v>
      </c>
      <c r="H298" s="66" t="n">
        <f aca="false">G298*1.88</f>
        <v>122.2</v>
      </c>
      <c r="I298" s="67" t="s">
        <v>927</v>
      </c>
      <c r="N298" s="44"/>
      <c r="O298" s="44"/>
    </row>
    <row r="299" customFormat="false" ht="12.75" hidden="false" customHeight="false" outlineLevel="0" collapsed="false">
      <c r="G299" s="0" t="n">
        <v>66</v>
      </c>
      <c r="H299" s="66" t="n">
        <f aca="false">G299*1.88</f>
        <v>124.08</v>
      </c>
      <c r="I299" s="67" t="s">
        <v>927</v>
      </c>
      <c r="N299" s="44"/>
      <c r="O299" s="44"/>
    </row>
    <row r="300" customFormat="false" ht="12.75" hidden="false" customHeight="false" outlineLevel="0" collapsed="false">
      <c r="G300" s="0" t="n">
        <v>67</v>
      </c>
      <c r="H300" s="66" t="n">
        <f aca="false">G300*1.88</f>
        <v>125.96</v>
      </c>
      <c r="I300" s="67" t="s">
        <v>927</v>
      </c>
      <c r="N300" s="44"/>
      <c r="O300" s="44"/>
    </row>
    <row r="301" customFormat="false" ht="12.75" hidden="false" customHeight="false" outlineLevel="0" collapsed="false">
      <c r="G301" s="0" t="n">
        <v>68</v>
      </c>
      <c r="H301" s="66" t="n">
        <f aca="false">G301*1.88</f>
        <v>127.84</v>
      </c>
      <c r="I301" s="67" t="s">
        <v>927</v>
      </c>
    </row>
    <row r="302" customFormat="false" ht="12.75" hidden="false" customHeight="false" outlineLevel="0" collapsed="false">
      <c r="G302" s="0" t="n">
        <v>69</v>
      </c>
      <c r="H302" s="66" t="n">
        <f aca="false">G302*1.88</f>
        <v>129.72</v>
      </c>
      <c r="I302" s="67" t="s">
        <v>927</v>
      </c>
    </row>
    <row r="303" customFormat="false" ht="12.75" hidden="false" customHeight="false" outlineLevel="0" collapsed="false">
      <c r="G303" s="0" t="n">
        <v>70</v>
      </c>
      <c r="H303" s="66" t="n">
        <f aca="false">G303*1.88</f>
        <v>131.6</v>
      </c>
      <c r="I303" s="67" t="s">
        <v>927</v>
      </c>
    </row>
    <row r="304" customFormat="false" ht="12.75" hidden="false" customHeight="false" outlineLevel="0" collapsed="false">
      <c r="G304" s="0" t="n">
        <v>71</v>
      </c>
      <c r="H304" s="66" t="n">
        <f aca="false">G304*1.88</f>
        <v>133.48</v>
      </c>
      <c r="I304" s="67" t="s">
        <v>927</v>
      </c>
    </row>
    <row r="305" customFormat="false" ht="12.75" hidden="false" customHeight="false" outlineLevel="0" collapsed="false">
      <c r="G305" s="0" t="n">
        <v>72</v>
      </c>
      <c r="H305" s="66" t="n">
        <f aca="false">G305*1.88</f>
        <v>135.36</v>
      </c>
      <c r="I305" s="67" t="s">
        <v>927</v>
      </c>
    </row>
    <row r="306" customFormat="false" ht="12.75" hidden="false" customHeight="false" outlineLevel="0" collapsed="false">
      <c r="G306" s="0" t="n">
        <v>73</v>
      </c>
      <c r="H306" s="66" t="n">
        <f aca="false">G306*1.88</f>
        <v>137.24</v>
      </c>
      <c r="I306" s="67" t="s">
        <v>927</v>
      </c>
    </row>
    <row r="307" customFormat="false" ht="12.75" hidden="false" customHeight="false" outlineLevel="0" collapsed="false">
      <c r="G307" s="0" t="n">
        <v>74</v>
      </c>
      <c r="H307" s="66" t="n">
        <f aca="false">G307*1.88</f>
        <v>139.12</v>
      </c>
      <c r="I307" s="67" t="s">
        <v>927</v>
      </c>
    </row>
    <row r="308" customFormat="false" ht="12.75" hidden="false" customHeight="false" outlineLevel="0" collapsed="false">
      <c r="G308" s="0" t="n">
        <v>75</v>
      </c>
      <c r="H308" s="66" t="n">
        <f aca="false">G308*1.88</f>
        <v>141</v>
      </c>
      <c r="I308" s="67" t="s">
        <v>927</v>
      </c>
    </row>
    <row r="309" customFormat="false" ht="12.75" hidden="false" customHeight="false" outlineLevel="0" collapsed="false">
      <c r="G309" s="0" t="n">
        <v>76</v>
      </c>
      <c r="H309" s="66" t="n">
        <f aca="false">G309*1.88</f>
        <v>142.88</v>
      </c>
      <c r="I309" s="67" t="s">
        <v>927</v>
      </c>
    </row>
    <row r="310" customFormat="false" ht="12.75" hidden="false" customHeight="false" outlineLevel="0" collapsed="false">
      <c r="G310" s="0" t="n">
        <v>77</v>
      </c>
      <c r="H310" s="66" t="n">
        <f aca="false">G310*1.88</f>
        <v>144.76</v>
      </c>
      <c r="I310" s="67" t="s">
        <v>927</v>
      </c>
    </row>
    <row r="311" customFormat="false" ht="12.75" hidden="false" customHeight="false" outlineLevel="0" collapsed="false">
      <c r="G311" s="0" t="n">
        <v>78</v>
      </c>
      <c r="H311" s="66" t="n">
        <f aca="false">G311*1.88</f>
        <v>146.64</v>
      </c>
      <c r="I311" s="67" t="s">
        <v>927</v>
      </c>
    </row>
    <row r="312" customFormat="false" ht="12.75" hidden="false" customHeight="false" outlineLevel="0" collapsed="false">
      <c r="G312" s="0" t="n">
        <v>79</v>
      </c>
      <c r="H312" s="66" t="n">
        <f aca="false">G312*1.88</f>
        <v>148.52</v>
      </c>
      <c r="I312" s="67" t="s">
        <v>927</v>
      </c>
    </row>
    <row r="313" customFormat="false" ht="12.75" hidden="false" customHeight="false" outlineLevel="0" collapsed="false">
      <c r="G313" s="0" t="n">
        <v>80</v>
      </c>
      <c r="H313" s="66" t="n">
        <f aca="false">G313*1.88</f>
        <v>150.4</v>
      </c>
      <c r="I313" s="67" t="s">
        <v>927</v>
      </c>
    </row>
    <row r="314" customFormat="false" ht="12.75" hidden="false" customHeight="false" outlineLevel="0" collapsed="false">
      <c r="G314" s="0" t="n">
        <v>81</v>
      </c>
      <c r="H314" s="66" t="n">
        <f aca="false">G314*1.88</f>
        <v>152.28</v>
      </c>
      <c r="I314" s="67" t="s">
        <v>927</v>
      </c>
    </row>
    <row r="315" customFormat="false" ht="12.75" hidden="false" customHeight="false" outlineLevel="0" collapsed="false">
      <c r="G315" s="0" t="n">
        <v>82</v>
      </c>
      <c r="H315" s="66" t="n">
        <f aca="false">G315*1.88</f>
        <v>154.16</v>
      </c>
      <c r="I315" s="67" t="s">
        <v>927</v>
      </c>
    </row>
    <row r="316" customFormat="false" ht="12.75" hidden="false" customHeight="false" outlineLevel="0" collapsed="false">
      <c r="G316" s="0" t="n">
        <v>83</v>
      </c>
      <c r="H316" s="66" t="n">
        <f aca="false">G316*1.88</f>
        <v>156.04</v>
      </c>
      <c r="I316" s="67" t="s">
        <v>927</v>
      </c>
    </row>
    <row r="317" customFormat="false" ht="12.75" hidden="false" customHeight="false" outlineLevel="0" collapsed="false">
      <c r="G317" s="0" t="n">
        <v>84</v>
      </c>
      <c r="H317" s="66" t="n">
        <f aca="false">G317*1.88</f>
        <v>157.92</v>
      </c>
      <c r="I317" s="67" t="s">
        <v>927</v>
      </c>
    </row>
    <row r="318" customFormat="false" ht="12.75" hidden="false" customHeight="false" outlineLevel="0" collapsed="false">
      <c r="G318" s="0" t="n">
        <v>85</v>
      </c>
      <c r="H318" s="66" t="n">
        <f aca="false">G318*1.88</f>
        <v>159.8</v>
      </c>
      <c r="I318" s="67" t="s">
        <v>927</v>
      </c>
    </row>
    <row r="319" customFormat="false" ht="12.75" hidden="false" customHeight="false" outlineLevel="0" collapsed="false">
      <c r="G319" s="0" t="n">
        <v>86</v>
      </c>
      <c r="H319" s="66" t="n">
        <f aca="false">G319*1.88</f>
        <v>161.68</v>
      </c>
      <c r="I319" s="67" t="s">
        <v>927</v>
      </c>
    </row>
    <row r="320" customFormat="false" ht="12.75" hidden="false" customHeight="false" outlineLevel="0" collapsed="false">
      <c r="G320" s="0" t="n">
        <v>87</v>
      </c>
      <c r="H320" s="66" t="n">
        <f aca="false">G320*1.88</f>
        <v>163.56</v>
      </c>
      <c r="I320" s="67" t="s">
        <v>927</v>
      </c>
    </row>
    <row r="321" customFormat="false" ht="12.75" hidden="false" customHeight="false" outlineLevel="0" collapsed="false">
      <c r="G321" s="0" t="n">
        <v>88</v>
      </c>
      <c r="H321" s="66" t="n">
        <f aca="false">G321*1.88</f>
        <v>165.44</v>
      </c>
      <c r="I321" s="67" t="s">
        <v>927</v>
      </c>
    </row>
    <row r="322" customFormat="false" ht="12.75" hidden="false" customHeight="false" outlineLevel="0" collapsed="false">
      <c r="G322" s="0" t="n">
        <v>89</v>
      </c>
      <c r="H322" s="66" t="n">
        <f aca="false">G322*1.88</f>
        <v>167.32</v>
      </c>
      <c r="I322" s="67" t="s">
        <v>927</v>
      </c>
    </row>
    <row r="323" customFormat="false" ht="12.75" hidden="false" customHeight="false" outlineLevel="0" collapsed="false">
      <c r="G323" s="0" t="n">
        <v>90</v>
      </c>
      <c r="H323" s="66" t="n">
        <f aca="false">G323*1.88</f>
        <v>169.2</v>
      </c>
      <c r="I323" s="67" t="s">
        <v>927</v>
      </c>
    </row>
    <row r="324" customFormat="false" ht="12.75" hidden="false" customHeight="false" outlineLevel="0" collapsed="false">
      <c r="G324" s="0" t="n">
        <v>91</v>
      </c>
      <c r="H324" s="66" t="n">
        <f aca="false">G324*1.88</f>
        <v>171.08</v>
      </c>
      <c r="I324" s="67" t="s">
        <v>927</v>
      </c>
    </row>
    <row r="325" customFormat="false" ht="12.75" hidden="false" customHeight="false" outlineLevel="0" collapsed="false">
      <c r="G325" s="0" t="n">
        <v>92</v>
      </c>
      <c r="H325" s="66" t="n">
        <f aca="false">G325*1.88</f>
        <v>172.96</v>
      </c>
      <c r="I325" s="67" t="s">
        <v>927</v>
      </c>
    </row>
    <row r="326" customFormat="false" ht="12.75" hidden="false" customHeight="false" outlineLevel="0" collapsed="false">
      <c r="G326" s="0" t="n">
        <v>93</v>
      </c>
      <c r="H326" s="66" t="n">
        <f aca="false">G326*1.88</f>
        <v>174.84</v>
      </c>
      <c r="I326" s="67" t="s">
        <v>927</v>
      </c>
    </row>
    <row r="327" customFormat="false" ht="12.75" hidden="false" customHeight="false" outlineLevel="0" collapsed="false">
      <c r="G327" s="0" t="n">
        <v>94</v>
      </c>
      <c r="H327" s="66" t="n">
        <f aca="false">G327*1.88</f>
        <v>176.72</v>
      </c>
      <c r="I327" s="67" t="s">
        <v>927</v>
      </c>
    </row>
    <row r="328" customFormat="false" ht="12.75" hidden="false" customHeight="false" outlineLevel="0" collapsed="false">
      <c r="G328" s="0" t="n">
        <v>95</v>
      </c>
      <c r="H328" s="66" t="n">
        <f aca="false">G328*1.88</f>
        <v>178.6</v>
      </c>
      <c r="I328" s="67" t="s">
        <v>927</v>
      </c>
    </row>
    <row r="329" customFormat="false" ht="12.75" hidden="false" customHeight="false" outlineLevel="0" collapsed="false">
      <c r="G329" s="0" t="n">
        <v>96</v>
      </c>
      <c r="H329" s="66" t="n">
        <f aca="false">G329*1.88</f>
        <v>180.48</v>
      </c>
      <c r="I329" s="67" t="s">
        <v>927</v>
      </c>
    </row>
    <row r="330" customFormat="false" ht="12.75" hidden="false" customHeight="false" outlineLevel="0" collapsed="false">
      <c r="G330" s="0" t="n">
        <v>97</v>
      </c>
      <c r="H330" s="66" t="n">
        <f aca="false">G330*1.88</f>
        <v>182.36</v>
      </c>
      <c r="I330" s="67" t="s">
        <v>927</v>
      </c>
    </row>
    <row r="331" customFormat="false" ht="12.75" hidden="false" customHeight="false" outlineLevel="0" collapsed="false">
      <c r="G331" s="0" t="n">
        <v>98</v>
      </c>
      <c r="H331" s="66" t="n">
        <f aca="false">G331*1.88</f>
        <v>184.24</v>
      </c>
      <c r="I331" s="67" t="s">
        <v>927</v>
      </c>
    </row>
    <row r="332" customFormat="false" ht="12.75" hidden="false" customHeight="false" outlineLevel="0" collapsed="false">
      <c r="G332" s="0" t="n">
        <v>99</v>
      </c>
      <c r="H332" s="66" t="n">
        <f aca="false">G332*1.88</f>
        <v>186.12</v>
      </c>
      <c r="I332" s="67" t="s">
        <v>927</v>
      </c>
    </row>
    <row r="333" customFormat="false" ht="12.75" hidden="false" customHeight="false" outlineLevel="0" collapsed="false">
      <c r="G333" s="0" t="n">
        <v>100</v>
      </c>
      <c r="H333" s="66" t="n">
        <f aca="false">G333*1.88</f>
        <v>188</v>
      </c>
      <c r="I333" s="67" t="s">
        <v>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53" activeCellId="0" sqref="D53"/>
    </sheetView>
  </sheetViews>
  <sheetFormatPr defaultColWidth="9.13671875" defaultRowHeight="18" zeroHeight="false" outlineLevelRow="0" outlineLevelCol="0"/>
  <cols>
    <col collapsed="false" customWidth="true" hidden="false" outlineLevel="0" max="1" min="1" style="68" width="12.14"/>
    <col collapsed="false" customWidth="false" hidden="false" outlineLevel="0" max="2" min="2" style="69" width="9.14"/>
    <col collapsed="false" customWidth="true" hidden="false" outlineLevel="0" max="3" min="3" style="69" width="15.13"/>
    <col collapsed="false" customWidth="true" hidden="false" outlineLevel="0" max="4" min="4" style="69" width="148.56"/>
    <col collapsed="false" customWidth="false" hidden="false" outlineLevel="0" max="257" min="5" style="69" width="9.14"/>
  </cols>
  <sheetData>
    <row r="1" customFormat="false" ht="18" hidden="false" customHeight="false" outlineLevel="0" collapsed="false">
      <c r="A1" s="70" t="s">
        <v>928</v>
      </c>
      <c r="B1" s="70" t="s">
        <v>929</v>
      </c>
      <c r="C1" s="70" t="s">
        <v>930</v>
      </c>
      <c r="D1" s="69" t="s">
        <v>4</v>
      </c>
    </row>
    <row r="2" customFormat="false" ht="18" hidden="false" customHeight="false" outlineLevel="0" collapsed="false">
      <c r="D2" s="71" t="s">
        <v>931</v>
      </c>
    </row>
    <row r="3" customFormat="false" ht="18" hidden="false" customHeight="false" outlineLevel="0" collapsed="false">
      <c r="A3" s="68" t="n">
        <v>1</v>
      </c>
      <c r="D3" s="69" t="s">
        <v>932</v>
      </c>
    </row>
    <row r="4" customFormat="false" ht="18" hidden="false" customHeight="false" outlineLevel="0" collapsed="false">
      <c r="A4" s="68" t="n">
        <v>2</v>
      </c>
      <c r="D4" s="69" t="s">
        <v>933</v>
      </c>
    </row>
    <row r="5" customFormat="false" ht="18" hidden="false" customHeight="false" outlineLevel="0" collapsed="false">
      <c r="A5" s="68" t="n">
        <v>3</v>
      </c>
    </row>
    <row r="6" customFormat="false" ht="18" hidden="false" customHeight="false" outlineLevel="0" collapsed="false">
      <c r="A6" s="68" t="n">
        <v>4</v>
      </c>
      <c r="D6" s="69" t="s">
        <v>934</v>
      </c>
    </row>
    <row r="7" customFormat="false" ht="18" hidden="false" customHeight="false" outlineLevel="0" collapsed="false">
      <c r="A7" s="68" t="n">
        <v>5</v>
      </c>
      <c r="D7" s="69" t="s">
        <v>934</v>
      </c>
    </row>
    <row r="8" customFormat="false" ht="18" hidden="false" customHeight="false" outlineLevel="0" collapsed="false">
      <c r="A8" s="68" t="n">
        <v>6</v>
      </c>
      <c r="D8" s="69" t="s">
        <v>935</v>
      </c>
    </row>
    <row r="9" customFormat="false" ht="18" hidden="false" customHeight="false" outlineLevel="0" collapsed="false">
      <c r="A9" s="68" t="n">
        <v>7</v>
      </c>
    </row>
    <row r="10" customFormat="false" ht="18" hidden="false" customHeight="false" outlineLevel="0" collapsed="false">
      <c r="A10" s="68" t="n">
        <v>8</v>
      </c>
    </row>
    <row r="11" customFormat="false" ht="18" hidden="false" customHeight="false" outlineLevel="0" collapsed="false">
      <c r="A11" s="68" t="n">
        <v>9</v>
      </c>
      <c r="D11" s="69" t="s">
        <v>936</v>
      </c>
    </row>
    <row r="12" customFormat="false" ht="18" hidden="false" customHeight="false" outlineLevel="0" collapsed="false">
      <c r="A12" s="68" t="n">
        <v>10</v>
      </c>
    </row>
    <row r="13" customFormat="false" ht="18" hidden="false" customHeight="false" outlineLevel="0" collapsed="false">
      <c r="A13" s="68" t="n">
        <v>11</v>
      </c>
    </row>
    <row r="14" customFormat="false" ht="18" hidden="false" customHeight="false" outlineLevel="0" collapsed="false">
      <c r="A14" s="68" t="n">
        <v>12</v>
      </c>
    </row>
    <row r="15" customFormat="false" ht="18" hidden="false" customHeight="false" outlineLevel="0" collapsed="false">
      <c r="A15" s="68" t="n">
        <v>13</v>
      </c>
      <c r="D15" s="69" t="s">
        <v>937</v>
      </c>
    </row>
    <row r="16" customFormat="false" ht="18" hidden="false" customHeight="false" outlineLevel="0" collapsed="false">
      <c r="A16" s="68" t="n">
        <v>14</v>
      </c>
      <c r="D16" s="69" t="s">
        <v>938</v>
      </c>
    </row>
    <row r="17" customFormat="false" ht="18" hidden="false" customHeight="false" outlineLevel="0" collapsed="false">
      <c r="A17" s="68" t="n">
        <v>15</v>
      </c>
      <c r="D17" s="69" t="s">
        <v>939</v>
      </c>
    </row>
    <row r="18" customFormat="false" ht="18" hidden="false" customHeight="false" outlineLevel="0" collapsed="false">
      <c r="A18" s="68" t="n">
        <v>16</v>
      </c>
      <c r="D18" s="69" t="s">
        <v>940</v>
      </c>
    </row>
    <row r="19" customFormat="false" ht="18" hidden="false" customHeight="false" outlineLevel="0" collapsed="false">
      <c r="A19" s="68" t="n">
        <v>17</v>
      </c>
    </row>
    <row r="20" customFormat="false" ht="18" hidden="false" customHeight="false" outlineLevel="0" collapsed="false">
      <c r="A20" s="68" t="n">
        <v>18</v>
      </c>
      <c r="D20" s="69" t="s">
        <v>941</v>
      </c>
    </row>
    <row r="21" customFormat="false" ht="18" hidden="false" customHeight="false" outlineLevel="0" collapsed="false">
      <c r="A21" s="68" t="n">
        <v>19</v>
      </c>
    </row>
    <row r="22" customFormat="false" ht="18" hidden="false" customHeight="false" outlineLevel="0" collapsed="false">
      <c r="A22" s="68" t="n">
        <v>20</v>
      </c>
      <c r="D22" s="69" t="s">
        <v>942</v>
      </c>
    </row>
    <row r="23" customFormat="false" ht="18" hidden="false" customHeight="false" outlineLevel="0" collapsed="false">
      <c r="A23" s="68" t="n">
        <v>21</v>
      </c>
    </row>
    <row r="24" customFormat="false" ht="18" hidden="false" customHeight="false" outlineLevel="0" collapsed="false">
      <c r="A24" s="68" t="n">
        <v>22</v>
      </c>
      <c r="D24" s="69" t="s">
        <v>943</v>
      </c>
    </row>
    <row r="25" customFormat="false" ht="18" hidden="false" customHeight="false" outlineLevel="0" collapsed="false">
      <c r="A25" s="68" t="n">
        <v>23</v>
      </c>
      <c r="D25" s="69" t="s">
        <v>944</v>
      </c>
    </row>
    <row r="26" customFormat="false" ht="18" hidden="false" customHeight="false" outlineLevel="0" collapsed="false">
      <c r="A26" s="68" t="n">
        <v>24</v>
      </c>
      <c r="D26" s="69" t="s">
        <v>945</v>
      </c>
    </row>
    <row r="27" customFormat="false" ht="18" hidden="false" customHeight="false" outlineLevel="0" collapsed="false">
      <c r="A27" s="68" t="n">
        <v>25</v>
      </c>
      <c r="D27" s="69" t="s">
        <v>946</v>
      </c>
    </row>
    <row r="28" customFormat="false" ht="18" hidden="false" customHeight="false" outlineLevel="0" collapsed="false">
      <c r="A28" s="68" t="n">
        <v>26</v>
      </c>
      <c r="D28" s="69" t="s">
        <v>947</v>
      </c>
    </row>
    <row r="29" customFormat="false" ht="18" hidden="false" customHeight="false" outlineLevel="0" collapsed="false">
      <c r="A29" s="68" t="n">
        <v>27</v>
      </c>
      <c r="D29" s="69" t="s">
        <v>948</v>
      </c>
    </row>
    <row r="30" customFormat="false" ht="18" hidden="false" customHeight="false" outlineLevel="0" collapsed="false">
      <c r="A30" s="68" t="n">
        <v>28</v>
      </c>
      <c r="D30" s="69" t="s">
        <v>949</v>
      </c>
    </row>
    <row r="31" customFormat="false" ht="18" hidden="false" customHeight="false" outlineLevel="0" collapsed="false">
      <c r="A31" s="68" t="n">
        <v>29</v>
      </c>
      <c r="D31" s="69" t="s">
        <v>950</v>
      </c>
    </row>
    <row r="32" customFormat="false" ht="18" hidden="false" customHeight="false" outlineLevel="0" collapsed="false">
      <c r="A32" s="68" t="n">
        <v>30</v>
      </c>
      <c r="D32" s="69" t="s">
        <v>120</v>
      </c>
    </row>
    <row r="33" customFormat="false" ht="18" hidden="false" customHeight="false" outlineLevel="0" collapsed="false">
      <c r="A33" s="68" t="n">
        <v>31</v>
      </c>
    </row>
    <row r="34" customFormat="false" ht="18" hidden="false" customHeight="false" outlineLevel="0" collapsed="false">
      <c r="A34" s="68" t="n">
        <v>32</v>
      </c>
      <c r="D34" s="69" t="s">
        <v>951</v>
      </c>
    </row>
    <row r="35" customFormat="false" ht="18" hidden="false" customHeight="false" outlineLevel="0" collapsed="false">
      <c r="A35" s="68" t="n">
        <v>33</v>
      </c>
      <c r="D35" s="69" t="s">
        <v>952</v>
      </c>
    </row>
    <row r="36" customFormat="false" ht="18" hidden="false" customHeight="false" outlineLevel="0" collapsed="false">
      <c r="A36" s="68" t="n">
        <v>34</v>
      </c>
    </row>
    <row r="37" customFormat="false" ht="18" hidden="false" customHeight="false" outlineLevel="0" collapsed="false">
      <c r="A37" s="68" t="n">
        <v>35</v>
      </c>
      <c r="D37" s="69" t="s">
        <v>953</v>
      </c>
    </row>
    <row r="38" customFormat="false" ht="18" hidden="false" customHeight="false" outlineLevel="0" collapsed="false">
      <c r="A38" s="68" t="n">
        <v>36</v>
      </c>
    </row>
    <row r="39" customFormat="false" ht="18" hidden="false" customHeight="false" outlineLevel="0" collapsed="false">
      <c r="A39" s="68" t="n">
        <v>37</v>
      </c>
      <c r="D39" s="69" t="s">
        <v>954</v>
      </c>
    </row>
    <row r="40" customFormat="false" ht="18" hidden="false" customHeight="false" outlineLevel="0" collapsed="false">
      <c r="A40" s="68" t="n">
        <v>38</v>
      </c>
      <c r="D40" s="69" t="s">
        <v>955</v>
      </c>
    </row>
    <row r="41" customFormat="false" ht="18" hidden="false" customHeight="false" outlineLevel="0" collapsed="false">
      <c r="A41" s="68" t="n">
        <v>39</v>
      </c>
      <c r="D41" s="69" t="s">
        <v>956</v>
      </c>
    </row>
    <row r="42" customFormat="false" ht="18" hidden="false" customHeight="false" outlineLevel="0" collapsed="false">
      <c r="A42" s="68" t="n">
        <v>40</v>
      </c>
      <c r="D42" s="69" t="s">
        <v>957</v>
      </c>
    </row>
    <row r="43" customFormat="false" ht="18" hidden="false" customHeight="false" outlineLevel="0" collapsed="false">
      <c r="A43" s="68" t="n">
        <v>41</v>
      </c>
      <c r="D43" s="69" t="s">
        <v>958</v>
      </c>
    </row>
    <row r="44" customFormat="false" ht="18" hidden="false" customHeight="false" outlineLevel="0" collapsed="false">
      <c r="A44" s="68" t="n">
        <v>42</v>
      </c>
    </row>
    <row r="45" customFormat="false" ht="18" hidden="false" customHeight="false" outlineLevel="0" collapsed="false">
      <c r="A45" s="68" t="n">
        <v>43</v>
      </c>
      <c r="D45" s="69" t="s">
        <v>959</v>
      </c>
    </row>
    <row r="46" customFormat="false" ht="18" hidden="false" customHeight="false" outlineLevel="0" collapsed="false">
      <c r="A46" s="68" t="n">
        <v>44</v>
      </c>
      <c r="D46" s="69" t="s">
        <v>960</v>
      </c>
    </row>
    <row r="47" customFormat="false" ht="18" hidden="false" customHeight="false" outlineLevel="0" collapsed="false">
      <c r="A47" s="68" t="n">
        <v>45</v>
      </c>
      <c r="D47" s="69" t="s">
        <v>961</v>
      </c>
    </row>
    <row r="48" customFormat="false" ht="18" hidden="false" customHeight="false" outlineLevel="0" collapsed="false">
      <c r="A48" s="68" t="n">
        <v>46</v>
      </c>
    </row>
    <row r="49" customFormat="false" ht="18" hidden="false" customHeight="false" outlineLevel="0" collapsed="false">
      <c r="A49" s="68" t="n">
        <v>47</v>
      </c>
      <c r="D49" s="69" t="s">
        <v>962</v>
      </c>
    </row>
    <row r="50" customFormat="false" ht="18" hidden="false" customHeight="false" outlineLevel="0" collapsed="false">
      <c r="A50" s="68" t="n">
        <v>48</v>
      </c>
      <c r="D50" s="69" t="s">
        <v>963</v>
      </c>
    </row>
    <row r="51" customFormat="false" ht="18" hidden="false" customHeight="false" outlineLevel="0" collapsed="false">
      <c r="A51" s="68" t="n">
        <v>49</v>
      </c>
      <c r="D51" s="69" t="s">
        <v>964</v>
      </c>
    </row>
    <row r="52" customFormat="false" ht="18" hidden="false" customHeight="false" outlineLevel="0" collapsed="false">
      <c r="A52" s="68" t="n">
        <v>50</v>
      </c>
      <c r="D52" s="69" t="s">
        <v>965</v>
      </c>
    </row>
    <row r="53" customFormat="false" ht="18" hidden="false" customHeight="false" outlineLevel="0" collapsed="false">
      <c r="A53" s="68" t="n">
        <v>51</v>
      </c>
    </row>
    <row r="54" customFormat="false" ht="18" hidden="false" customHeight="false" outlineLevel="0" collapsed="false">
      <c r="A54" s="68" t="n">
        <v>52</v>
      </c>
      <c r="D54" s="69" t="s">
        <v>43</v>
      </c>
    </row>
    <row r="55" customFormat="false" ht="18" hidden="false" customHeight="false" outlineLevel="0" collapsed="false">
      <c r="A55" s="68" t="n">
        <v>53</v>
      </c>
    </row>
    <row r="56" customFormat="false" ht="18" hidden="false" customHeight="false" outlineLevel="0" collapsed="false">
      <c r="A56" s="68" t="n">
        <v>54</v>
      </c>
    </row>
    <row r="57" customFormat="false" ht="18" hidden="false" customHeight="false" outlineLevel="0" collapsed="false">
      <c r="A57" s="68" t="n">
        <v>55</v>
      </c>
    </row>
    <row r="58" customFormat="false" ht="18" hidden="false" customHeight="false" outlineLevel="0" collapsed="false">
      <c r="A58" s="68" t="n">
        <v>56</v>
      </c>
      <c r="D58" s="69" t="s">
        <v>966</v>
      </c>
    </row>
    <row r="59" customFormat="false" ht="18" hidden="false" customHeight="false" outlineLevel="0" collapsed="false">
      <c r="A59" s="68" t="n">
        <v>57</v>
      </c>
    </row>
    <row r="60" customFormat="false" ht="18" hidden="false" customHeight="false" outlineLevel="0" collapsed="false">
      <c r="A60" s="68" t="n">
        <v>58</v>
      </c>
      <c r="D60" s="69" t="s">
        <v>961</v>
      </c>
    </row>
    <row r="62" customFormat="false" ht="18" hidden="false" customHeight="false" outlineLevel="0" collapsed="false">
      <c r="A62" s="68" t="n">
        <v>502</v>
      </c>
    </row>
    <row r="63" customFormat="false" ht="18" hidden="false" customHeight="false" outlineLevel="0" collapsed="false">
      <c r="A63" s="68" t="n">
        <v>503</v>
      </c>
      <c r="D63" s="69" t="s">
        <v>967</v>
      </c>
    </row>
  </sheetData>
  <hyperlinks>
    <hyperlink ref="D2" r:id="rId1" display="http://www.designation-systems.net/usmilav/jetds/an-alq2aly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03" activeCellId="0" sqref="C103"/>
    </sheetView>
  </sheetViews>
  <sheetFormatPr defaultColWidth="12.70703125" defaultRowHeight="18" zeroHeight="false" outlineLevelRow="0" outlineLevelCol="0"/>
  <cols>
    <col collapsed="false" customWidth="false" hidden="false" outlineLevel="0" max="1" min="1" style="69" width="12.7"/>
    <col collapsed="false" customWidth="false" hidden="false" outlineLevel="0" max="2" min="2" style="68" width="12.7"/>
    <col collapsed="false" customWidth="false" hidden="false" outlineLevel="0" max="3" min="3" style="72" width="12.7"/>
    <col collapsed="false" customWidth="true" hidden="false" outlineLevel="0" max="4" min="4" style="69" width="105.28"/>
    <col collapsed="false" customWidth="false" hidden="false" outlineLevel="0" max="257" min="5" style="69" width="12.7"/>
  </cols>
  <sheetData>
    <row r="1" customFormat="false" ht="18" hidden="false" customHeight="false" outlineLevel="0" collapsed="false">
      <c r="A1" s="73" t="s">
        <v>968</v>
      </c>
      <c r="B1" s="70" t="s">
        <v>929</v>
      </c>
      <c r="C1" s="74"/>
      <c r="D1" s="73" t="s">
        <v>4</v>
      </c>
    </row>
    <row r="3" customFormat="false" ht="18" hidden="false" customHeight="false" outlineLevel="0" collapsed="false">
      <c r="A3" s="68" t="n">
        <v>1</v>
      </c>
      <c r="D3" s="71" t="s">
        <v>931</v>
      </c>
    </row>
    <row r="4" customFormat="false" ht="18" hidden="false" customHeight="false" outlineLevel="0" collapsed="false">
      <c r="A4" s="68" t="n">
        <v>2</v>
      </c>
    </row>
    <row r="5" customFormat="false" ht="18" hidden="false" customHeight="false" outlineLevel="0" collapsed="false">
      <c r="A5" s="68" t="n">
        <v>3</v>
      </c>
    </row>
    <row r="6" customFormat="false" ht="18" hidden="false" customHeight="false" outlineLevel="0" collapsed="false">
      <c r="A6" s="68" t="n">
        <v>4</v>
      </c>
    </row>
    <row r="7" customFormat="false" ht="18" hidden="false" customHeight="false" outlineLevel="0" collapsed="false">
      <c r="A7" s="68" t="n">
        <v>5</v>
      </c>
    </row>
    <row r="8" customFormat="false" ht="18" hidden="false" customHeight="false" outlineLevel="0" collapsed="false">
      <c r="A8" s="68" t="n">
        <v>6</v>
      </c>
    </row>
    <row r="9" customFormat="false" ht="18" hidden="false" customHeight="false" outlineLevel="0" collapsed="false">
      <c r="A9" s="68" t="n">
        <v>7</v>
      </c>
    </row>
    <row r="10" customFormat="false" ht="18" hidden="false" customHeight="false" outlineLevel="0" collapsed="false">
      <c r="A10" s="68" t="n">
        <v>8</v>
      </c>
    </row>
    <row r="11" customFormat="false" ht="18" hidden="false" customHeight="false" outlineLevel="0" collapsed="false">
      <c r="A11" s="68" t="n">
        <v>9</v>
      </c>
    </row>
    <row r="12" customFormat="false" ht="18" hidden="false" customHeight="false" outlineLevel="0" collapsed="false">
      <c r="A12" s="68" t="n">
        <v>10</v>
      </c>
      <c r="D12" s="69" t="s">
        <v>936</v>
      </c>
    </row>
    <row r="13" customFormat="false" ht="18" hidden="false" customHeight="false" outlineLevel="0" collapsed="false">
      <c r="A13" s="68" t="n">
        <v>11</v>
      </c>
    </row>
    <row r="14" customFormat="false" ht="18" hidden="false" customHeight="false" outlineLevel="0" collapsed="false">
      <c r="A14" s="68" t="n">
        <v>12</v>
      </c>
    </row>
    <row r="15" customFormat="false" ht="18" hidden="false" customHeight="false" outlineLevel="0" collapsed="false">
      <c r="A15" s="68" t="n">
        <v>13</v>
      </c>
    </row>
    <row r="16" customFormat="false" ht="18" hidden="false" customHeight="false" outlineLevel="0" collapsed="false">
      <c r="A16" s="68" t="n">
        <v>14</v>
      </c>
    </row>
    <row r="17" customFormat="false" ht="18" hidden="false" customHeight="false" outlineLevel="0" collapsed="false">
      <c r="A17" s="68" t="n">
        <v>15</v>
      </c>
      <c r="D17" s="69" t="s">
        <v>940</v>
      </c>
    </row>
    <row r="18" customFormat="false" ht="18" hidden="false" customHeight="false" outlineLevel="0" collapsed="false">
      <c r="A18" s="68" t="n">
        <v>16</v>
      </c>
      <c r="D18" s="69" t="s">
        <v>940</v>
      </c>
    </row>
    <row r="19" customFormat="false" ht="18" hidden="false" customHeight="false" outlineLevel="0" collapsed="false">
      <c r="A19" s="68" t="n">
        <v>17</v>
      </c>
    </row>
    <row r="20" customFormat="false" ht="18" hidden="false" customHeight="false" outlineLevel="0" collapsed="false">
      <c r="A20" s="68" t="n">
        <v>18</v>
      </c>
      <c r="D20" s="69" t="s">
        <v>82</v>
      </c>
    </row>
    <row r="21" customFormat="false" ht="18" hidden="false" customHeight="false" outlineLevel="0" collapsed="false">
      <c r="A21" s="68" t="n">
        <v>19</v>
      </c>
      <c r="D21" s="69" t="s">
        <v>969</v>
      </c>
    </row>
    <row r="22" customFormat="false" ht="18" hidden="false" customHeight="false" outlineLevel="0" collapsed="false">
      <c r="A22" s="68" t="n">
        <v>20</v>
      </c>
      <c r="D22" s="69" t="s">
        <v>23</v>
      </c>
    </row>
    <row r="23" customFormat="false" ht="18" hidden="false" customHeight="false" outlineLevel="0" collapsed="false">
      <c r="A23" s="68" t="n">
        <v>21</v>
      </c>
    </row>
    <row r="24" customFormat="false" ht="18" hidden="false" customHeight="false" outlineLevel="0" collapsed="false">
      <c r="A24" s="68" t="n">
        <v>22</v>
      </c>
    </row>
    <row r="25" customFormat="false" ht="18" hidden="false" customHeight="false" outlineLevel="0" collapsed="false">
      <c r="A25" s="68" t="n">
        <v>23</v>
      </c>
      <c r="D25" s="69" t="s">
        <v>970</v>
      </c>
    </row>
    <row r="26" customFormat="false" ht="18" hidden="false" customHeight="false" outlineLevel="0" collapsed="false">
      <c r="A26" s="68" t="n">
        <v>24</v>
      </c>
      <c r="D26" s="69" t="s">
        <v>971</v>
      </c>
    </row>
    <row r="27" customFormat="false" ht="18" hidden="false" customHeight="false" outlineLevel="0" collapsed="false">
      <c r="A27" s="68" t="n">
        <v>25</v>
      </c>
    </row>
    <row r="28" customFormat="false" ht="18" hidden="false" customHeight="false" outlineLevel="0" collapsed="false">
      <c r="A28" s="68" t="n">
        <v>26</v>
      </c>
    </row>
    <row r="29" customFormat="false" ht="18" hidden="false" customHeight="false" outlineLevel="0" collapsed="false">
      <c r="A29" s="68" t="n">
        <v>27</v>
      </c>
      <c r="D29" s="69" t="s">
        <v>972</v>
      </c>
    </row>
    <row r="30" customFormat="false" ht="18" hidden="false" customHeight="false" outlineLevel="0" collapsed="false">
      <c r="A30" s="68" t="n">
        <v>28</v>
      </c>
      <c r="D30" s="69" t="s">
        <v>939</v>
      </c>
    </row>
    <row r="31" customFormat="false" ht="18" hidden="false" customHeight="false" outlineLevel="0" collapsed="false">
      <c r="A31" s="68" t="n">
        <v>29</v>
      </c>
    </row>
    <row r="32" customFormat="false" ht="18" hidden="false" customHeight="false" outlineLevel="0" collapsed="false">
      <c r="A32" s="68" t="n">
        <v>30</v>
      </c>
    </row>
    <row r="33" customFormat="false" ht="18" hidden="false" customHeight="false" outlineLevel="0" collapsed="false">
      <c r="A33" s="68" t="n">
        <v>31</v>
      </c>
      <c r="D33" s="69" t="s">
        <v>973</v>
      </c>
    </row>
    <row r="34" customFormat="false" ht="18" hidden="false" customHeight="false" outlineLevel="0" collapsed="false">
      <c r="A34" s="68" t="n">
        <v>32</v>
      </c>
      <c r="D34" s="69" t="s">
        <v>969</v>
      </c>
    </row>
    <row r="35" customFormat="false" ht="18" hidden="false" customHeight="false" outlineLevel="0" collapsed="false">
      <c r="A35" s="68" t="n">
        <v>33</v>
      </c>
      <c r="D35" s="69" t="s">
        <v>974</v>
      </c>
    </row>
    <row r="36" customFormat="false" ht="18" hidden="false" customHeight="false" outlineLevel="0" collapsed="false">
      <c r="A36" s="68" t="n">
        <v>34</v>
      </c>
    </row>
    <row r="37" customFormat="false" ht="18" hidden="false" customHeight="false" outlineLevel="0" collapsed="false">
      <c r="A37" s="68" t="n">
        <v>35</v>
      </c>
      <c r="D37" s="69" t="s">
        <v>975</v>
      </c>
    </row>
    <row r="38" customFormat="false" ht="18" hidden="false" customHeight="false" outlineLevel="0" collapsed="false">
      <c r="A38" s="68" t="n">
        <v>36</v>
      </c>
      <c r="D38" s="69" t="s">
        <v>976</v>
      </c>
    </row>
    <row r="39" customFormat="false" ht="18" hidden="false" customHeight="false" outlineLevel="0" collapsed="false">
      <c r="A39" s="68" t="n">
        <v>37</v>
      </c>
      <c r="D39" s="69" t="s">
        <v>977</v>
      </c>
    </row>
    <row r="40" customFormat="false" ht="18" hidden="false" customHeight="false" outlineLevel="0" collapsed="false">
      <c r="A40" s="68" t="n">
        <v>38</v>
      </c>
      <c r="D40" s="69" t="s">
        <v>978</v>
      </c>
    </row>
    <row r="41" customFormat="false" ht="18" hidden="false" customHeight="false" outlineLevel="0" collapsed="false">
      <c r="A41" s="68" t="n">
        <v>39</v>
      </c>
    </row>
    <row r="42" customFormat="false" ht="18" hidden="false" customHeight="false" outlineLevel="0" collapsed="false">
      <c r="A42" s="68" t="n">
        <v>40</v>
      </c>
      <c r="D42" s="69" t="s">
        <v>979</v>
      </c>
    </row>
    <row r="43" customFormat="false" ht="18" hidden="false" customHeight="false" outlineLevel="0" collapsed="false">
      <c r="A43" s="68" t="n">
        <v>41</v>
      </c>
      <c r="D43" s="69" t="s">
        <v>980</v>
      </c>
    </row>
    <row r="44" customFormat="false" ht="18" hidden="false" customHeight="false" outlineLevel="0" collapsed="false">
      <c r="A44" s="68" t="n">
        <v>42</v>
      </c>
      <c r="D44" s="69" t="s">
        <v>981</v>
      </c>
    </row>
    <row r="45" customFormat="false" ht="18" hidden="false" customHeight="false" outlineLevel="0" collapsed="false">
      <c r="A45" s="68" t="n">
        <v>43</v>
      </c>
      <c r="D45" s="69" t="s">
        <v>981</v>
      </c>
    </row>
    <row r="46" customFormat="false" ht="18" hidden="false" customHeight="false" outlineLevel="0" collapsed="false">
      <c r="A46" s="68" t="n">
        <v>44</v>
      </c>
      <c r="D46" s="69" t="s">
        <v>976</v>
      </c>
    </row>
    <row r="47" customFormat="false" ht="18" hidden="false" customHeight="false" outlineLevel="0" collapsed="false">
      <c r="A47" s="68" t="n">
        <v>45</v>
      </c>
    </row>
    <row r="48" customFormat="false" ht="18" hidden="false" customHeight="false" outlineLevel="0" collapsed="false">
      <c r="A48" s="68" t="n">
        <v>46</v>
      </c>
    </row>
    <row r="49" customFormat="false" ht="18" hidden="false" customHeight="false" outlineLevel="0" collapsed="false">
      <c r="A49" s="68" t="n">
        <v>47</v>
      </c>
    </row>
    <row r="50" customFormat="false" ht="18" hidden="false" customHeight="false" outlineLevel="0" collapsed="false">
      <c r="A50" s="68" t="n">
        <v>48</v>
      </c>
    </row>
    <row r="51" customFormat="false" ht="18" hidden="false" customHeight="false" outlineLevel="0" collapsed="false">
      <c r="A51" s="68" t="n">
        <v>49</v>
      </c>
      <c r="D51" s="69" t="s">
        <v>982</v>
      </c>
    </row>
    <row r="52" customFormat="false" ht="18" hidden="false" customHeight="false" outlineLevel="0" collapsed="false">
      <c r="A52" s="68" t="n">
        <v>50</v>
      </c>
    </row>
    <row r="53" customFormat="false" ht="18" hidden="false" customHeight="false" outlineLevel="0" collapsed="false">
      <c r="A53" s="68" t="n">
        <v>51</v>
      </c>
      <c r="D53" s="69" t="s">
        <v>983</v>
      </c>
    </row>
    <row r="54" customFormat="false" ht="18" hidden="false" customHeight="false" outlineLevel="0" collapsed="false">
      <c r="A54" s="68" t="n">
        <v>52</v>
      </c>
    </row>
    <row r="55" customFormat="false" ht="18" hidden="false" customHeight="false" outlineLevel="0" collapsed="false">
      <c r="A55" s="68" t="n">
        <v>53</v>
      </c>
      <c r="D55" s="69" t="s">
        <v>984</v>
      </c>
    </row>
    <row r="56" customFormat="false" ht="18" hidden="false" customHeight="false" outlineLevel="0" collapsed="false">
      <c r="A56" s="68" t="n">
        <v>54</v>
      </c>
    </row>
    <row r="57" customFormat="false" ht="18" hidden="false" customHeight="false" outlineLevel="0" collapsed="false">
      <c r="A57" s="68" t="n">
        <v>55</v>
      </c>
      <c r="D57" s="69" t="s">
        <v>985</v>
      </c>
    </row>
    <row r="58" customFormat="false" ht="18" hidden="false" customHeight="false" outlineLevel="0" collapsed="false">
      <c r="A58" s="68" t="n">
        <v>56</v>
      </c>
    </row>
    <row r="59" customFormat="false" ht="18" hidden="false" customHeight="false" outlineLevel="0" collapsed="false">
      <c r="A59" s="68" t="n">
        <v>57</v>
      </c>
      <c r="D59" s="69" t="s">
        <v>940</v>
      </c>
    </row>
    <row r="60" customFormat="false" ht="18" hidden="false" customHeight="false" outlineLevel="0" collapsed="false">
      <c r="A60" s="68" t="n">
        <v>58</v>
      </c>
      <c r="D60" s="69" t="s">
        <v>986</v>
      </c>
    </row>
    <row r="61" customFormat="false" ht="18" hidden="false" customHeight="false" outlineLevel="0" collapsed="false">
      <c r="A61" s="68" t="n">
        <v>59</v>
      </c>
      <c r="D61" s="69" t="s">
        <v>987</v>
      </c>
    </row>
    <row r="62" customFormat="false" ht="18" hidden="false" customHeight="false" outlineLevel="0" collapsed="false">
      <c r="A62" s="68" t="n">
        <v>60</v>
      </c>
    </row>
    <row r="63" customFormat="false" ht="18" hidden="false" customHeight="false" outlineLevel="0" collapsed="false">
      <c r="A63" s="68" t="n">
        <v>61</v>
      </c>
      <c r="D63" s="69" t="s">
        <v>988</v>
      </c>
    </row>
    <row r="64" customFormat="false" ht="18" hidden="false" customHeight="false" outlineLevel="0" collapsed="false">
      <c r="A64" s="68" t="n">
        <v>62</v>
      </c>
      <c r="D64" s="69" t="s">
        <v>989</v>
      </c>
    </row>
    <row r="65" customFormat="false" ht="18" hidden="false" customHeight="false" outlineLevel="0" collapsed="false">
      <c r="A65" s="68" t="n">
        <v>63</v>
      </c>
    </row>
    <row r="66" customFormat="false" ht="18" hidden="false" customHeight="false" outlineLevel="0" collapsed="false">
      <c r="A66" s="68" t="n">
        <v>64</v>
      </c>
      <c r="D66" s="69" t="s">
        <v>990</v>
      </c>
    </row>
    <row r="67" customFormat="false" ht="18" hidden="false" customHeight="false" outlineLevel="0" collapsed="false">
      <c r="A67" s="68" t="n">
        <v>65</v>
      </c>
    </row>
    <row r="68" customFormat="false" ht="18" hidden="false" customHeight="false" outlineLevel="0" collapsed="false">
      <c r="A68" s="68" t="n">
        <v>66</v>
      </c>
    </row>
    <row r="69" customFormat="false" ht="18" hidden="false" customHeight="false" outlineLevel="0" collapsed="false">
      <c r="A69" s="68" t="n">
        <v>67</v>
      </c>
      <c r="D69" s="69" t="s">
        <v>991</v>
      </c>
    </row>
    <row r="70" customFormat="false" ht="18" hidden="false" customHeight="false" outlineLevel="0" collapsed="false">
      <c r="A70" s="68" t="n">
        <v>68</v>
      </c>
    </row>
    <row r="71" customFormat="false" ht="18" hidden="false" customHeight="false" outlineLevel="0" collapsed="false">
      <c r="A71" s="68" t="n">
        <v>69</v>
      </c>
    </row>
    <row r="72" customFormat="false" ht="18" hidden="false" customHeight="false" outlineLevel="0" collapsed="false">
      <c r="A72" s="68" t="n">
        <v>70</v>
      </c>
      <c r="D72" s="69" t="s">
        <v>992</v>
      </c>
    </row>
    <row r="73" customFormat="false" ht="18" hidden="false" customHeight="false" outlineLevel="0" collapsed="false">
      <c r="A73" s="68" t="n">
        <v>71</v>
      </c>
      <c r="C73" s="72" t="s">
        <v>993</v>
      </c>
      <c r="D73" s="69" t="s">
        <v>994</v>
      </c>
    </row>
    <row r="74" customFormat="false" ht="18" hidden="false" customHeight="false" outlineLevel="0" collapsed="false">
      <c r="A74" s="68" t="n">
        <v>72</v>
      </c>
      <c r="C74" s="72" t="s">
        <v>993</v>
      </c>
      <c r="D74" s="69" t="s">
        <v>995</v>
      </c>
    </row>
    <row r="75" customFormat="false" ht="18" hidden="false" customHeight="false" outlineLevel="0" collapsed="false">
      <c r="A75" s="68" t="n">
        <v>73</v>
      </c>
    </row>
    <row r="76" customFormat="false" ht="18" hidden="false" customHeight="false" outlineLevel="0" collapsed="false">
      <c r="A76" s="68" t="n">
        <v>74</v>
      </c>
      <c r="D76" s="69" t="s">
        <v>23</v>
      </c>
    </row>
    <row r="77" customFormat="false" ht="18" hidden="false" customHeight="false" outlineLevel="0" collapsed="false">
      <c r="A77" s="68" t="n">
        <v>75</v>
      </c>
      <c r="D77" s="69" t="s">
        <v>996</v>
      </c>
    </row>
    <row r="78" customFormat="false" ht="18" hidden="false" customHeight="false" outlineLevel="0" collapsed="false">
      <c r="A78" s="68" t="n">
        <v>76</v>
      </c>
      <c r="D78" s="69" t="s">
        <v>997</v>
      </c>
    </row>
    <row r="79" customFormat="false" ht="18" hidden="false" customHeight="false" outlineLevel="0" collapsed="false">
      <c r="A79" s="68" t="n">
        <v>77</v>
      </c>
      <c r="D79" s="69" t="s">
        <v>996</v>
      </c>
    </row>
    <row r="80" customFormat="false" ht="18" hidden="false" customHeight="false" outlineLevel="0" collapsed="false">
      <c r="A80" s="68" t="n">
        <v>78</v>
      </c>
      <c r="D80" s="69" t="s">
        <v>998</v>
      </c>
    </row>
    <row r="81" customFormat="false" ht="18" hidden="false" customHeight="false" outlineLevel="0" collapsed="false">
      <c r="A81" s="68" t="n">
        <v>79</v>
      </c>
    </row>
    <row r="82" customFormat="false" ht="18" hidden="false" customHeight="false" outlineLevel="0" collapsed="false">
      <c r="A82" s="68" t="n">
        <v>80</v>
      </c>
      <c r="D82" s="69" t="s">
        <v>999</v>
      </c>
    </row>
    <row r="83" customFormat="false" ht="18" hidden="false" customHeight="false" outlineLevel="0" collapsed="false">
      <c r="A83" s="68" t="n">
        <v>81</v>
      </c>
      <c r="D83" s="69" t="s">
        <v>1000</v>
      </c>
    </row>
    <row r="84" customFormat="false" ht="18" hidden="false" customHeight="false" outlineLevel="0" collapsed="false">
      <c r="A84" s="68" t="n">
        <v>82</v>
      </c>
    </row>
    <row r="85" customFormat="false" ht="18" hidden="false" customHeight="false" outlineLevel="0" collapsed="false">
      <c r="A85" s="68" t="n">
        <v>83</v>
      </c>
    </row>
    <row r="86" customFormat="false" ht="18" hidden="false" customHeight="false" outlineLevel="0" collapsed="false">
      <c r="A86" s="68" t="n">
        <v>84</v>
      </c>
    </row>
    <row r="87" customFormat="false" ht="18" hidden="false" customHeight="false" outlineLevel="0" collapsed="false">
      <c r="A87" s="68" t="n">
        <v>85</v>
      </c>
    </row>
    <row r="88" customFormat="false" ht="18" hidden="false" customHeight="false" outlineLevel="0" collapsed="false">
      <c r="A88" s="68" t="n">
        <v>86</v>
      </c>
      <c r="D88" s="69" t="s">
        <v>1001</v>
      </c>
    </row>
    <row r="89" customFormat="false" ht="18" hidden="false" customHeight="false" outlineLevel="0" collapsed="false">
      <c r="A89" s="68" t="n">
        <v>87</v>
      </c>
      <c r="C89" s="72" t="s">
        <v>993</v>
      </c>
      <c r="D89" s="69" t="s">
        <v>1002</v>
      </c>
    </row>
    <row r="90" customFormat="false" ht="18" hidden="false" customHeight="false" outlineLevel="0" collapsed="false">
      <c r="A90" s="68" t="n">
        <v>88</v>
      </c>
    </row>
    <row r="91" customFormat="false" ht="18" hidden="false" customHeight="false" outlineLevel="0" collapsed="false">
      <c r="A91" s="68" t="n">
        <v>89</v>
      </c>
      <c r="D91" s="69" t="s">
        <v>127</v>
      </c>
    </row>
    <row r="92" customFormat="false" ht="18" hidden="false" customHeight="false" outlineLevel="0" collapsed="false">
      <c r="A92" s="68" t="n">
        <v>90</v>
      </c>
    </row>
    <row r="93" customFormat="false" ht="18" hidden="false" customHeight="false" outlineLevel="0" collapsed="false">
      <c r="A93" s="68" t="n">
        <v>91</v>
      </c>
      <c r="D93" s="69" t="s">
        <v>126</v>
      </c>
    </row>
    <row r="94" customFormat="false" ht="18" hidden="false" customHeight="false" outlineLevel="0" collapsed="false">
      <c r="A94" s="68" t="n">
        <v>92</v>
      </c>
      <c r="D94" s="69" t="s">
        <v>1003</v>
      </c>
    </row>
    <row r="95" customFormat="false" ht="18" hidden="false" customHeight="false" outlineLevel="0" collapsed="false">
      <c r="A95" s="68" t="n">
        <v>93</v>
      </c>
    </row>
    <row r="96" customFormat="false" ht="18" hidden="false" customHeight="false" outlineLevel="0" collapsed="false">
      <c r="A96" s="68" t="n">
        <v>94</v>
      </c>
      <c r="D96" s="69" t="s">
        <v>1004</v>
      </c>
    </row>
    <row r="97" customFormat="false" ht="18" hidden="false" customHeight="false" outlineLevel="0" collapsed="false">
      <c r="A97" s="68" t="n">
        <v>95</v>
      </c>
    </row>
    <row r="98" customFormat="false" ht="18" hidden="false" customHeight="false" outlineLevel="0" collapsed="false">
      <c r="A98" s="68" t="n">
        <v>96</v>
      </c>
    </row>
    <row r="99" customFormat="false" ht="18" hidden="false" customHeight="false" outlineLevel="0" collapsed="false">
      <c r="A99" s="68" t="n">
        <v>97</v>
      </c>
      <c r="D99" s="69" t="s">
        <v>116</v>
      </c>
    </row>
    <row r="100" customFormat="false" ht="18" hidden="false" customHeight="false" outlineLevel="0" collapsed="false">
      <c r="A100" s="68" t="n">
        <v>98</v>
      </c>
    </row>
    <row r="101" customFormat="false" ht="18" hidden="false" customHeight="false" outlineLevel="0" collapsed="false">
      <c r="A101" s="68" t="n">
        <v>99</v>
      </c>
      <c r="D101" s="69" t="s">
        <v>1005</v>
      </c>
    </row>
    <row r="102" customFormat="false" ht="18" hidden="false" customHeight="false" outlineLevel="0" collapsed="false">
      <c r="A102" s="68" t="n">
        <v>100</v>
      </c>
      <c r="D102" s="69" t="s">
        <v>1006</v>
      </c>
    </row>
    <row r="103" customFormat="false" ht="18" hidden="false" customHeight="false" outlineLevel="0" collapsed="false">
      <c r="A103" s="68" t="n">
        <v>101</v>
      </c>
      <c r="C103" s="72" t="s">
        <v>993</v>
      </c>
      <c r="D103" s="69" t="s">
        <v>1007</v>
      </c>
    </row>
    <row r="104" customFormat="false" ht="18" hidden="false" customHeight="false" outlineLevel="0" collapsed="false">
      <c r="A104" s="68" t="n">
        <v>102</v>
      </c>
    </row>
    <row r="105" customFormat="false" ht="18" hidden="false" customHeight="false" outlineLevel="0" collapsed="false">
      <c r="A105" s="68" t="n">
        <v>103</v>
      </c>
    </row>
    <row r="106" customFormat="false" ht="18" hidden="false" customHeight="false" outlineLevel="0" collapsed="false">
      <c r="A106" s="68" t="n">
        <v>104</v>
      </c>
      <c r="D106" s="69" t="s">
        <v>1008</v>
      </c>
    </row>
    <row r="107" customFormat="false" ht="18" hidden="false" customHeight="false" outlineLevel="0" collapsed="false">
      <c r="A107" s="68" t="n">
        <v>105</v>
      </c>
      <c r="D107" s="69" t="s">
        <v>1009</v>
      </c>
    </row>
    <row r="108" customFormat="false" ht="18" hidden="false" customHeight="false" outlineLevel="0" collapsed="false">
      <c r="A108" s="68" t="n">
        <v>106</v>
      </c>
      <c r="D108" s="69" t="s">
        <v>1010</v>
      </c>
    </row>
    <row r="109" customFormat="false" ht="18" hidden="false" customHeight="false" outlineLevel="0" collapsed="false">
      <c r="A109" s="68" t="n">
        <v>107</v>
      </c>
      <c r="D109" s="69" t="s">
        <v>1011</v>
      </c>
    </row>
    <row r="110" customFormat="false" ht="18" hidden="false" customHeight="false" outlineLevel="0" collapsed="false">
      <c r="A110" s="68" t="n">
        <v>108</v>
      </c>
      <c r="D110" s="69" t="s">
        <v>1012</v>
      </c>
    </row>
    <row r="111" customFormat="false" ht="18" hidden="false" customHeight="false" outlineLevel="0" collapsed="false">
      <c r="A111" s="68" t="n">
        <v>109</v>
      </c>
      <c r="D111" s="69" t="s">
        <v>1013</v>
      </c>
    </row>
    <row r="112" customFormat="false" ht="18" hidden="false" customHeight="false" outlineLevel="0" collapsed="false">
      <c r="A112" s="68" t="n">
        <v>110</v>
      </c>
      <c r="D112" s="69" t="s">
        <v>1014</v>
      </c>
    </row>
    <row r="113" customFormat="false" ht="18" hidden="false" customHeight="false" outlineLevel="0" collapsed="false">
      <c r="A113" s="68" t="n">
        <v>111</v>
      </c>
      <c r="D113" s="69" t="s">
        <v>120</v>
      </c>
    </row>
    <row r="114" customFormat="false" ht="18" hidden="false" customHeight="false" outlineLevel="0" collapsed="false">
      <c r="A114" s="68" t="n">
        <v>112</v>
      </c>
    </row>
    <row r="115" customFormat="false" ht="18" hidden="false" customHeight="false" outlineLevel="0" collapsed="false">
      <c r="A115" s="68" t="n">
        <v>113</v>
      </c>
    </row>
    <row r="116" customFormat="false" ht="18" hidden="false" customHeight="false" outlineLevel="0" collapsed="false">
      <c r="A116" s="68" t="n">
        <v>114</v>
      </c>
    </row>
    <row r="117" customFormat="false" ht="18" hidden="false" customHeight="false" outlineLevel="0" collapsed="false">
      <c r="A117" s="68" t="n">
        <v>115</v>
      </c>
      <c r="D117" s="69" t="s">
        <v>1015</v>
      </c>
    </row>
    <row r="118" customFormat="false" ht="18" hidden="false" customHeight="false" outlineLevel="0" collapsed="false">
      <c r="A118" s="68" t="n">
        <v>116</v>
      </c>
      <c r="D118" s="69" t="s">
        <v>1016</v>
      </c>
    </row>
    <row r="119" customFormat="false" ht="18" hidden="false" customHeight="false" outlineLevel="0" collapsed="false">
      <c r="A119" s="68" t="n">
        <v>117</v>
      </c>
      <c r="D119" s="69" t="s">
        <v>1017</v>
      </c>
    </row>
    <row r="120" customFormat="false" ht="18" hidden="false" customHeight="false" outlineLevel="0" collapsed="false">
      <c r="A120" s="68" t="n">
        <v>118</v>
      </c>
      <c r="D120" s="69" t="s">
        <v>938</v>
      </c>
    </row>
    <row r="121" customFormat="false" ht="18" hidden="false" customHeight="false" outlineLevel="0" collapsed="false">
      <c r="A121" s="68" t="n">
        <v>119</v>
      </c>
      <c r="C121" s="72" t="s">
        <v>993</v>
      </c>
      <c r="D121" s="69" t="s">
        <v>1018</v>
      </c>
    </row>
    <row r="122" customFormat="false" ht="18" hidden="false" customHeight="false" outlineLevel="0" collapsed="false">
      <c r="A122" s="68" t="n">
        <v>120</v>
      </c>
      <c r="C122" s="72" t="s">
        <v>993</v>
      </c>
      <c r="D122" s="69" t="s">
        <v>1019</v>
      </c>
    </row>
    <row r="123" customFormat="false" ht="18" hidden="false" customHeight="false" outlineLevel="0" collapsed="false">
      <c r="A123" s="68" t="n">
        <v>121</v>
      </c>
    </row>
    <row r="124" customFormat="false" ht="18" hidden="false" customHeight="false" outlineLevel="0" collapsed="false">
      <c r="A124" s="68" t="n">
        <v>122</v>
      </c>
      <c r="D124" s="69" t="s">
        <v>1020</v>
      </c>
    </row>
    <row r="125" customFormat="false" ht="18" hidden="false" customHeight="false" outlineLevel="0" collapsed="false">
      <c r="A125" s="68" t="n">
        <v>123</v>
      </c>
      <c r="D125" s="69" t="s">
        <v>1021</v>
      </c>
    </row>
    <row r="126" customFormat="false" ht="18" hidden="false" customHeight="false" outlineLevel="0" collapsed="false">
      <c r="A126" s="68" t="n">
        <v>124</v>
      </c>
      <c r="D126" s="69" t="s">
        <v>1022</v>
      </c>
    </row>
    <row r="127" customFormat="false" ht="18" hidden="false" customHeight="false" outlineLevel="0" collapsed="false">
      <c r="A127" s="68" t="n">
        <v>125</v>
      </c>
      <c r="D127" s="69" t="s">
        <v>1015</v>
      </c>
    </row>
    <row r="128" customFormat="false" ht="18" hidden="false" customHeight="false" outlineLevel="0" collapsed="false">
      <c r="A128" s="68" t="n">
        <v>126</v>
      </c>
      <c r="D128" s="69" t="s">
        <v>1023</v>
      </c>
    </row>
    <row r="129" customFormat="false" ht="18" hidden="false" customHeight="false" outlineLevel="0" collapsed="false">
      <c r="A129" s="68" t="n">
        <v>127</v>
      </c>
      <c r="D129" s="69" t="s">
        <v>1024</v>
      </c>
    </row>
    <row r="130" customFormat="false" ht="18" hidden="false" customHeight="false" outlineLevel="0" collapsed="false">
      <c r="A130" s="68" t="n">
        <v>128</v>
      </c>
      <c r="D130" s="69" t="s">
        <v>961</v>
      </c>
    </row>
    <row r="131" customFormat="false" ht="18" hidden="false" customHeight="false" outlineLevel="0" collapsed="false">
      <c r="A131" s="68" t="n">
        <v>129</v>
      </c>
      <c r="D131" s="69" t="s">
        <v>1025</v>
      </c>
    </row>
    <row r="132" customFormat="false" ht="18" hidden="false" customHeight="false" outlineLevel="0" collapsed="false">
      <c r="A132" s="68" t="n">
        <v>130</v>
      </c>
      <c r="D132" s="69" t="s">
        <v>1026</v>
      </c>
    </row>
    <row r="133" customFormat="false" ht="18" hidden="false" customHeight="false" outlineLevel="0" collapsed="false">
      <c r="A133" s="68" t="n">
        <v>131</v>
      </c>
      <c r="C133" s="72" t="s">
        <v>993</v>
      </c>
      <c r="D133" s="69" t="s">
        <v>1027</v>
      </c>
    </row>
    <row r="134" customFormat="false" ht="18" hidden="false" customHeight="false" outlineLevel="0" collapsed="false">
      <c r="A134" s="68" t="n">
        <v>132</v>
      </c>
      <c r="D134" s="69" t="s">
        <v>1028</v>
      </c>
    </row>
    <row r="135" customFormat="false" ht="18" hidden="false" customHeight="false" outlineLevel="0" collapsed="false">
      <c r="A135" s="68" t="n">
        <v>133</v>
      </c>
      <c r="D135" s="69" t="s">
        <v>1029</v>
      </c>
    </row>
    <row r="136" customFormat="false" ht="18" hidden="false" customHeight="false" outlineLevel="0" collapsed="false">
      <c r="A136" s="68" t="n">
        <v>134</v>
      </c>
    </row>
    <row r="137" customFormat="false" ht="18" hidden="false" customHeight="false" outlineLevel="0" collapsed="false">
      <c r="A137" s="68" t="n">
        <v>135</v>
      </c>
      <c r="D137" s="69" t="s">
        <v>961</v>
      </c>
    </row>
    <row r="138" customFormat="false" ht="18" hidden="false" customHeight="false" outlineLevel="0" collapsed="false">
      <c r="A138" s="68" t="n">
        <v>136</v>
      </c>
      <c r="D138" s="69" t="s">
        <v>1030</v>
      </c>
    </row>
    <row r="139" customFormat="false" ht="18" hidden="false" customHeight="false" outlineLevel="0" collapsed="false">
      <c r="A139" s="68" t="n">
        <v>137</v>
      </c>
      <c r="D139" s="69" t="s">
        <v>1031</v>
      </c>
    </row>
    <row r="140" customFormat="false" ht="18" hidden="false" customHeight="false" outlineLevel="0" collapsed="false">
      <c r="A140" s="68" t="n">
        <v>138</v>
      </c>
      <c r="D140" s="69" t="s">
        <v>1032</v>
      </c>
    </row>
    <row r="141" customFormat="false" ht="18" hidden="false" customHeight="false" outlineLevel="0" collapsed="false">
      <c r="A141" s="68" t="n">
        <v>139</v>
      </c>
    </row>
    <row r="142" customFormat="false" ht="18" hidden="false" customHeight="false" outlineLevel="0" collapsed="false">
      <c r="A142" s="68" t="n">
        <v>140</v>
      </c>
      <c r="D142" s="69" t="s">
        <v>20</v>
      </c>
    </row>
    <row r="143" customFormat="false" ht="18" hidden="false" customHeight="false" outlineLevel="0" collapsed="false">
      <c r="A143" s="68" t="n">
        <v>141</v>
      </c>
      <c r="D143" s="69" t="s">
        <v>1033</v>
      </c>
    </row>
    <row r="144" customFormat="false" ht="18" hidden="false" customHeight="false" outlineLevel="0" collapsed="false">
      <c r="A144" s="68" t="n">
        <v>142</v>
      </c>
      <c r="D144" s="69" t="s">
        <v>1034</v>
      </c>
    </row>
    <row r="145" customFormat="false" ht="18" hidden="false" customHeight="false" outlineLevel="0" collapsed="false">
      <c r="A145" s="68" t="n">
        <v>143</v>
      </c>
      <c r="D145" s="69" t="s">
        <v>1035</v>
      </c>
    </row>
    <row r="146" customFormat="false" ht="18" hidden="false" customHeight="false" outlineLevel="0" collapsed="false">
      <c r="A146" s="68" t="n">
        <v>144</v>
      </c>
      <c r="D146" s="69" t="s">
        <v>1036</v>
      </c>
    </row>
    <row r="147" customFormat="false" ht="18" hidden="false" customHeight="false" outlineLevel="0" collapsed="false">
      <c r="A147" s="68" t="n">
        <v>145</v>
      </c>
    </row>
    <row r="148" customFormat="false" ht="18" hidden="false" customHeight="false" outlineLevel="0" collapsed="false">
      <c r="A148" s="68" t="n">
        <v>146</v>
      </c>
      <c r="D148" s="69" t="s">
        <v>1037</v>
      </c>
    </row>
    <row r="149" customFormat="false" ht="18" hidden="false" customHeight="false" outlineLevel="0" collapsed="false">
      <c r="A149" s="68" t="n">
        <v>147</v>
      </c>
      <c r="D149" s="69" t="s">
        <v>1038</v>
      </c>
    </row>
    <row r="150" customFormat="false" ht="18" hidden="false" customHeight="false" outlineLevel="0" collapsed="false">
      <c r="A150" s="68" t="n">
        <v>148</v>
      </c>
    </row>
    <row r="151" customFormat="false" ht="18" hidden="false" customHeight="false" outlineLevel="0" collapsed="false">
      <c r="A151" s="68" t="n">
        <v>149</v>
      </c>
      <c r="D151" s="69" t="s">
        <v>116</v>
      </c>
    </row>
    <row r="152" customFormat="false" ht="18" hidden="false" customHeight="false" outlineLevel="0" collapsed="false">
      <c r="A152" s="68" t="n">
        <v>150</v>
      </c>
      <c r="D152" s="69" t="s">
        <v>1039</v>
      </c>
    </row>
    <row r="153" customFormat="false" ht="18" hidden="false" customHeight="false" outlineLevel="0" collapsed="false">
      <c r="A153" s="68" t="n">
        <v>151</v>
      </c>
      <c r="D153" s="69" t="s">
        <v>1040</v>
      </c>
    </row>
    <row r="154" customFormat="false" ht="18" hidden="false" customHeight="false" outlineLevel="0" collapsed="false">
      <c r="A154" s="68" t="n">
        <v>152</v>
      </c>
    </row>
    <row r="155" customFormat="false" ht="18" hidden="false" customHeight="false" outlineLevel="0" collapsed="false">
      <c r="A155" s="68" t="n">
        <v>153</v>
      </c>
      <c r="D155" s="69" t="s">
        <v>1041</v>
      </c>
    </row>
    <row r="156" customFormat="false" ht="18" hidden="false" customHeight="false" outlineLevel="0" collapsed="false">
      <c r="A156" s="68" t="n">
        <v>154</v>
      </c>
      <c r="D156" s="69" t="s">
        <v>1041</v>
      </c>
    </row>
    <row r="157" customFormat="false" ht="18" hidden="false" customHeight="false" outlineLevel="0" collapsed="false">
      <c r="A157" s="68" t="n">
        <v>155</v>
      </c>
      <c r="D157" s="69" t="s">
        <v>1042</v>
      </c>
    </row>
    <row r="158" customFormat="false" ht="18" hidden="false" customHeight="false" outlineLevel="0" collapsed="false">
      <c r="A158" s="68" t="n">
        <v>156</v>
      </c>
      <c r="D158" s="69" t="s">
        <v>1043</v>
      </c>
    </row>
    <row r="159" customFormat="false" ht="18" hidden="false" customHeight="false" outlineLevel="0" collapsed="false">
      <c r="A159" s="68" t="n">
        <v>157</v>
      </c>
      <c r="D159" s="69" t="s">
        <v>1044</v>
      </c>
    </row>
    <row r="160" customFormat="false" ht="18" hidden="false" customHeight="false" outlineLevel="0" collapsed="false">
      <c r="A160" s="68" t="n">
        <v>158</v>
      </c>
      <c r="D160" s="69" t="s">
        <v>1045</v>
      </c>
    </row>
    <row r="161" customFormat="false" ht="18" hidden="false" customHeight="false" outlineLevel="0" collapsed="false">
      <c r="A161" s="68" t="n">
        <v>159</v>
      </c>
      <c r="D161" s="69" t="s">
        <v>1046</v>
      </c>
    </row>
    <row r="162" customFormat="false" ht="18" hidden="false" customHeight="false" outlineLevel="0" collapsed="false">
      <c r="A162" s="68" t="n">
        <v>160</v>
      </c>
      <c r="D162" s="69" t="s">
        <v>1047</v>
      </c>
    </row>
    <row r="163" customFormat="false" ht="18" hidden="false" customHeight="false" outlineLevel="0" collapsed="false">
      <c r="A163" s="68" t="n">
        <v>161</v>
      </c>
      <c r="D163" s="69" t="s">
        <v>963</v>
      </c>
    </row>
    <row r="164" customFormat="false" ht="18" hidden="false" customHeight="false" outlineLevel="0" collapsed="false">
      <c r="A164" s="68" t="n">
        <v>162</v>
      </c>
      <c r="D164" s="69" t="s">
        <v>1048</v>
      </c>
    </row>
    <row r="165" customFormat="false" ht="18" hidden="false" customHeight="false" outlineLevel="0" collapsed="false">
      <c r="A165" s="68" t="n">
        <v>163</v>
      </c>
    </row>
    <row r="166" customFormat="false" ht="18" hidden="false" customHeight="false" outlineLevel="0" collapsed="false">
      <c r="A166" s="68" t="n">
        <v>164</v>
      </c>
      <c r="D166" s="69" t="s">
        <v>1049</v>
      </c>
    </row>
    <row r="167" customFormat="false" ht="18" hidden="false" customHeight="false" outlineLevel="0" collapsed="false">
      <c r="A167" s="68" t="n">
        <v>165</v>
      </c>
      <c r="D167" s="69" t="s">
        <v>1050</v>
      </c>
    </row>
    <row r="168" customFormat="false" ht="18" hidden="false" customHeight="false" outlineLevel="0" collapsed="false">
      <c r="A168" s="68" t="n">
        <v>166</v>
      </c>
      <c r="D168" s="69" t="s">
        <v>1033</v>
      </c>
    </row>
    <row r="169" customFormat="false" ht="18" hidden="false" customHeight="false" outlineLevel="0" collapsed="false">
      <c r="A169" s="68" t="n">
        <v>167</v>
      </c>
      <c r="D169" s="69" t="s">
        <v>1051</v>
      </c>
    </row>
    <row r="170" customFormat="false" ht="18" hidden="false" customHeight="false" outlineLevel="0" collapsed="false">
      <c r="A170" s="68" t="n">
        <v>168</v>
      </c>
      <c r="D170" s="69" t="s">
        <v>938</v>
      </c>
    </row>
    <row r="171" customFormat="false" ht="18" hidden="false" customHeight="false" outlineLevel="0" collapsed="false">
      <c r="A171" s="68" t="n">
        <v>169</v>
      </c>
      <c r="D171" s="69" t="s">
        <v>1052</v>
      </c>
    </row>
    <row r="172" customFormat="false" ht="18" hidden="false" customHeight="false" outlineLevel="0" collapsed="false">
      <c r="A172" s="68" t="n">
        <v>170</v>
      </c>
      <c r="D172" s="69" t="s">
        <v>1053</v>
      </c>
    </row>
    <row r="173" customFormat="false" ht="18" hidden="false" customHeight="false" outlineLevel="0" collapsed="false">
      <c r="A173" s="68" t="n">
        <v>171</v>
      </c>
      <c r="B173" s="68" t="n">
        <v>1984</v>
      </c>
      <c r="C173" s="72" t="s">
        <v>1054</v>
      </c>
      <c r="D173" s="69" t="s">
        <v>69</v>
      </c>
    </row>
    <row r="174" customFormat="false" ht="18" hidden="false" customHeight="false" outlineLevel="0" collapsed="false">
      <c r="A174" s="68" t="n">
        <v>172</v>
      </c>
      <c r="D174" s="69" t="s">
        <v>1055</v>
      </c>
    </row>
    <row r="175" customFormat="false" ht="18" hidden="false" customHeight="false" outlineLevel="0" collapsed="false">
      <c r="A175" s="68" t="n">
        <v>173</v>
      </c>
      <c r="D175" s="69" t="s">
        <v>1056</v>
      </c>
    </row>
    <row r="176" customFormat="false" ht="18" hidden="false" customHeight="false" outlineLevel="0" collapsed="false">
      <c r="A176" s="68" t="n">
        <v>174</v>
      </c>
    </row>
    <row r="177" customFormat="false" ht="18" hidden="false" customHeight="false" outlineLevel="0" collapsed="false">
      <c r="A177" s="68" t="n">
        <v>175</v>
      </c>
      <c r="D177" s="69" t="s">
        <v>1056</v>
      </c>
    </row>
    <row r="178" customFormat="false" ht="18" hidden="false" customHeight="false" outlineLevel="0" collapsed="false">
      <c r="A178" s="68" t="n">
        <v>176</v>
      </c>
      <c r="C178" s="72" t="s">
        <v>993</v>
      </c>
      <c r="D178" s="69" t="s">
        <v>1057</v>
      </c>
    </row>
    <row r="179" customFormat="false" ht="18" hidden="false" customHeight="false" outlineLevel="0" collapsed="false">
      <c r="A179" s="68" t="n">
        <v>177</v>
      </c>
    </row>
    <row r="180" customFormat="false" ht="18" hidden="false" customHeight="false" outlineLevel="0" collapsed="false">
      <c r="A180" s="68" t="n">
        <v>178</v>
      </c>
      <c r="D180" s="69" t="s">
        <v>1058</v>
      </c>
    </row>
    <row r="181" customFormat="false" ht="18" hidden="false" customHeight="false" outlineLevel="0" collapsed="false">
      <c r="A181" s="68" t="n">
        <v>179</v>
      </c>
    </row>
    <row r="182" customFormat="false" ht="18" hidden="false" customHeight="false" outlineLevel="0" collapsed="false">
      <c r="A182" s="68" t="n">
        <v>180</v>
      </c>
    </row>
    <row r="183" customFormat="false" ht="18" hidden="false" customHeight="false" outlineLevel="0" collapsed="false">
      <c r="A183" s="68" t="n">
        <v>181</v>
      </c>
    </row>
    <row r="184" customFormat="false" ht="18" hidden="false" customHeight="false" outlineLevel="0" collapsed="false">
      <c r="A184" s="68" t="n">
        <v>182</v>
      </c>
    </row>
    <row r="185" customFormat="false" ht="18" hidden="false" customHeight="false" outlineLevel="0" collapsed="false">
      <c r="A185" s="68" t="n">
        <v>183</v>
      </c>
    </row>
    <row r="186" customFormat="false" ht="18" hidden="false" customHeight="false" outlineLevel="0" collapsed="false">
      <c r="A186" s="68" t="n">
        <v>184</v>
      </c>
      <c r="C186" s="72" t="s">
        <v>993</v>
      </c>
      <c r="D186" s="69" t="s">
        <v>1059</v>
      </c>
    </row>
    <row r="187" customFormat="false" ht="18" hidden="false" customHeight="false" outlineLevel="0" collapsed="false">
      <c r="A187" s="68" t="n">
        <v>185</v>
      </c>
    </row>
    <row r="188" customFormat="false" ht="18" hidden="false" customHeight="false" outlineLevel="0" collapsed="false">
      <c r="A188" s="68" t="n">
        <v>186</v>
      </c>
      <c r="D188" s="69" t="s">
        <v>1060</v>
      </c>
    </row>
    <row r="189" customFormat="false" ht="18" hidden="false" customHeight="false" outlineLevel="0" collapsed="false">
      <c r="A189" s="68" t="n">
        <v>187</v>
      </c>
      <c r="D189" s="69" t="s">
        <v>1061</v>
      </c>
    </row>
    <row r="190" customFormat="false" ht="18" hidden="false" customHeight="false" outlineLevel="0" collapsed="false">
      <c r="A190" s="68" t="n">
        <v>188</v>
      </c>
      <c r="D190" s="69" t="s">
        <v>1062</v>
      </c>
    </row>
    <row r="191" customFormat="false" ht="18" hidden="false" customHeight="false" outlineLevel="0" collapsed="false">
      <c r="A191" s="68" t="n">
        <v>189</v>
      </c>
      <c r="D191" s="69" t="s">
        <v>989</v>
      </c>
    </row>
    <row r="192" customFormat="false" ht="18" hidden="false" customHeight="false" outlineLevel="0" collapsed="false">
      <c r="A192" s="68" t="n">
        <v>190</v>
      </c>
      <c r="D192" s="69" t="s">
        <v>1063</v>
      </c>
    </row>
    <row r="193" customFormat="false" ht="18" hidden="false" customHeight="false" outlineLevel="0" collapsed="false">
      <c r="A193" s="68" t="n">
        <v>191</v>
      </c>
    </row>
    <row r="194" customFormat="false" ht="18" hidden="false" customHeight="false" outlineLevel="0" collapsed="false">
      <c r="A194" s="68" t="n">
        <v>192</v>
      </c>
      <c r="D194" s="69" t="s">
        <v>1064</v>
      </c>
    </row>
    <row r="195" customFormat="false" ht="18" hidden="false" customHeight="false" outlineLevel="0" collapsed="false">
      <c r="A195" s="68" t="n">
        <v>193</v>
      </c>
    </row>
    <row r="196" customFormat="false" ht="18" hidden="false" customHeight="false" outlineLevel="0" collapsed="false">
      <c r="A196" s="68" t="n">
        <v>194</v>
      </c>
    </row>
    <row r="197" customFormat="false" ht="18" hidden="false" customHeight="false" outlineLevel="0" collapsed="false">
      <c r="A197" s="68" t="n">
        <v>195</v>
      </c>
    </row>
    <row r="198" customFormat="false" ht="18" hidden="false" customHeight="false" outlineLevel="0" collapsed="false">
      <c r="A198" s="68" t="n">
        <v>196</v>
      </c>
      <c r="D198" s="69" t="s">
        <v>1065</v>
      </c>
    </row>
    <row r="199" customFormat="false" ht="18" hidden="false" customHeight="false" outlineLevel="0" collapsed="false">
      <c r="A199" s="68" t="n">
        <v>197</v>
      </c>
    </row>
    <row r="200" customFormat="false" ht="18" hidden="false" customHeight="false" outlineLevel="0" collapsed="false">
      <c r="A200" s="68" t="n">
        <v>198</v>
      </c>
      <c r="D200" s="69" t="s">
        <v>1056</v>
      </c>
    </row>
    <row r="201" customFormat="false" ht="18" hidden="false" customHeight="false" outlineLevel="0" collapsed="false">
      <c r="A201" s="68" t="n">
        <v>199</v>
      </c>
      <c r="D201" s="69" t="s">
        <v>1066</v>
      </c>
    </row>
    <row r="202" customFormat="false" ht="18" hidden="false" customHeight="false" outlineLevel="0" collapsed="false">
      <c r="A202" s="68" t="n">
        <v>200</v>
      </c>
    </row>
    <row r="203" customFormat="false" ht="18" hidden="false" customHeight="false" outlineLevel="0" collapsed="false">
      <c r="A203" s="68" t="n">
        <v>201</v>
      </c>
    </row>
    <row r="204" customFormat="false" ht="18" hidden="false" customHeight="false" outlineLevel="0" collapsed="false">
      <c r="A204" s="68" t="n">
        <v>202</v>
      </c>
      <c r="D204" s="69" t="s">
        <v>1067</v>
      </c>
    </row>
    <row r="205" customFormat="false" ht="18" hidden="false" customHeight="false" outlineLevel="0" collapsed="false">
      <c r="A205" s="68" t="n">
        <v>203</v>
      </c>
    </row>
    <row r="206" customFormat="false" ht="18" hidden="false" customHeight="false" outlineLevel="0" collapsed="false">
      <c r="A206" s="68" t="n">
        <v>204</v>
      </c>
      <c r="D206" s="69" t="s">
        <v>1068</v>
      </c>
    </row>
    <row r="207" customFormat="false" ht="18" hidden="false" customHeight="false" outlineLevel="0" collapsed="false">
      <c r="A207" s="68" t="n">
        <v>205</v>
      </c>
    </row>
    <row r="208" customFormat="false" ht="18" hidden="false" customHeight="false" outlineLevel="0" collapsed="false">
      <c r="A208" s="68" t="n">
        <v>206</v>
      </c>
    </row>
    <row r="209" customFormat="false" ht="18" hidden="false" customHeight="false" outlineLevel="0" collapsed="false">
      <c r="A209" s="68" t="n">
        <v>207</v>
      </c>
      <c r="D209" s="69" t="s">
        <v>1061</v>
      </c>
    </row>
    <row r="210" customFormat="false" ht="18" hidden="false" customHeight="false" outlineLevel="0" collapsed="false">
      <c r="A210" s="68" t="n">
        <v>208</v>
      </c>
    </row>
    <row r="211" customFormat="false" ht="18" hidden="false" customHeight="false" outlineLevel="0" collapsed="false">
      <c r="A211" s="68" t="n">
        <v>209</v>
      </c>
    </row>
    <row r="212" customFormat="false" ht="18" hidden="false" customHeight="false" outlineLevel="0" collapsed="false">
      <c r="A212" s="68" t="n">
        <v>210</v>
      </c>
      <c r="D212" s="69" t="s">
        <v>1069</v>
      </c>
    </row>
    <row r="213" customFormat="false" ht="18" hidden="false" customHeight="false" outlineLevel="0" collapsed="false">
      <c r="A213" s="68" t="n">
        <v>211</v>
      </c>
      <c r="D213" s="69" t="s">
        <v>1070</v>
      </c>
    </row>
    <row r="214" customFormat="false" ht="18" hidden="false" customHeight="false" outlineLevel="0" collapsed="false">
      <c r="A214" s="68" t="n">
        <v>212</v>
      </c>
      <c r="D214" s="69" t="s">
        <v>1071</v>
      </c>
    </row>
    <row r="215" customFormat="false" ht="18" hidden="false" customHeight="false" outlineLevel="0" collapsed="false">
      <c r="A215" s="68" t="n">
        <v>213</v>
      </c>
      <c r="D215" s="69" t="s">
        <v>1072</v>
      </c>
    </row>
    <row r="216" customFormat="false" ht="18" hidden="false" customHeight="false" outlineLevel="0" collapsed="false">
      <c r="A216" s="68" t="n">
        <v>214</v>
      </c>
      <c r="D216" s="69" t="s">
        <v>1073</v>
      </c>
    </row>
    <row r="217" customFormat="false" ht="18" hidden="false" customHeight="false" outlineLevel="0" collapsed="false">
      <c r="A217" s="68" t="n">
        <v>215</v>
      </c>
    </row>
    <row r="218" customFormat="false" ht="18" hidden="false" customHeight="false" outlineLevel="0" collapsed="false">
      <c r="A218" s="68" t="n">
        <v>216</v>
      </c>
    </row>
    <row r="219" customFormat="false" ht="18" hidden="false" customHeight="false" outlineLevel="0" collapsed="false">
      <c r="A219" s="68" t="n">
        <v>217</v>
      </c>
      <c r="D219" s="69" t="s">
        <v>1074</v>
      </c>
    </row>
    <row r="220" customFormat="false" ht="18" hidden="false" customHeight="false" outlineLevel="0" collapsed="false">
      <c r="A220" s="68" t="n">
        <v>218</v>
      </c>
      <c r="D220" s="69" t="s">
        <v>116</v>
      </c>
    </row>
    <row r="221" customFormat="false" ht="18" hidden="false" customHeight="false" outlineLevel="0" collapsed="false">
      <c r="A221" s="68" t="n">
        <v>219</v>
      </c>
      <c r="D221" s="69" t="s">
        <v>1075</v>
      </c>
    </row>
    <row r="222" customFormat="false" ht="18" hidden="false" customHeight="false" outlineLevel="0" collapsed="false">
      <c r="A222" s="68" t="n">
        <v>220</v>
      </c>
      <c r="D222" s="69" t="s">
        <v>1076</v>
      </c>
    </row>
    <row r="223" customFormat="false" ht="18" hidden="false" customHeight="false" outlineLevel="0" collapsed="false">
      <c r="A223" s="68" t="n">
        <v>221</v>
      </c>
      <c r="D223" s="69" t="s">
        <v>1077</v>
      </c>
    </row>
    <row r="224" customFormat="false" ht="18" hidden="false" customHeight="false" outlineLevel="0" collapsed="false">
      <c r="A224" s="68" t="n">
        <v>222</v>
      </c>
      <c r="D224" s="69" t="s">
        <v>1076</v>
      </c>
    </row>
    <row r="225" customFormat="false" ht="18" hidden="false" customHeight="false" outlineLevel="0" collapsed="false">
      <c r="A225" s="68" t="n">
        <v>223</v>
      </c>
      <c r="D225" s="69" t="s">
        <v>1076</v>
      </c>
    </row>
    <row r="226" customFormat="false" ht="18" hidden="false" customHeight="false" outlineLevel="0" collapsed="false">
      <c r="A226" s="68" t="n">
        <v>224</v>
      </c>
    </row>
    <row r="227" customFormat="false" ht="18" hidden="false" customHeight="false" outlineLevel="0" collapsed="false">
      <c r="A227" s="68" t="n">
        <v>225</v>
      </c>
    </row>
    <row r="228" customFormat="false" ht="18" hidden="false" customHeight="false" outlineLevel="0" collapsed="false">
      <c r="A228" s="68" t="n">
        <v>226</v>
      </c>
    </row>
    <row r="229" customFormat="false" ht="18" hidden="false" customHeight="false" outlineLevel="0" collapsed="false">
      <c r="A229" s="68" t="n">
        <v>227</v>
      </c>
      <c r="D229" s="69" t="s">
        <v>1078</v>
      </c>
    </row>
    <row r="230" customFormat="false" ht="18" hidden="false" customHeight="false" outlineLevel="0" collapsed="false">
      <c r="A230" s="68" t="n">
        <v>228</v>
      </c>
    </row>
    <row r="231" customFormat="false" ht="18" hidden="false" customHeight="false" outlineLevel="0" collapsed="false">
      <c r="A231" s="68" t="n">
        <v>229</v>
      </c>
    </row>
    <row r="232" customFormat="false" ht="18" hidden="false" customHeight="false" outlineLevel="0" collapsed="false">
      <c r="A232" s="68" t="n">
        <v>230</v>
      </c>
    </row>
    <row r="233" customFormat="false" ht="18" hidden="false" customHeight="false" outlineLevel="0" collapsed="false">
      <c r="A233" s="68" t="n">
        <v>231</v>
      </c>
    </row>
    <row r="234" customFormat="false" ht="18" hidden="false" customHeight="false" outlineLevel="0" collapsed="false">
      <c r="A234" s="68" t="n">
        <v>232</v>
      </c>
    </row>
    <row r="235" customFormat="false" ht="18" hidden="false" customHeight="false" outlineLevel="0" collapsed="false">
      <c r="A235" s="68" t="n">
        <v>233</v>
      </c>
    </row>
    <row r="237" customFormat="false" ht="18" hidden="false" customHeight="false" outlineLevel="0" collapsed="false">
      <c r="A237" s="69" t="n">
        <v>501</v>
      </c>
      <c r="D237" s="69" t="s">
        <v>1079</v>
      </c>
    </row>
    <row r="238" customFormat="false" ht="18" hidden="false" customHeight="false" outlineLevel="0" collapsed="false">
      <c r="A238" s="69" t="n">
        <v>502</v>
      </c>
    </row>
    <row r="239" customFormat="false" ht="18" hidden="false" customHeight="false" outlineLevel="0" collapsed="false">
      <c r="A239" s="69" t="n">
        <v>503</v>
      </c>
      <c r="D239" s="69" t="s">
        <v>967</v>
      </c>
    </row>
  </sheetData>
  <hyperlinks>
    <hyperlink ref="D3" r:id="rId1" display="http://www.designation-systems.net/usmilav/jetds/an-alq2aly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3:41:53Z</dcterms:created>
  <dc:creator>Anonymous</dc:creator>
  <dc:description/>
  <dc:language>en-US</dc:language>
  <cp:lastModifiedBy>Anonymous</cp:lastModifiedBy>
  <dcterms:modified xsi:type="dcterms:W3CDTF">2025-03-02T06:35:45Z</dcterms:modified>
  <cp:revision>0</cp:revision>
  <dc:subject/>
  <dc:title/>
</cp:coreProperties>
</file>