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lpha Jet" sheetId="1" state="visible" r:id="rId2"/>
    <sheet name="Buccaneer" sheetId="2" state="visible" r:id="rId3"/>
    <sheet name="IL-28" sheetId="3" state="visible" r:id="rId4"/>
    <sheet name="Tucano" sheetId="4" state="visible" r:id="rId5"/>
    <sheet name="Tabl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593">
  <si>
    <t xml:space="preserve">1G</t>
  </si>
  <si>
    <r>
      <rPr>
        <sz val="10"/>
        <rFont val="Arial"/>
        <family val="0"/>
      </rPr>
      <t xml:space="preserve">Real V</t>
    </r>
    <r>
      <rPr>
        <sz val="8"/>
        <rFont val="Arial"/>
        <family val="2"/>
      </rPr>
      <t xml:space="preserve"> </t>
    </r>
    <r>
      <rPr>
        <sz val="6"/>
        <rFont val="Arial"/>
        <family val="2"/>
      </rPr>
      <t xml:space="preserve">(KTAS)</t>
    </r>
  </si>
  <si>
    <r>
      <rPr>
        <sz val="10"/>
        <rFont val="Arial"/>
        <family val="0"/>
      </rPr>
      <t xml:space="preserve">FA V </t>
    </r>
    <r>
      <rPr>
        <sz val="8"/>
        <rFont val="Arial"/>
        <family val="2"/>
      </rPr>
      <t xml:space="preserve">(ft/sec)</t>
    </r>
  </si>
  <si>
    <t xml:space="preserve">2G</t>
  </si>
  <si>
    <t xml:space="preserve">3G</t>
  </si>
  <si>
    <t xml:space="preserve">4G</t>
  </si>
  <si>
    <t xml:space="preserve">5G</t>
  </si>
  <si>
    <t xml:space="preserve">6G</t>
  </si>
  <si>
    <t xml:space="preserve">7G</t>
  </si>
  <si>
    <t xml:space="preserve">0G</t>
  </si>
  <si>
    <t xml:space="preserve">-1G</t>
  </si>
  <si>
    <t xml:space="preserve">-2G</t>
  </si>
  <si>
    <t xml:space="preserve">-3G</t>
  </si>
  <si>
    <r>
      <rPr>
        <b val="true"/>
        <sz val="10"/>
        <rFont val="Arial"/>
        <family val="2"/>
      </rPr>
      <t xml:space="preserve">1G </t>
    </r>
    <r>
      <rPr>
        <sz val="10"/>
        <rFont val="Arial"/>
        <family val="2"/>
      </rPr>
      <t xml:space="preserve">Pre-mod</t>
    </r>
  </si>
  <si>
    <t xml:space="preserve">Alpha Jet A</t>
  </si>
  <si>
    <t xml:space="preserve">Numbers from chart prior to FA modded numbers for structural failure limits.</t>
  </si>
  <si>
    <t xml:space="preserve">Incomplete F.E., not used.</t>
  </si>
  <si>
    <t xml:space="preserve">^^ High speeds for 1G are (+10) higher than actual chart for game purposes.</t>
  </si>
  <si>
    <t xml:space="preserve">^^ 0G numbers are just outside the 1G numbers (lower numbers smaller, higher numbers bigger).</t>
  </si>
  <si>
    <t xml:space="preserve">^^ Flight Envelope from GAF T.O. 1F-AJET-1 (1986), pg 5-5</t>
  </si>
  <si>
    <t xml:space="preserve">Alpha Jet Flight Manual (English) (1986)</t>
  </si>
  <si>
    <t xml:space="preserve">^^ 0G Real V numbers linked mathmatically to 1G's numbers.</t>
  </si>
  <si>
    <r>
      <rPr>
        <sz val="10"/>
        <rFont val="Arial"/>
        <family val="0"/>
      </rPr>
      <t xml:space="preserve">^^ </t>
    </r>
    <r>
      <rPr>
        <sz val="10"/>
        <color rgb="FFFF6600"/>
        <rFont val="Arial"/>
        <family val="2"/>
      </rPr>
      <t xml:space="preserve">Orange</t>
    </r>
    <r>
      <rPr>
        <sz val="10"/>
        <rFont val="Arial"/>
        <family val="0"/>
      </rPr>
      <t xml:space="preserve"> data based on patterns, &amp; other. </t>
    </r>
    <r>
      <rPr>
        <sz val="10"/>
        <color rgb="FF008000"/>
        <rFont val="Arial"/>
        <family val="2"/>
      </rPr>
      <t xml:space="preserve">Green</t>
    </r>
    <r>
      <rPr>
        <sz val="10"/>
        <rFont val="Arial"/>
        <family val="0"/>
      </rPr>
      <t xml:space="preserve"> data based on game dynamics &amp; aircraft level speed.</t>
    </r>
  </si>
  <si>
    <t xml:space="preserve">Jane's All the Worlds Aircraft (1991-1992), pg 120.</t>
  </si>
  <si>
    <r>
      <rPr>
        <sz val="10"/>
        <color rgb="FF0000FF"/>
        <rFont val="Arial"/>
        <family val="2"/>
      </rPr>
      <t xml:space="preserve">Blue</t>
    </r>
    <r>
      <rPr>
        <sz val="10"/>
        <rFont val="Arial"/>
        <family val="0"/>
      </rPr>
      <t xml:space="preserve"> = Hochwarth calculator</t>
    </r>
  </si>
  <si>
    <r>
      <rPr>
        <sz val="10"/>
        <rFont val="Arial"/>
        <family val="2"/>
      </rPr>
      <t xml:space="preserve">Jane's Air Launched Weapons </t>
    </r>
    <r>
      <rPr>
        <sz val="10"/>
        <color rgb="FF800080"/>
        <rFont val="Arial"/>
        <family val="2"/>
      </rPr>
      <t xml:space="preserve">(1997)</t>
    </r>
  </si>
  <si>
    <t xml:space="preserve">*Note: the speed listed in the Real V column is what appears in the hud when flying.</t>
  </si>
  <si>
    <r>
      <rPr>
        <b val="true"/>
        <u val="single"/>
        <sz val="8"/>
        <rFont val="Arial"/>
        <family val="2"/>
      </rPr>
      <t xml:space="preserve">Alpha Jet</t>
    </r>
    <r>
      <rPr>
        <b val="true"/>
        <u val="single"/>
        <sz val="10"/>
        <rFont val="Arial"/>
        <family val="2"/>
      </rPr>
      <t xml:space="preserve"> A</t>
    </r>
  </si>
  <si>
    <r>
      <rPr>
        <b val="true"/>
        <u val="single"/>
        <sz val="8"/>
        <rFont val="Arial"/>
        <family val="2"/>
      </rPr>
      <t xml:space="preserve">Alpha Jet</t>
    </r>
    <r>
      <rPr>
        <b val="true"/>
        <u val="single"/>
        <sz val="10"/>
        <rFont val="Arial"/>
        <family val="2"/>
      </rPr>
      <t xml:space="preserve"> E</t>
    </r>
  </si>
  <si>
    <r>
      <rPr>
        <b val="true"/>
        <u val="single"/>
        <sz val="8"/>
        <rFont val="Arial"/>
        <family val="2"/>
      </rPr>
      <t xml:space="preserve">Alpha Jet</t>
    </r>
    <r>
      <rPr>
        <b val="true"/>
        <u val="single"/>
        <sz val="10"/>
        <rFont val="Arial"/>
        <family val="2"/>
      </rPr>
      <t xml:space="preserve"> MS1</t>
    </r>
  </si>
  <si>
    <r>
      <rPr>
        <b val="true"/>
        <u val="single"/>
        <sz val="8"/>
        <rFont val="Arial"/>
        <family val="2"/>
      </rPr>
      <t xml:space="preserve">Alpha Jet</t>
    </r>
    <r>
      <rPr>
        <b val="true"/>
        <u val="single"/>
        <sz val="10"/>
        <rFont val="Arial"/>
        <family val="2"/>
      </rPr>
      <t xml:space="preserve"> MS2</t>
    </r>
  </si>
  <si>
    <r>
      <rPr>
        <b val="true"/>
        <u val="single"/>
        <sz val="8"/>
        <rFont val="Arial"/>
        <family val="2"/>
      </rPr>
      <t xml:space="preserve">Alpha Jet</t>
    </r>
    <r>
      <rPr>
        <b val="true"/>
        <u val="single"/>
        <sz val="10"/>
        <rFont val="Arial"/>
        <family val="2"/>
      </rPr>
      <t xml:space="preserve"> 2</t>
    </r>
  </si>
  <si>
    <t xml:space="preserve">Attack version originally used by Germany</t>
  </si>
  <si>
    <t xml:space="preserve">8,255 lbs</t>
  </si>
  <si>
    <t xml:space="preserve">Basic Wt</t>
  </si>
  <si>
    <r>
      <rPr>
        <sz val="8"/>
        <rFont val="Arial"/>
        <family val="2"/>
      </rPr>
      <t xml:space="preserve">incl. One aircrew </t>
    </r>
    <r>
      <rPr>
        <sz val="7"/>
        <rFont val="Arial"/>
        <family val="2"/>
      </rPr>
      <t xml:space="preserve">(xx0 lbs each)</t>
    </r>
    <r>
      <rPr>
        <sz val="8"/>
        <rFont val="Arial"/>
        <family val="2"/>
      </rPr>
      <t xml:space="preserve">, oils, unusable fuel, no ammo, wing pylons</t>
    </r>
  </si>
  <si>
    <t xml:space="preserve">Alpha Jet E</t>
  </si>
  <si>
    <t xml:space="preserve">Trainer version originally used by Belgium and France.</t>
  </si>
  <si>
    <t xml:space="preserve">15,452 lbs</t>
  </si>
  <si>
    <t xml:space="preserve">17,637 lbs</t>
  </si>
  <si>
    <t xml:space="preserve">Max. T-O</t>
  </si>
  <si>
    <t xml:space="preserve">Alpha Jet 2</t>
  </si>
  <si>
    <t xml:space="preserve">Alpha Jet E optimized for ground attack.</t>
  </si>
  <si>
    <t xml:space="preserve">pg 1-3, 5-8, A1-7</t>
  </si>
  <si>
    <t xml:space="preserve">Janes</t>
  </si>
  <si>
    <t xml:space="preserve">Alpha Jet MS1</t>
  </si>
  <si>
    <t xml:space="preserve">Close support-capable version. Built in Egypt.</t>
  </si>
  <si>
    <t xml:space="preserve">Alpha Jet MS2</t>
  </si>
  <si>
    <t xml:space="preserve">Improved version with updated avionics and engines. Magic air-air missiles.</t>
  </si>
  <si>
    <t xml:space="preserve">Internal Usable Fuel (Gal)</t>
  </si>
  <si>
    <t xml:space="preserve">JP-4 (6.4 lbs/gal)</t>
  </si>
  <si>
    <t xml:space="preserve">JP-5 (6.8 lbs/gal)</t>
  </si>
  <si>
    <t xml:space="preserve">pg 1-17</t>
  </si>
  <si>
    <t xml:space="preserve">32°  flaps</t>
  </si>
  <si>
    <t xml:space="preserve">##°  flaps</t>
  </si>
  <si>
    <r>
      <rPr>
        <u val="single"/>
        <sz val="10"/>
        <rFont val="Arial"/>
        <family val="2"/>
      </rPr>
      <t xml:space="preserve">Take Off Speed</t>
    </r>
    <r>
      <rPr>
        <sz val="9"/>
        <rFont val="Arial"/>
        <family val="2"/>
      </rPr>
      <t xml:space="preserve">, Max Thrust; CG ##% MAC</t>
    </r>
  </si>
  <si>
    <t xml:space="preserve">97 kias</t>
  </si>
  <si>
    <t xml:space="preserve">8,819 lbs</t>
  </si>
  <si>
    <t xml:space="preserve">4,000 kg</t>
  </si>
  <si>
    <t xml:space="preserve">110 kias</t>
  </si>
  <si>
    <t xml:space="preserve">11,023 lbs</t>
  </si>
  <si>
    <t xml:space="preserve">5,000 kg</t>
  </si>
  <si>
    <t xml:space="preserve">122 kias</t>
  </si>
  <si>
    <t xml:space="preserve">13,228 lbs</t>
  </si>
  <si>
    <t xml:space="preserve">6,000 kg</t>
  </si>
  <si>
    <t xml:space="preserve">133 kias</t>
  </si>
  <si>
    <t xml:space="preserve">7,000 kg</t>
  </si>
  <si>
    <t xml:space="preserve">pg A3-5</t>
  </si>
  <si>
    <r>
      <rPr>
        <u val="single"/>
        <sz val="10"/>
        <rFont val="Arial"/>
        <family val="2"/>
      </rPr>
      <t xml:space="preserve">Max Airspeed, Airframe</t>
    </r>
    <r>
      <rPr>
        <i val="true"/>
        <sz val="9"/>
        <rFont val="Arial"/>
        <family val="2"/>
      </rPr>
      <t xml:space="preserve"> (permissible)</t>
    </r>
  </si>
  <si>
    <t xml:space="preserve">550 kias</t>
  </si>
  <si>
    <t xml:space="preserve">0.95 M</t>
  </si>
  <si>
    <t xml:space="preserve">550 kias = 0.95 M @ 8,516 ft</t>
  </si>
  <si>
    <t xml:space="preserve">pg 5-3, 5-5</t>
  </si>
  <si>
    <t xml:space="preserve">Gr Wt 3,750 kg</t>
  </si>
  <si>
    <t xml:space="preserve">Gr Wt xx,000 lbs</t>
  </si>
  <si>
    <r>
      <rPr>
        <u val="single"/>
        <sz val="10"/>
        <rFont val="Arial"/>
        <family val="2"/>
      </rPr>
      <t xml:space="preserve">Max Airspeed, </t>
    </r>
    <r>
      <rPr>
        <sz val="9"/>
        <rFont val="Arial"/>
        <family val="2"/>
      </rPr>
      <t xml:space="preserve">Engine, MIL thrust, STD</t>
    </r>
  </si>
  <si>
    <t xml:space="preserve">Clean A/C + 4 wing pylons = Drag Index 6.</t>
  </si>
  <si>
    <t xml:space="preserve"> Drag Index</t>
  </si>
  <si>
    <t xml:space="preserve">Clean A/C + 4 wing pylons + gun pod = Drag Index 16.</t>
  </si>
  <si>
    <t xml:space="preserve">523 ktas</t>
  </si>
  <si>
    <t xml:space="preserve">540 ktas</t>
  </si>
  <si>
    <t xml:space="preserve">560 ktas</t>
  </si>
  <si>
    <t xml:space="preserve">  Sea Level</t>
  </si>
  <si>
    <t xml:space="preserve">pg A1-7</t>
  </si>
  <si>
    <t xml:space="preserve">520 ktas</t>
  </si>
  <si>
    <t xml:space="preserve">  10,000 ft</t>
  </si>
  <si>
    <t xml:space="preserve">510 ktas</t>
  </si>
  <si>
    <t xml:space="preserve">  20,000 ft</t>
  </si>
  <si>
    <t xml:space="preserve">489 ktas</t>
  </si>
  <si>
    <t xml:space="preserve">  30,000 ft</t>
  </si>
  <si>
    <t xml:space="preserve">468 ktas</t>
  </si>
  <si>
    <t xml:space="preserve">488 ktas</t>
  </si>
  <si>
    <t xml:space="preserve">493 ktas</t>
  </si>
  <si>
    <t xml:space="preserve">  36,000 ft</t>
  </si>
  <si>
    <t xml:space="preserve">433 ktas</t>
  </si>
  <si>
    <t xml:space="preserve">  40,000 ft</t>
  </si>
  <si>
    <t xml:space="preserve">pg A5-5</t>
  </si>
  <si>
    <t xml:space="preserve">pg</t>
  </si>
  <si>
    <t xml:space="preserve">Gr Wt 3,800 kg</t>
  </si>
  <si>
    <r>
      <rPr>
        <u val="single"/>
        <sz val="10"/>
        <rFont val="Arial"/>
        <family val="2"/>
      </rPr>
      <t xml:space="preserve">Ceiling</t>
    </r>
    <r>
      <rPr>
        <u val="single"/>
        <sz val="9"/>
        <rFont val="Arial"/>
        <family val="2"/>
      </rPr>
      <t xml:space="preserve">, Max Thrust</t>
    </r>
    <r>
      <rPr>
        <sz val="9"/>
        <rFont val="Arial"/>
        <family val="2"/>
      </rPr>
      <t xml:space="preserve">, Clean</t>
    </r>
  </si>
  <si>
    <t xml:space="preserve">48,000 ft</t>
  </si>
  <si>
    <t xml:space="preserve"> Service</t>
  </si>
  <si>
    <t xml:space="preserve">(100 ft/min)</t>
  </si>
  <si>
    <t xml:space="preserve"> Cruise</t>
  </si>
  <si>
    <t xml:space="preserve">(300 ft/min)</t>
  </si>
  <si>
    <t xml:space="preserve">44,500 ft</t>
  </si>
  <si>
    <t xml:space="preserve"> Combat</t>
  </si>
  <si>
    <t xml:space="preserve">(500 ft/min)</t>
  </si>
  <si>
    <t xml:space="preserve">pg A4-6</t>
  </si>
  <si>
    <t xml:space="preserve">Jane's</t>
  </si>
  <si>
    <r>
      <rPr>
        <u val="single"/>
        <sz val="10"/>
        <rFont val="Arial"/>
        <family val="2"/>
      </rPr>
      <t xml:space="preserve">Roll Rate</t>
    </r>
    <r>
      <rPr>
        <sz val="10"/>
        <rFont val="Arial"/>
        <family val="2"/>
      </rPr>
      <t xml:space="preserve">, </t>
    </r>
    <r>
      <rPr>
        <sz val="9"/>
        <rFont val="Arial"/>
        <family val="2"/>
      </rPr>
      <t xml:space="preserve">Max, clean, 1g</t>
    </r>
  </si>
  <si>
    <t xml:space="preserve">300° / sec</t>
  </si>
  <si>
    <t xml:space="preserve"> clean, 1g</t>
  </si>
  <si>
    <t xml:space="preserve">150° / sec</t>
  </si>
  <si>
    <t xml:space="preserve"> external stores</t>
  </si>
  <si>
    <t xml:space="preserve">pg 5-6</t>
  </si>
  <si>
    <t xml:space="preserve"> + 7.0 ; - 4.0</t>
  </si>
  <si>
    <t xml:space="preserve">G limit, clean</t>
  </si>
  <si>
    <t xml:space="preserve">pg 5-11</t>
  </si>
  <si>
    <t xml:space="preserve">200 kias</t>
  </si>
  <si>
    <t xml:space="preserve">Landing Gear Extension</t>
  </si>
  <si>
    <t xml:space="preserve">pg 5-3</t>
  </si>
  <si>
    <t xml:space="preserve">   maximum speed</t>
  </si>
  <si>
    <t xml:space="preserve">9 ft/sec</t>
  </si>
  <si>
    <t xml:space="preserve">Maximun Sink Rate</t>
  </si>
  <si>
    <t xml:space="preserve">147 kts</t>
  </si>
  <si>
    <t xml:space="preserve">Max. Tire Speed</t>
  </si>
  <si>
    <t xml:space="preserve">Equipment</t>
  </si>
  <si>
    <t xml:space="preserve">Radar System</t>
  </si>
  <si>
    <t xml:space="preserve">Internal Countermeasures</t>
  </si>
  <si>
    <t xml:space="preserve">Chaff / Flare</t>
  </si>
  <si>
    <t xml:space="preserve">Larzac 04-C6</t>
  </si>
  <si>
    <t xml:space="preserve">Larzac 04-C20</t>
  </si>
  <si>
    <t xml:space="preserve">Engines</t>
  </si>
  <si>
    <t xml:space="preserve">x 2</t>
  </si>
  <si>
    <t xml:space="preserve">(total)</t>
  </si>
  <si>
    <t xml:space="preserve">Mil thrust </t>
  </si>
  <si>
    <t xml:space="preserve">(lbs)</t>
  </si>
  <si>
    <t xml:space="preserve">sfc</t>
  </si>
  <si>
    <t xml:space="preserve">fuel use </t>
  </si>
  <si>
    <t xml:space="preserve">(lbs/sec)</t>
  </si>
  <si>
    <t xml:space="preserve">pg 1-6</t>
  </si>
  <si>
    <t xml:space="preserve">mil-tf-spec</t>
  </si>
  <si>
    <t xml:space="preserve">Weapons</t>
  </si>
  <si>
    <t xml:space="preserve">Guns, external pod</t>
  </si>
  <si>
    <t xml:space="preserve">27-mm Gun Pod, mounted on fuselage center pylon</t>
  </si>
  <si>
    <t xml:space="preserve">BK-27  27mm</t>
  </si>
  <si>
    <t xml:space="preserve">DEFA  30mm</t>
  </si>
  <si>
    <t xml:space="preserve"> type</t>
  </si>
  <si>
    <t xml:space="preserve">463 lbs</t>
  </si>
  <si>
    <t xml:space="preserve">265 lbs</t>
  </si>
  <si>
    <t xml:space="preserve"> pod wt, empty</t>
  </si>
  <si>
    <t xml:space="preserve">150 rnds</t>
  </si>
  <si>
    <t xml:space="preserve">180 rnds</t>
  </si>
  <si>
    <r>
      <rPr>
        <u val="single"/>
        <sz val="10"/>
        <rFont val="Arial"/>
        <family val="2"/>
      </rPr>
      <t xml:space="preserve">Ammo </t>
    </r>
    <r>
      <rPr>
        <u val="single"/>
        <sz val="8"/>
        <rFont val="Arial"/>
        <family val="2"/>
      </rPr>
      <t xml:space="preserve">(Total)</t>
    </r>
  </si>
  <si>
    <t xml:space="preserve">199 lbs</t>
  </si>
  <si>
    <t xml:space="preserve">xxx lbs</t>
  </si>
  <si>
    <t xml:space="preserve">397 lbs</t>
  </si>
  <si>
    <t xml:space="preserve">1 BK-27 rnd = 0.6 kg</t>
  </si>
  <si>
    <t xml:space="preserve">1.32 lb / rnd</t>
  </si>
  <si>
    <t xml:space="preserve">0.xx lb / rnd</t>
  </si>
  <si>
    <t xml:space="preserve">2.2056 lb / rnd</t>
  </si>
  <si>
    <t xml:space="preserve">0.6 kg = ~ 1.322772 lbs</t>
  </si>
  <si>
    <t xml:space="preserve">pg 1-3, A1-7</t>
  </si>
  <si>
    <t xml:space="preserve">pg 5-13, A1-7</t>
  </si>
  <si>
    <t xml:space="preserve">* Note: manual mentions station 5 &amp; 6. These refer</t>
  </si>
  <si>
    <r>
      <rPr>
        <sz val="8"/>
        <rFont val="Arial"/>
        <family val="2"/>
      </rPr>
      <t xml:space="preserve">* The quantities given for all pylons are </t>
    </r>
    <r>
      <rPr>
        <b val="true"/>
        <sz val="8"/>
        <rFont val="Arial"/>
        <family val="2"/>
      </rPr>
      <t xml:space="preserve">total</t>
    </r>
    <r>
      <rPr>
        <sz val="8"/>
        <rFont val="Arial"/>
        <family val="2"/>
      </rPr>
      <t xml:space="preserve"> quantities.*</t>
    </r>
  </si>
  <si>
    <t xml:space="preserve">  to the inner wing pylons when using twin racks.</t>
  </si>
  <si>
    <t xml:space="preserve">Outer Wing</t>
  </si>
  <si>
    <t xml:space="preserve">Inner Wing</t>
  </si>
  <si>
    <t xml:space="preserve">Fuselage</t>
  </si>
  <si>
    <t xml:space="preserve">Pylons</t>
  </si>
  <si>
    <t xml:space="preserve">Pylon</t>
  </si>
  <si>
    <t xml:space="preserve">Weight</t>
  </si>
  <si>
    <t xml:space="preserve">Nomenclature</t>
  </si>
  <si>
    <t xml:space="preserve">Class</t>
  </si>
  <si>
    <t xml:space="preserve">Type</t>
  </si>
  <si>
    <t xml:space="preserve">Names</t>
  </si>
  <si>
    <t xml:space="preserve">Notes</t>
  </si>
  <si>
    <t xml:space="preserve">(Total)</t>
  </si>
  <si>
    <t xml:space="preserve">(Each)</t>
  </si>
  <si>
    <t xml:space="preserve">station 1 &amp; 2</t>
  </si>
  <si>
    <t xml:space="preserve">station 3 &amp; 4</t>
  </si>
  <si>
    <t xml:space="preserve">pg 5-8</t>
  </si>
  <si>
    <t xml:space="preserve">1,274 lbs</t>
  </si>
  <si>
    <t xml:space="preserve">2,734 lbs</t>
  </si>
  <si>
    <t xml:space="preserve">BK-27      27mm</t>
  </si>
  <si>
    <t xml:space="preserve">27-mm</t>
  </si>
  <si>
    <t xml:space="preserve">Gun Pod</t>
  </si>
  <si>
    <t xml:space="preserve">150 rnds.</t>
  </si>
  <si>
    <t xml:space="preserve">416 lbs</t>
  </si>
  <si>
    <t xml:space="preserve">LAU-3/A</t>
  </si>
  <si>
    <t xml:space="preserve">19 x 2.75-in</t>
  </si>
  <si>
    <t xml:space="preserve">Rockets</t>
  </si>
  <si>
    <t xml:space="preserve">610 lbs</t>
  </si>
  <si>
    <t xml:space="preserve">BL-755</t>
  </si>
  <si>
    <t xml:space="preserve">600-lbs</t>
  </si>
  <si>
    <r>
      <rPr>
        <sz val="10"/>
        <rFont val="Arial"/>
        <family val="2"/>
      </rPr>
      <t xml:space="preserve">Cluster</t>
    </r>
    <r>
      <rPr>
        <sz val="8"/>
        <rFont val="Arial"/>
        <family val="2"/>
      </rPr>
      <t xml:space="preserve"> Bomb</t>
    </r>
  </si>
  <si>
    <t xml:space="preserve">UK ordnance.</t>
  </si>
  <si>
    <t xml:space="preserve">750 lbs</t>
  </si>
  <si>
    <t xml:space="preserve">M116A2</t>
  </si>
  <si>
    <t xml:space="preserve">750-lbs</t>
  </si>
  <si>
    <t xml:space="preserve">Fire Bomb</t>
  </si>
  <si>
    <t xml:space="preserve">(Napalm)</t>
  </si>
  <si>
    <t xml:space="preserve">531 lbs</t>
  </si>
  <si>
    <t xml:space="preserve">MK-82</t>
  </si>
  <si>
    <t xml:space="preserve">500-lbs</t>
  </si>
  <si>
    <t xml:space="preserve">GP</t>
  </si>
  <si>
    <t xml:space="preserve">Same with 250 kg bomb.</t>
  </si>
  <si>
    <t xml:space="preserve">310-Ltr</t>
  </si>
  <si>
    <t xml:space="preserve">Fuel Tank</t>
  </si>
  <si>
    <t xml:space="preserve">xxx lbs empty. xx gal usable, xxx gal total</t>
  </si>
  <si>
    <t xml:space="preserve">662 lbs</t>
  </si>
  <si>
    <t xml:space="preserve">DEFA       30mm</t>
  </si>
  <si>
    <t xml:space="preserve">30-mm</t>
  </si>
  <si>
    <r>
      <rPr>
        <sz val="10"/>
        <rFont val="Arial"/>
        <family val="2"/>
      </rPr>
      <t xml:space="preserve">180 rnds. CC-420A gun pod, single barrel. 265 lbs empty (no ammo).  </t>
    </r>
    <r>
      <rPr>
        <sz val="9"/>
        <rFont val="Arial"/>
        <family val="2"/>
      </rPr>
      <t xml:space="preserve">pg </t>
    </r>
    <r>
      <rPr>
        <sz val="9"/>
        <color rgb="FF800080"/>
        <rFont val="Arial"/>
        <family val="2"/>
      </rPr>
      <t xml:space="preserve">448</t>
    </r>
    <r>
      <rPr>
        <sz val="9"/>
        <rFont val="Arial"/>
        <family val="2"/>
      </rPr>
      <t xml:space="preserve"> of 692.</t>
    </r>
  </si>
  <si>
    <t xml:space="preserve">?</t>
  </si>
  <si>
    <t xml:space="preserve">196 lbs</t>
  </si>
  <si>
    <t xml:space="preserve">R-550</t>
  </si>
  <si>
    <t xml:space="preserve">IR  A-A</t>
  </si>
  <si>
    <t xml:space="preserve">Missile</t>
  </si>
  <si>
    <t xml:space="preserve">(Magic II)</t>
  </si>
  <si>
    <t xml:space="preserve">x</t>
  </si>
  <si>
    <t xml:space="preserve">M 155</t>
  </si>
  <si>
    <t xml:space="preserve">  18 x 68-mm</t>
  </si>
  <si>
    <t xml:space="preserve">625-lbs</t>
  </si>
  <si>
    <t xml:space="preserve">125-kg</t>
  </si>
  <si>
    <t xml:space="preserve">250-kg</t>
  </si>
  <si>
    <t xml:space="preserve">400-kg</t>
  </si>
  <si>
    <t xml:space="preserve">625-Ltr</t>
  </si>
  <si>
    <t xml:space="preserve">165-gal</t>
  </si>
  <si>
    <t xml:space="preserve">450-Ltr</t>
  </si>
  <si>
    <t xml:space="preserve">119-gal</t>
  </si>
  <si>
    <t xml:space="preserve">Alpha Jet E MS1</t>
  </si>
  <si>
    <t xml:space="preserve">Alpha Jet E MS2</t>
  </si>
  <si>
    <r>
      <rPr>
        <sz val="10"/>
        <rFont val="Arial"/>
        <family val="0"/>
      </rPr>
      <t xml:space="preserve">^^ High speeds for 1G are (+10) higher than actual chart for game purposes. </t>
    </r>
    <r>
      <rPr>
        <sz val="10"/>
        <color rgb="FFFF0000"/>
        <rFont val="Arial"/>
        <family val="2"/>
      </rPr>
      <t xml:space="preserve">[Not Yet]</t>
    </r>
  </si>
  <si>
    <t xml:space="preserve">Incomplete; not used in game yet</t>
  </si>
  <si>
    <t xml:space="preserve">Buccaneer 50 (19xx)</t>
  </si>
  <si>
    <t xml:space="preserve">Buccaneer S Mk2 (19xx)</t>
  </si>
  <si>
    <t xml:space="preserve">Buccaneer M148 (19xx)</t>
  </si>
  <si>
    <t xml:space="preserve">Buccaneer S Mk 2 -Performance Supplemental (1972)</t>
  </si>
  <si>
    <t xml:space="preserve">Buccaneer S Mk1 (19xx)</t>
  </si>
  <si>
    <t xml:space="preserve">Buccaneer S MK 2A -2B Flight Manual (1991)</t>
  </si>
  <si>
    <t xml:space="preserve">Buccaneer S Mk 2A -2B Performance Supplemental (1988)</t>
  </si>
  <si>
    <t xml:space="preserve">S.1</t>
  </si>
  <si>
    <t xml:space="preserve">S.2</t>
  </si>
  <si>
    <t xml:space="preserve">S.2B</t>
  </si>
  <si>
    <t xml:space="preserve">S 50</t>
  </si>
  <si>
    <r>
      <rPr>
        <sz val="8"/>
        <rFont val="Arial"/>
        <family val="2"/>
      </rPr>
      <t xml:space="preserve">incl. Aircrew </t>
    </r>
    <r>
      <rPr>
        <sz val="7"/>
        <rFont val="Arial"/>
        <family val="2"/>
      </rPr>
      <t xml:space="preserve">(230 lbs each)</t>
    </r>
    <r>
      <rPr>
        <sz val="8"/>
        <rFont val="Arial"/>
        <family val="2"/>
      </rPr>
      <t xml:space="preserve">, oils, unusable fuel, no ammo, wing pylons</t>
    </r>
  </si>
  <si>
    <t xml:space="preserve">46,000 lbs</t>
  </si>
  <si>
    <t xml:space="preserve">54,000 lbs</t>
  </si>
  <si>
    <t xml:space="preserve">55,000 lbs</t>
  </si>
  <si>
    <t xml:space="preserve">pg 231 of 293</t>
  </si>
  <si>
    <t xml:space="preserve">pg 247 of 350</t>
  </si>
  <si>
    <t xml:space="preserve">pg 203 of 268</t>
  </si>
  <si>
    <t xml:space="preserve">Internal Usable Fuel</t>
  </si>
  <si>
    <t xml:space="preserve">pg 41 of 293</t>
  </si>
  <si>
    <t xml:space="preserve">pg 46 of 350</t>
  </si>
  <si>
    <t xml:space="preserve">pg 23</t>
  </si>
  <si>
    <r>
      <rPr>
        <u val="single"/>
        <sz val="10"/>
        <rFont val="Arial"/>
        <family val="2"/>
      </rPr>
      <t xml:space="preserve">Take Off Speed</t>
    </r>
    <r>
      <rPr>
        <sz val="9"/>
        <rFont val="Arial"/>
        <family val="2"/>
      </rPr>
      <t xml:space="preserve">, Max Thrust; CG xx% MAC</t>
    </r>
  </si>
  <si>
    <t xml:space="preserve"> xx,000 lbs</t>
  </si>
  <si>
    <t xml:space="preserve">132 kias</t>
  </si>
  <si>
    <t xml:space="preserve">138 kias</t>
  </si>
  <si>
    <t xml:space="preserve">pg 248 of 293</t>
  </si>
  <si>
    <t xml:space="preserve">pg xx of 350</t>
  </si>
  <si>
    <t xml:space="preserve">pg 215 of 268</t>
  </si>
  <si>
    <t xml:space="preserve">580 kias</t>
  </si>
  <si>
    <t xml:space="preserve">580 kias = 0.95 M @ 5,224 ft</t>
  </si>
  <si>
    <t xml:space="preserve">pg 232 of 293</t>
  </si>
  <si>
    <t xml:space="preserve">pg 244 of 350</t>
  </si>
  <si>
    <t xml:space="preserve">pg 204 of 268</t>
  </si>
  <si>
    <t xml:space="preserve">Gr Wt x0,000 lbs</t>
  </si>
  <si>
    <r>
      <rPr>
        <u val="single"/>
        <sz val="10"/>
        <rFont val="Arial"/>
        <family val="2"/>
      </rPr>
      <t xml:space="preserve">Max Airspeed, </t>
    </r>
    <r>
      <rPr>
        <sz val="9"/>
        <rFont val="Arial"/>
        <family val="2"/>
      </rPr>
      <t xml:space="preserve">Engine, MIL thrust, 0 Drag, STD</t>
    </r>
  </si>
  <si>
    <t xml:space="preserve"> Sea Level</t>
  </si>
  <si>
    <t xml:space="preserve"> 10,000 ft</t>
  </si>
  <si>
    <t xml:space="preserve">"The limiting airspeed of 580 knots can be achieved</t>
  </si>
  <si>
    <t xml:space="preserve"> 20,000 ft</t>
  </si>
  <si>
    <t xml:space="preserve">  with less than full power."  pg 222 of 268; S 50.</t>
  </si>
  <si>
    <t xml:space="preserve"> 30,000 ft</t>
  </si>
  <si>
    <t xml:space="preserve"> 36,000 ft</t>
  </si>
  <si>
    <t xml:space="preserve"> 40,000 ft</t>
  </si>
  <si>
    <t xml:space="preserve">+ 6.0 ; - xx</t>
  </si>
  <si>
    <t xml:space="preserve">+ 6.0 ; - 3.75</t>
  </si>
  <si>
    <t xml:space="preserve">+ 5.5 ; - 2.75</t>
  </si>
  <si>
    <t xml:space="preserve">pg 233 of 293</t>
  </si>
  <si>
    <t xml:space="preserve">pg 242 of 350</t>
  </si>
  <si>
    <t xml:space="preserve">225 kias</t>
  </si>
  <si>
    <t xml:space="preserve">pg 225 of 268</t>
  </si>
  <si>
    <t xml:space="preserve">180 kts</t>
  </si>
  <si>
    <t xml:space="preserve">pg 272 of 350</t>
  </si>
  <si>
    <t xml:space="preserve">Yes</t>
  </si>
  <si>
    <t xml:space="preserve">A/C Carrier capable</t>
  </si>
  <si>
    <t xml:space="preserve">pg 261 of 350</t>
  </si>
  <si>
    <t xml:space="preserve">Gyron Mk 101</t>
  </si>
  <si>
    <t xml:space="preserve">Spey Mk 101</t>
  </si>
  <si>
    <t xml:space="preserve">pg 70 of 293</t>
  </si>
  <si>
    <t xml:space="preserve">pg 67 of 350</t>
  </si>
  <si>
    <t xml:space="preserve">post-mod 751</t>
  </si>
  <si>
    <t xml:space="preserve">pg 203 of 293</t>
  </si>
  <si>
    <t xml:space="preserve">Bomb</t>
  </si>
  <si>
    <t xml:space="preserve">Bay</t>
  </si>
  <si>
    <t xml:space="preserve">sta 3 &amp; 4</t>
  </si>
  <si>
    <t xml:space="preserve">sta 1 &amp; 2</t>
  </si>
  <si>
    <t xml:space="preserve">sta 5 - 10</t>
  </si>
  <si>
    <t xml:space="preserve">250 lbs</t>
  </si>
  <si>
    <t xml:space="preserve">AGM-12</t>
  </si>
  <si>
    <t xml:space="preserve">Wire-Guided </t>
  </si>
  <si>
    <t xml:space="preserve">(Bullpup)</t>
  </si>
  <si>
    <t xml:space="preserve">985 lbs</t>
  </si>
  <si>
    <t xml:space="preserve">MK-83</t>
  </si>
  <si>
    <t xml:space="preserve">1,000-lbs</t>
  </si>
  <si>
    <t xml:space="preserve">250-Gal</t>
  </si>
  <si>
    <t xml:space="preserve">xxx lbs empty. xxx gal usable, xxx gal total</t>
  </si>
  <si>
    <t xml:space="preserve">post-mod 1105</t>
  </si>
  <si>
    <t xml:space="preserve">pg 209 of 350</t>
  </si>
  <si>
    <t xml:space="preserve">* "When stations 5-8 are in use, stations 9&amp;10</t>
  </si>
  <si>
    <t xml:space="preserve">    cannot be fitted, and vice versa."  pg 211 of 350</t>
  </si>
  <si>
    <t xml:space="preserve">195 lbs</t>
  </si>
  <si>
    <t xml:space="preserve">AIM-9</t>
  </si>
  <si>
    <t xml:space="preserve">(Sidewinder)</t>
  </si>
  <si>
    <t xml:space="preserve">36 x 2.0-in</t>
  </si>
  <si>
    <t xml:space="preserve">xx x 3.0-in</t>
  </si>
  <si>
    <t xml:space="preserve">(Gloworm)</t>
  </si>
  <si>
    <t xml:space="preserve">520 lbs</t>
  </si>
  <si>
    <t xml:space="preserve">MK-77</t>
  </si>
  <si>
    <t xml:space="preserve">912 lbs</t>
  </si>
  <si>
    <t xml:space="preserve">MK-79</t>
  </si>
  <si>
    <t xml:space="preserve">440-Gal</t>
  </si>
  <si>
    <t xml:space="preserve">pg 207 of 268</t>
  </si>
  <si>
    <t xml:space="preserve">315 lbs</t>
  </si>
  <si>
    <t xml:space="preserve">AS 20</t>
  </si>
  <si>
    <t xml:space="preserve">TV  A-G</t>
  </si>
  <si>
    <t xml:space="preserve">similar to small Bullpup</t>
  </si>
  <si>
    <t xml:space="preserve">1,146 lbs</t>
  </si>
  <si>
    <t xml:space="preserve">AS 30</t>
  </si>
  <si>
    <t xml:space="preserve">similar to large Bullpup</t>
  </si>
  <si>
    <t xml:space="preserve">Note: not the AS 30L, which is laser guided.</t>
  </si>
  <si>
    <t xml:space="preserve">Matra RP</t>
  </si>
  <si>
    <t xml:space="preserve">18 x 68mm</t>
  </si>
  <si>
    <t xml:space="preserve">Released in playset 3.5 [retired by v 4.0, but used in Egypt Campaign 1995 and Korea Campaign 2024 sets]</t>
  </si>
  <si>
    <t xml:space="preserve">IL-28</t>
  </si>
  <si>
    <t xml:space="preserve">Yefim Gordon</t>
  </si>
  <si>
    <t xml:space="preserve">** NOTE: this is based off of A-10 flight envelope, but modified.</t>
  </si>
  <si>
    <t xml:space="preserve">H-5</t>
  </si>
  <si>
    <t xml:space="preserve">airwar.ru</t>
  </si>
  <si>
    <t xml:space="preserve">Jane's AWA 1981-1982 pg 115 of 932</t>
  </si>
  <si>
    <t xml:space="preserve">Jane's AWA 1984-1985  pg 121 of 1036</t>
  </si>
  <si>
    <t xml:space="preserve">(Harbin)</t>
  </si>
  <si>
    <t xml:space="preserve">28,207 lbs</t>
  </si>
  <si>
    <t xml:space="preserve">28,417 lbs</t>
  </si>
  <si>
    <t xml:space="preserve">Empty Wt</t>
  </si>
  <si>
    <t xml:space="preserve">40,564 lbs</t>
  </si>
  <si>
    <t xml:space="preserve">40,565 lbs</t>
  </si>
  <si>
    <t xml:space="preserve">Normal Wt</t>
  </si>
  <si>
    <t xml:space="preserve">46,448 lbs</t>
  </si>
  <si>
    <t xml:space="preserve">46,738 lbs</t>
  </si>
  <si>
    <t xml:space="preserve">Overload Wt</t>
  </si>
  <si>
    <t xml:space="preserve">50,875 lbs</t>
  </si>
  <si>
    <t xml:space="preserve">Max T-O</t>
  </si>
  <si>
    <t xml:space="preserve">Note: many list 'overload' as max t-o.</t>
  </si>
  <si>
    <t xml:space="preserve">Int. Usable Fuel (Gal)</t>
  </si>
  <si>
    <t xml:space="preserve">Note: some models have tip tanks.</t>
  </si>
  <si>
    <t xml:space="preserve">Top Speeds</t>
  </si>
  <si>
    <t xml:space="preserve">440 ktas</t>
  </si>
  <si>
    <t xml:space="preserve">Sea Level</t>
  </si>
  <si>
    <t xml:space="preserve">486 ktas</t>
  </si>
  <si>
    <t xml:space="preserve">14,700 ft</t>
  </si>
  <si>
    <t xml:space="preserve">17,200 ft</t>
  </si>
  <si>
    <t xml:space="preserve">473 ktas</t>
  </si>
  <si>
    <t xml:space="preserve">26,200 ft</t>
  </si>
  <si>
    <t xml:space="preserve">434 ktas</t>
  </si>
  <si>
    <t xml:space="preserve">39,300 ft</t>
  </si>
  <si>
    <t xml:space="preserve">40,350 ft</t>
  </si>
  <si>
    <t xml:space="preserve">41,010 ft</t>
  </si>
  <si>
    <t xml:space="preserve">Service Ceiling</t>
  </si>
  <si>
    <t xml:space="preserve">Klimov VK-1</t>
  </si>
  <si>
    <t xml:space="preserve">WP-5</t>
  </si>
  <si>
    <t xml:space="preserve">A/B thrust </t>
  </si>
  <si>
    <t xml:space="preserve">^^ The VK-1 has no A/B; the VK-1F has A/B. ^^</t>
  </si>
  <si>
    <t xml:space="preserve">^^ Only Mil Jet Specs list VK-1F for IL-28; </t>
  </si>
  <si>
    <t xml:space="preserve">   no other sources list afterburner for IL-28.</t>
  </si>
  <si>
    <t xml:space="preserve">4*</t>
  </si>
  <si>
    <t xml:space="preserve">Guns, internal</t>
  </si>
  <si>
    <t xml:space="preserve">* Two fwd firing, two in tail gun turrent.</t>
  </si>
  <si>
    <r>
      <rPr>
        <sz val="10"/>
        <rFont val="Arial"/>
        <family val="0"/>
      </rPr>
      <t xml:space="preserve">NR23   </t>
    </r>
    <r>
      <rPr>
        <sz val="8"/>
        <rFont val="Arial"/>
        <family val="2"/>
      </rPr>
      <t xml:space="preserve">23mm</t>
    </r>
  </si>
  <si>
    <t xml:space="preserve">650 rnds</t>
  </si>
  <si>
    <r>
      <rPr>
        <sz val="10"/>
        <rFont val="Arial"/>
        <family val="0"/>
      </rPr>
      <t xml:space="preserve">Ammo </t>
    </r>
    <r>
      <rPr>
        <sz val="8"/>
        <rFont val="Arial"/>
        <family val="2"/>
      </rPr>
      <t xml:space="preserve">(Total)</t>
    </r>
  </si>
  <si>
    <t xml:space="preserve">### lbs ammo</t>
  </si>
  <si>
    <t xml:space="preserve">Wing</t>
  </si>
  <si>
    <t xml:space="preserve">(6,614 lbs)</t>
  </si>
  <si>
    <t xml:space="preserve"> lbs</t>
  </si>
  <si>
    <t xml:space="preserve">FAB-100</t>
  </si>
  <si>
    <t xml:space="preserve">100-kg</t>
  </si>
  <si>
    <t xml:space="preserve">FAB-250</t>
  </si>
  <si>
    <t xml:space="preserve">FAB-500</t>
  </si>
  <si>
    <t xml:space="preserve">500-kg</t>
  </si>
  <si>
    <t xml:space="preserve">FAB-1500</t>
  </si>
  <si>
    <t xml:space="preserve">1,500-kg</t>
  </si>
  <si>
    <t xml:space="preserve">FAB-3000</t>
  </si>
  <si>
    <t xml:space="preserve">3,000-kg</t>
  </si>
  <si>
    <t xml:space="preserve">2,270 lbs</t>
  </si>
  <si>
    <t xml:space="preserve">45-36 AMN</t>
  </si>
  <si>
    <t xml:space="preserve">Torpedo</t>
  </si>
  <si>
    <t xml:space="preserve">2,365 lbs</t>
  </si>
  <si>
    <t xml:space="preserve">45-36 AMV</t>
  </si>
  <si>
    <t xml:space="preserve">1,355 lbs</t>
  </si>
  <si>
    <t xml:space="preserve">RDT</t>
  </si>
  <si>
    <t xml:space="preserve">3,350 lbs</t>
  </si>
  <si>
    <t xml:space="preserve">TAS</t>
  </si>
  <si>
    <t xml:space="preserve">2,828 lbs</t>
  </si>
  <si>
    <t xml:space="preserve">TAV</t>
  </si>
  <si>
    <t xml:space="preserve">Janes, </t>
  </si>
  <si>
    <t xml:space="preserve">Tucano T Mk 1 Aircrew Manual</t>
  </si>
  <si>
    <t xml:space="preserve">Tucano T Mk 1 Operating Data Manual</t>
  </si>
  <si>
    <t xml:space="preserve">Super Tucano Article</t>
  </si>
  <si>
    <t xml:space="preserve">T-27 Mk 1</t>
  </si>
  <si>
    <t xml:space="preserve">AT-27</t>
  </si>
  <si>
    <t xml:space="preserve">A-29</t>
  </si>
  <si>
    <t xml:space="preserve">Short Tucano</t>
  </si>
  <si>
    <t xml:space="preserve">Tucano</t>
  </si>
  <si>
    <t xml:space="preserve">Super Tucano</t>
  </si>
  <si>
    <t xml:space="preserve">EMB-312S</t>
  </si>
  <si>
    <t xml:space="preserve">EMB-312</t>
  </si>
  <si>
    <t xml:space="preserve">EMB-314</t>
  </si>
  <si>
    <t xml:space="preserve">yr 1989</t>
  </si>
  <si>
    <t xml:space="preserve">yr 1983</t>
  </si>
  <si>
    <t xml:space="preserve">yr 2003</t>
  </si>
  <si>
    <t xml:space="preserve">3,990 lbs</t>
  </si>
  <si>
    <t xml:space="preserve">5,335 lbs</t>
  </si>
  <si>
    <t xml:space="preserve">5,390 lbs</t>
  </si>
  <si>
    <r>
      <rPr>
        <sz val="8"/>
        <rFont val="Arial"/>
        <family val="2"/>
      </rPr>
      <t xml:space="preserve">incl. Two aircrew </t>
    </r>
    <r>
      <rPr>
        <sz val="7"/>
        <rFont val="Arial"/>
        <family val="2"/>
      </rPr>
      <t xml:space="preserve">(xx0 lbs each)</t>
    </r>
    <r>
      <rPr>
        <sz val="8"/>
        <rFont val="Arial"/>
        <family val="2"/>
      </rPr>
      <t xml:space="preserve">, oils, unusable fuel, no ammo, wing pylons</t>
    </r>
  </si>
  <si>
    <t xml:space="preserve">6,614 lbs</t>
  </si>
  <si>
    <t xml:space="preserve">7,000 lbs</t>
  </si>
  <si>
    <t xml:space="preserve">7,937 lbs</t>
  </si>
  <si>
    <t xml:space="preserve">manuals</t>
  </si>
  <si>
    <t xml:space="preserve">wiki</t>
  </si>
  <si>
    <t xml:space="preserve">ST Article</t>
  </si>
  <si>
    <t xml:space="preserve">0°  flaps</t>
  </si>
  <si>
    <t xml:space="preserve">69 kias</t>
  </si>
  <si>
    <t xml:space="preserve">2,200 kg</t>
  </si>
  <si>
    <t xml:space="preserve">4,850 lbs</t>
  </si>
  <si>
    <t xml:space="preserve">2,420 kg</t>
  </si>
  <si>
    <t xml:space="preserve">73 kias</t>
  </si>
  <si>
    <t xml:space="preserve">2,600 kg</t>
  </si>
  <si>
    <t xml:space="preserve">5,732 lbs</t>
  </si>
  <si>
    <t xml:space="preserve">78 kias</t>
  </si>
  <si>
    <t xml:space="preserve">3,000 kg</t>
  </si>
  <si>
    <t xml:space="preserve">6,613 lbs</t>
  </si>
  <si>
    <t xml:space="preserve">3,600 lbs</t>
  </si>
  <si>
    <t xml:space="preserve">(stall speeds)</t>
  </si>
  <si>
    <t xml:space="preserve">300 kias</t>
  </si>
  <si>
    <t xml:space="preserve">301 kias</t>
  </si>
  <si>
    <t xml:space="preserve">0.54 M</t>
  </si>
  <si>
    <t xml:space="preserve">300 kias = 0.54 M @ 9,900 ft</t>
  </si>
  <si>
    <t xml:space="preserve">25,000 ft*</t>
  </si>
  <si>
    <t xml:space="preserve">28,710 ft</t>
  </si>
  <si>
    <t xml:space="preserve">35,000 ft</t>
  </si>
  <si>
    <t xml:space="preserve">(*Cleared to)</t>
  </si>
  <si>
    <t xml:space="preserve">+ 7.0 ; - 3.3</t>
  </si>
  <si>
    <t xml:space="preserve">+ 6.0 ; - 3.0</t>
  </si>
  <si>
    <t xml:space="preserve">+ 7.0 ; - 3.5</t>
  </si>
  <si>
    <t xml:space="preserve">145 kias</t>
  </si>
  <si>
    <t xml:space="preserve">11.5 ft/sec</t>
  </si>
  <si>
    <t xml:space="preserve">110 kts</t>
  </si>
  <si>
    <t xml:space="preserve">AN/AAQ-22</t>
  </si>
  <si>
    <t xml:space="preserve">FLIR System</t>
  </si>
  <si>
    <t xml:space="preserve">Engine</t>
  </si>
  <si>
    <t xml:space="preserve">Shaft HP</t>
  </si>
  <si>
    <t xml:space="preserve">N/A</t>
  </si>
  <si>
    <t xml:space="preserve">12.7 mm  (0.50 Cal)</t>
  </si>
  <si>
    <t xml:space="preserve">400 rnds</t>
  </si>
  <si>
    <t xml:space="preserve">2,200 lbs total load</t>
  </si>
  <si>
    <t xml:space="preserve">7.62 mm</t>
  </si>
  <si>
    <t xml:space="preserve">500 rnds</t>
  </si>
  <si>
    <t xml:space="preserve">Machine Gun.</t>
  </si>
  <si>
    <t xml:space="preserve">12.7 mm</t>
  </si>
  <si>
    <t xml:space="preserve">.50-Cal  Machine Gun.</t>
  </si>
  <si>
    <t xml:space="preserve">SBAT  37 / 7</t>
  </si>
  <si>
    <t xml:space="preserve">  7 x 37 mm</t>
  </si>
  <si>
    <t xml:space="preserve">Rocket Pod</t>
  </si>
  <si>
    <t xml:space="preserve">SBAT  70 / 7</t>
  </si>
  <si>
    <t xml:space="preserve">  7 x 70 mm</t>
  </si>
  <si>
    <t xml:space="preserve">70mm = 2.75-in.</t>
  </si>
  <si>
    <t xml:space="preserve">HVAR</t>
  </si>
  <si>
    <t xml:space="preserve">  ? x 127 mm</t>
  </si>
  <si>
    <t xml:space="preserve">260 lbs</t>
  </si>
  <si>
    <t xml:space="preserve">MK-81</t>
  </si>
  <si>
    <t xml:space="preserve">250-lbs</t>
  </si>
  <si>
    <t xml:space="preserve">330-Ltr</t>
  </si>
  <si>
    <t xml:space="preserve">(  87 Gal)</t>
  </si>
  <si>
    <t xml:space="preserve">660-Ltr</t>
  </si>
  <si>
    <t xml:space="preserve">(170 Gal)</t>
  </si>
  <si>
    <t xml:space="preserve">3,300 lbs total load</t>
  </si>
  <si>
    <t xml:space="preserve">GIAT  NC 621</t>
  </si>
  <si>
    <t xml:space="preserve">20-mm</t>
  </si>
  <si>
    <t xml:space="preserve">MAA-1</t>
  </si>
  <si>
    <t xml:space="preserve">(Piranha)</t>
  </si>
  <si>
    <t xml:space="preserve">Similar to Python, Sidewinder</t>
  </si>
  <si>
    <t xml:space="preserve">191 lbs</t>
  </si>
  <si>
    <t xml:space="preserve">LAU-68</t>
  </si>
  <si>
    <t xml:space="preserve">  7 x 2.75-in</t>
  </si>
  <si>
    <t xml:space="preserve">67 lbs empty</t>
  </si>
  <si>
    <t xml:space="preserve">SBAT  70 / 19</t>
  </si>
  <si>
    <t xml:space="preserve">  19 x 70 mm</t>
  </si>
  <si>
    <t xml:space="preserve">BLG-252</t>
  </si>
  <si>
    <t xml:space="preserve">xx0-lbs</t>
  </si>
  <si>
    <t xml:space="preserve">Altitude</t>
  </si>
  <si>
    <t xml:space="preserve">Mach 1</t>
  </si>
  <si>
    <t xml:space="preserve">&lt;--- Value</t>
  </si>
  <si>
    <t xml:space="preserve">MPH</t>
  </si>
  <si>
    <t xml:space="preserve">Knots</t>
  </si>
  <si>
    <t xml:space="preserve">Notes on Air Speed:</t>
  </si>
  <si>
    <t xml:space="preserve">CAS = Calibrated Air Speed; indicated air speed that has been adjusted for errors in position and equipment. </t>
  </si>
  <si>
    <t xml:space="preserve">EAS = Equivalent Air Speed; calibrated air speed adjusted to consider the effects of air compressibility above 200 knots and 10,000 ft.</t>
  </si>
  <si>
    <t xml:space="preserve">IAS = Indicated Air Speed; air speed indicated on the airspeed indicator (gauge), based on differential pressure of pitot and static ports.</t>
  </si>
  <si>
    <t xml:space="preserve">TAS = True Air Speed; the actual speed through the air at which the aircraft is flying.</t>
  </si>
  <si>
    <t xml:space="preserve">TAS calculator at http://www.hochwarth.com/misc/AviationCalculator.html#CASMachTASEAS</t>
  </si>
  <si>
    <t xml:space="preserve">* CAS is usually within a few knots of IAS.</t>
  </si>
  <si>
    <t xml:space="preserve">*CAS and EAS are nearly equal up to 200 knots and up to 10,000 ft.</t>
  </si>
  <si>
    <t xml:space="preserve">* EAS decreases from CAS slightly while altitude increases and/or at high speeds.</t>
  </si>
  <si>
    <t xml:space="preserve">* EAS being constant, TAS increases as altitude increases.</t>
  </si>
  <si>
    <t xml:space="preserve">*True Air Speed (TAS) increases, but Indicated Air Speed (IAS) remains the same.</t>
  </si>
  <si>
    <t xml:space="preserve">*TAS Rule of thumb is 2% increase per 1,000 ft, but only works for under 200 knots and under 10,000 feet.</t>
  </si>
  <si>
    <t xml:space="preserve">TAS = M (mach number) x c (speed of sound)</t>
  </si>
  <si>
    <t xml:space="preserve">Ref: http://www.aerospaceweb.org/question/atmosphere/q0112.shtml</t>
  </si>
  <si>
    <t xml:space="preserve">Std. Altitude</t>
  </si>
  <si>
    <t xml:space="preserve">Temperature</t>
  </si>
  <si>
    <t xml:space="preserve">Density</t>
  </si>
  <si>
    <t xml:space="preserve">Pressure</t>
  </si>
  <si>
    <t xml:space="preserve">Speed of</t>
  </si>
  <si>
    <t xml:space="preserve">Velocity</t>
  </si>
  <si>
    <t xml:space="preserve">Table:</t>
  </si>
  <si>
    <t xml:space="preserve">Fahrenheit</t>
  </si>
  <si>
    <t xml:space="preserve">lbs/ft3</t>
  </si>
  <si>
    <t xml:space="preserve">Ratio</t>
  </si>
  <si>
    <t xml:space="preserve">in Hg</t>
  </si>
  <si>
    <t xml:space="preserve">Sound Ratio</t>
  </si>
  <si>
    <t xml:space="preserve">1 kt = 1.151 mph</t>
  </si>
  <si>
    <t xml:space="preserve">1 mph = 0.869 kt</t>
  </si>
  <si>
    <t xml:space="preserve">Feet/Sec</t>
  </si>
  <si>
    <t xml:space="preserve">1 kt = 1.688 fps</t>
  </si>
  <si>
    <t xml:space="preserve">1 fps = 0.592 kt</t>
  </si>
  <si>
    <t xml:space="preserve">1 mph = 1.467 fps</t>
  </si>
  <si>
    <t xml:space="preserve">1 fps = 0.682 mph</t>
  </si>
  <si>
    <t xml:space="preserve">KM/H</t>
  </si>
  <si>
    <t xml:space="preserve">Kilometers per hour</t>
  </si>
  <si>
    <t xml:space="preserve">1 mph = 1.609344 km/h</t>
  </si>
  <si>
    <t xml:space="preserve">1 km/h = 0.621371 mph</t>
  </si>
  <si>
    <t xml:space="preserve">Thrust</t>
  </si>
  <si>
    <t xml:space="preserve">kN</t>
  </si>
  <si>
    <t xml:space="preserve">lbf</t>
  </si>
  <si>
    <t xml:space="preserve">1 kN = 224.80894 lbf</t>
  </si>
  <si>
    <t xml:space="preserve">1 lbf = 0.004448 kN</t>
  </si>
  <si>
    <t xml:space="preserve">15° C  (59° F)  at Sea Level = Standard Temperature (aviation)</t>
  </si>
  <si>
    <t xml:space="preserve">- 56.5° C  ( - 69.7° F )  from 37,000 ft to 65,500 ft = Standard Temperature (aviation)</t>
  </si>
  <si>
    <t xml:space="preserve">Volume</t>
  </si>
  <si>
    <t xml:space="preserve">  0°  bank = 1g</t>
  </si>
  <si>
    <t xml:space="preserve">https://www.meteorologytraining.tpub.com/14269/css/14269_75.htm</t>
  </si>
  <si>
    <t xml:space="preserve">L</t>
  </si>
  <si>
    <t xml:space="preserve">Gal</t>
  </si>
  <si>
    <t xml:space="preserve">60°  bank = 2g</t>
  </si>
  <si>
    <t xml:space="preserve">72°  bank = 3g</t>
  </si>
  <si>
    <t xml:space="preserve">1 L = 0.264172 gal</t>
  </si>
  <si>
    <t xml:space="preserve">1 Gal = 3.78541 L</t>
  </si>
  <si>
    <t xml:space="preserve">75°  bank = 4g</t>
  </si>
  <si>
    <t xml:space="preserve">78°  bank = 5g</t>
  </si>
  <si>
    <t xml:space="preserve">Imp Gal</t>
  </si>
  <si>
    <t xml:space="preserve">US Gal</t>
  </si>
  <si>
    <t xml:space="preserve">80°  bank = 6g</t>
  </si>
  <si>
    <t xml:space="preserve">82°  bank = 7g</t>
  </si>
  <si>
    <t xml:space="preserve">1 Imp = 1.201 US gal</t>
  </si>
  <si>
    <t xml:space="preserve">1 US Gal = 0.832674 Imp Gal</t>
  </si>
  <si>
    <t xml:space="preserve">83°  bank = 8g</t>
  </si>
  <si>
    <t xml:space="preserve">84°  bank = 9g</t>
  </si>
  <si>
    <t xml:space="preserve">source: http://krepelka.com/fsweb/lessons/private/privatelessons02.htm</t>
  </si>
  <si>
    <t xml:space="preserve">kg</t>
  </si>
  <si>
    <t xml:space="preserve">lbs</t>
  </si>
  <si>
    <t xml:space="preserve">1 kg = 2.20462 lbs</t>
  </si>
  <si>
    <t xml:space="preserve">1 lb = 0.453592 kg</t>
  </si>
  <si>
    <t xml:space="preserve">g</t>
  </si>
  <si>
    <t xml:space="preserve">1 g = 0.00220462 lbs</t>
  </si>
  <si>
    <t xml:space="preserve">1 lb = 453.592 g</t>
  </si>
  <si>
    <t xml:space="preserve">Distance</t>
  </si>
  <si>
    <t xml:space="preserve">ft</t>
  </si>
  <si>
    <t xml:space="preserve">m</t>
  </si>
  <si>
    <t xml:space="preserve">meters</t>
  </si>
  <si>
    <t xml:space="preserve">1 ft = 0.305 m</t>
  </si>
  <si>
    <t xml:space="preserve">1 m = 3.28084</t>
  </si>
  <si>
    <t xml:space="preserve">in</t>
  </si>
  <si>
    <t xml:space="preserve">mm</t>
  </si>
  <si>
    <t xml:space="preserve">milimeters</t>
  </si>
  <si>
    <t xml:space="preserve">1 in = 25.4 mm</t>
  </si>
  <si>
    <t xml:space="preserve">1 mm = 0.0394 in</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_);_(* \(#,##0\);_(* \-??_);_(@_)"/>
    <numFmt numFmtId="168" formatCode="#,##0"/>
    <numFmt numFmtId="169" formatCode="0.0"/>
    <numFmt numFmtId="170" formatCode="0.00"/>
    <numFmt numFmtId="171" formatCode="0%"/>
    <numFmt numFmtId="172" formatCode="0.000"/>
    <numFmt numFmtId="173" formatCode="0.0000"/>
    <numFmt numFmtId="174" formatCode="0.00000"/>
  </numFmts>
  <fonts count="40">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6"/>
      <name val="Arial"/>
      <family val="2"/>
    </font>
    <font>
      <sz val="10"/>
      <name val="Arial"/>
      <family val="2"/>
    </font>
    <font>
      <i val="true"/>
      <sz val="9"/>
      <name val="Arial"/>
      <family val="2"/>
    </font>
    <font>
      <sz val="10"/>
      <color rgb="FFFF6600"/>
      <name val="Arial"/>
      <family val="2"/>
    </font>
    <font>
      <sz val="10"/>
      <color rgb="FF0000FF"/>
      <name val="Arial"/>
      <family val="2"/>
    </font>
    <font>
      <sz val="10"/>
      <color rgb="FF008000"/>
      <name val="Arial"/>
      <family val="2"/>
    </font>
    <font>
      <sz val="9"/>
      <name val="Arial"/>
      <family val="2"/>
    </font>
    <font>
      <sz val="10"/>
      <color rgb="FF800080"/>
      <name val="Arial"/>
      <family val="2"/>
    </font>
    <font>
      <b val="true"/>
      <u val="single"/>
      <sz val="8"/>
      <name val="Arial"/>
      <family val="2"/>
    </font>
    <font>
      <b val="true"/>
      <u val="single"/>
      <sz val="10"/>
      <name val="Arial"/>
      <family val="2"/>
    </font>
    <font>
      <sz val="7"/>
      <name val="Arial"/>
      <family val="2"/>
    </font>
    <font>
      <i val="true"/>
      <u val="single"/>
      <sz val="9"/>
      <name val="Arial"/>
      <family val="2"/>
    </font>
    <font>
      <u val="single"/>
      <sz val="10"/>
      <name val="Arial"/>
      <family val="2"/>
    </font>
    <font>
      <u val="single"/>
      <sz val="7"/>
      <name val="Arial"/>
      <family val="2"/>
    </font>
    <font>
      <u val="single"/>
      <sz val="9"/>
      <name val="Arial"/>
      <family val="2"/>
    </font>
    <font>
      <u val="single"/>
      <sz val="8"/>
      <name val="Arial"/>
      <family val="2"/>
    </font>
    <font>
      <b val="true"/>
      <sz val="8"/>
      <name val="Arial"/>
      <family val="2"/>
    </font>
    <font>
      <sz val="9"/>
      <color rgb="FF800080"/>
      <name val="Arial"/>
      <family val="2"/>
    </font>
    <font>
      <sz val="8"/>
      <color rgb="FF800080"/>
      <name val="Arial"/>
      <family val="2"/>
    </font>
    <font>
      <i val="true"/>
      <u val="single"/>
      <sz val="10"/>
      <name val="Arial"/>
      <family val="2"/>
    </font>
    <font>
      <sz val="10.25"/>
      <color rgb="FF000000"/>
      <name val="Arial"/>
      <family val="2"/>
    </font>
    <font>
      <sz val="10"/>
      <color rgb="FF000000"/>
      <name val="Arial"/>
      <family val="2"/>
    </font>
    <font>
      <sz val="10"/>
      <color rgb="FFFF0000"/>
      <name val="Arial"/>
      <family val="2"/>
    </font>
    <font>
      <sz val="8"/>
      <color rgb="FF008000"/>
      <name val="Arial"/>
      <family val="2"/>
    </font>
    <font>
      <sz val="8"/>
      <color rgb="FF0000FF"/>
      <name val="Arial"/>
      <family val="2"/>
    </font>
    <font>
      <sz val="8"/>
      <color rgb="FF000000"/>
      <name val="Arial"/>
      <family val="2"/>
    </font>
    <font>
      <i val="true"/>
      <sz val="8"/>
      <name val="Arial"/>
      <family val="2"/>
    </font>
    <font>
      <sz val="14"/>
      <name val="Arial"/>
      <family val="2"/>
    </font>
    <font>
      <sz val="10"/>
      <color rgb="FF3366FF"/>
      <name val="Arial"/>
      <family val="2"/>
    </font>
    <font>
      <sz val="12"/>
      <name val="Arial"/>
      <family val="2"/>
    </font>
    <font>
      <b val="true"/>
      <sz val="12"/>
      <name val="Arial"/>
      <family val="2"/>
    </font>
    <font>
      <b val="true"/>
      <u val="single"/>
      <sz val="12"/>
      <name val="Arial"/>
      <family val="2"/>
    </font>
    <font>
      <u val="single"/>
      <sz val="8"/>
      <color rgb="FF0000FF"/>
      <name val="Arial"/>
      <family val="2"/>
    </font>
    <font>
      <u val="single"/>
      <sz val="10"/>
      <color rgb="FF0000FF"/>
      <name val="Arial"/>
      <family val="0"/>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9"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1"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pha Jet'!$B$3:$B$16</c:f>
              <c:numCache>
                <c:formatCode>General</c:formatCode>
                <c:ptCount val="14"/>
                <c:pt idx="0">
                  <c:v>97</c:v>
                </c:pt>
                <c:pt idx="1">
                  <c:v>104</c:v>
                </c:pt>
                <c:pt idx="2">
                  <c:v>116</c:v>
                </c:pt>
                <c:pt idx="3">
                  <c:v>136</c:v>
                </c:pt>
                <c:pt idx="4">
                  <c:v>162</c:v>
                </c:pt>
                <c:pt idx="5">
                  <c:v>200</c:v>
                </c:pt>
                <c:pt idx="6">
                  <c:v>367</c:v>
                </c:pt>
                <c:pt idx="7">
                  <c:v>545</c:v>
                </c:pt>
                <c:pt idx="8">
                  <c:v>555</c:v>
                </c:pt>
                <c:pt idx="9">
                  <c:v>570</c:v>
                </c:pt>
                <c:pt idx="10">
                  <c:v>593</c:v>
                </c:pt>
                <c:pt idx="11">
                  <c:v>616</c:v>
                </c:pt>
                <c:pt idx="12">
                  <c:v>560</c:v>
                </c:pt>
              </c:numCache>
            </c:numRef>
          </c:xVal>
          <c:yVal>
            <c:numRef>
              <c:f>'Alpha Jet'!$A$3:$A$16</c:f>
              <c:numCache>
                <c:formatCode>General</c:formatCode>
                <c:ptCount val="14"/>
                <c:pt idx="0">
                  <c:v>0</c:v>
                </c:pt>
                <c:pt idx="1">
                  <c:v>5000</c:v>
                </c:pt>
                <c:pt idx="2">
                  <c:v>10000</c:v>
                </c:pt>
                <c:pt idx="3">
                  <c:v>20000</c:v>
                </c:pt>
                <c:pt idx="4">
                  <c:v>30000</c:v>
                </c:pt>
                <c:pt idx="5">
                  <c:v>40000</c:v>
                </c:pt>
                <c:pt idx="6">
                  <c:v>50000</c:v>
                </c:pt>
                <c:pt idx="7">
                  <c:v>50000</c:v>
                </c:pt>
                <c:pt idx="8">
                  <c:v>40000</c:v>
                </c:pt>
                <c:pt idx="9">
                  <c:v>30000</c:v>
                </c:pt>
                <c:pt idx="10">
                  <c:v>20000</c:v>
                </c:pt>
                <c:pt idx="11">
                  <c:v>10000</c:v>
                </c:pt>
                <c:pt idx="12">
                  <c:v>0</c:v>
                </c:pt>
              </c:numCache>
            </c:numRef>
          </c:yVal>
          <c:smooth val="1"/>
        </c:ser>
        <c:axId val="74930606"/>
        <c:axId val="48535934"/>
      </c:scatterChart>
      <c:valAx>
        <c:axId val="74930606"/>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8535934"/>
        <c:crossesAt val="0"/>
        <c:crossBetween val="midCat"/>
      </c:valAx>
      <c:valAx>
        <c:axId val="4853593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93060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50754776733875"/>
          <c:w val="0.788225517770391"/>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504390"/>
        <c:axId val="72846037"/>
      </c:scatterChart>
      <c:valAx>
        <c:axId val="50439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2846037"/>
        <c:crossesAt val="0"/>
        <c:crossBetween val="midCat"/>
      </c:valAx>
      <c:valAx>
        <c:axId val="7284603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439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6803455723542"/>
          <c:w val="0.773150825782405"/>
          <c:h val="0.90896328293736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5328999"/>
        <c:axId val="60488036"/>
      </c:scatterChart>
      <c:valAx>
        <c:axId val="532899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488036"/>
        <c:crossesAt val="0"/>
        <c:crossBetween val="midCat"/>
      </c:valAx>
      <c:valAx>
        <c:axId val="6048803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2899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720508166969"/>
          <c:w val="0.772420009013069"/>
          <c:h val="0.9093626561332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13568948"/>
        <c:axId val="8576183"/>
      </c:scatterChart>
      <c:valAx>
        <c:axId val="13568948"/>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76183"/>
        <c:crossesAt val="0"/>
        <c:crossBetween val="midCat"/>
      </c:valAx>
      <c:valAx>
        <c:axId val="857618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56894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41975449"/>
        <c:axId val="39543227"/>
      </c:scatterChart>
      <c:valAx>
        <c:axId val="4197544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543227"/>
        <c:crossesAt val="0"/>
        <c:crossBetween val="midCat"/>
      </c:valAx>
      <c:valAx>
        <c:axId val="3954322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197544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178074283148"/>
          <c:y val="0.0450106157112527"/>
          <c:w val="0.77394316505228"/>
          <c:h val="0.90997876857749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71857195"/>
        <c:axId val="625118"/>
      </c:scatterChart>
      <c:valAx>
        <c:axId val="71857195"/>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25118"/>
        <c:crossesAt val="0"/>
        <c:crossBetween val="midCat"/>
      </c:valAx>
      <c:valAx>
        <c:axId val="62511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85719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ccaneer!$B$3:$B$12</c:f>
              <c:numCache>
                <c:formatCode>General</c:formatCode>
                <c:ptCount val="10"/>
              </c:numCache>
            </c:numRef>
          </c:xVal>
          <c:yVal>
            <c:numRef>
              <c:f>Buccaneer!$A$3:$A$12</c:f>
              <c:numCache>
                <c:formatCode>General</c:formatCode>
                <c:ptCount val="10"/>
                <c:pt idx="0">
                  <c:v>0</c:v>
                </c:pt>
                <c:pt idx="1">
                  <c:v>10000</c:v>
                </c:pt>
                <c:pt idx="2">
                  <c:v>20000</c:v>
                </c:pt>
                <c:pt idx="3">
                  <c:v>30000</c:v>
                </c:pt>
                <c:pt idx="4">
                  <c:v>42400</c:v>
                </c:pt>
                <c:pt idx="5">
                  <c:v>44000</c:v>
                </c:pt>
                <c:pt idx="6">
                  <c:v>30000</c:v>
                </c:pt>
                <c:pt idx="7">
                  <c:v>20000</c:v>
                </c:pt>
                <c:pt idx="8">
                  <c:v>10000</c:v>
                </c:pt>
                <c:pt idx="9">
                  <c:v>0</c:v>
                </c:pt>
              </c:numCache>
            </c:numRef>
          </c:yVal>
          <c:smooth val="1"/>
        </c:ser>
        <c:axId val="20113349"/>
        <c:axId val="69686149"/>
      </c:scatterChart>
      <c:valAx>
        <c:axId val="2011334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9686149"/>
        <c:crossesAt val="0"/>
        <c:crossBetween val="midCat"/>
      </c:valAx>
      <c:valAx>
        <c:axId val="6968614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11334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0287417500532"/>
          <c:w val="0.789433384379786"/>
          <c:h val="0.91185863317010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ccaneer!$E$3:$E$12</c:f>
              <c:numCache>
                <c:formatCode>General</c:formatCode>
                <c:ptCount val="10"/>
              </c:numCache>
            </c:numRef>
          </c:xVal>
          <c:yVal>
            <c:numRef>
              <c:f>Buccaneer!$D$3:$D$12</c:f>
              <c:numCache>
                <c:formatCode>General</c:formatCode>
                <c:ptCount val="10"/>
                <c:pt idx="0">
                  <c:v>0</c:v>
                </c:pt>
                <c:pt idx="1">
                  <c:v>10000</c:v>
                </c:pt>
                <c:pt idx="2">
                  <c:v>20000</c:v>
                </c:pt>
                <c:pt idx="3">
                  <c:v>30000</c:v>
                </c:pt>
                <c:pt idx="4">
                  <c:v>40000</c:v>
                </c:pt>
                <c:pt idx="5">
                  <c:v>40000</c:v>
                </c:pt>
                <c:pt idx="6">
                  <c:v>30000</c:v>
                </c:pt>
                <c:pt idx="7">
                  <c:v>20000</c:v>
                </c:pt>
                <c:pt idx="8">
                  <c:v>10000</c:v>
                </c:pt>
                <c:pt idx="9">
                  <c:v>0</c:v>
                </c:pt>
              </c:numCache>
            </c:numRef>
          </c:yVal>
          <c:smooth val="1"/>
        </c:ser>
        <c:axId val="45239994"/>
        <c:axId val="84459155"/>
      </c:scatterChart>
      <c:valAx>
        <c:axId val="45239994"/>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459155"/>
        <c:crossesAt val="0"/>
        <c:crossBetween val="midCat"/>
      </c:valAx>
      <c:valAx>
        <c:axId val="84459155"/>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3999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48643513142616"/>
          <c:w val="0.788225517770391"/>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ccaneer!$H$3:$H$12</c:f>
              <c:numCache>
                <c:formatCode>General</c:formatCode>
                <c:ptCount val="10"/>
              </c:numCache>
            </c:numRef>
          </c:xVal>
          <c:yVal>
            <c:numRef>
              <c:f>Buccaneer!$G$3:$G$12</c:f>
              <c:numCache>
                <c:formatCode>General</c:formatCode>
                <c:ptCount val="10"/>
                <c:pt idx="0">
                  <c:v>0</c:v>
                </c:pt>
                <c:pt idx="1">
                  <c:v>10000</c:v>
                </c:pt>
                <c:pt idx="2">
                  <c:v>20000</c:v>
                </c:pt>
                <c:pt idx="3">
                  <c:v>30000</c:v>
                </c:pt>
                <c:pt idx="4">
                  <c:v>40000</c:v>
                </c:pt>
                <c:pt idx="5">
                  <c:v>40000</c:v>
                </c:pt>
                <c:pt idx="6">
                  <c:v>30000</c:v>
                </c:pt>
                <c:pt idx="7">
                  <c:v>20000</c:v>
                </c:pt>
                <c:pt idx="8">
                  <c:v>10000</c:v>
                </c:pt>
                <c:pt idx="9">
                  <c:v>0</c:v>
                </c:pt>
              </c:numCache>
            </c:numRef>
          </c:yVal>
          <c:smooth val="1"/>
        </c:ser>
        <c:axId val="70477563"/>
        <c:axId val="26267847"/>
      </c:scatterChart>
      <c:valAx>
        <c:axId val="7047756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6267847"/>
        <c:crossesAt val="0"/>
        <c:crossBetween val="midCat"/>
      </c:valAx>
      <c:valAx>
        <c:axId val="2626784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047756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8963282937365"/>
          <c:w val="0.773150825782405"/>
          <c:h val="0.90863930885529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ccaneer!$K$3:$K$11</c:f>
              <c:numCache>
                <c:formatCode>General</c:formatCode>
                <c:ptCount val="9"/>
              </c:numCache>
            </c:numRef>
          </c:xVal>
          <c:yVal>
            <c:numRef>
              <c:f>Buccaneer!$J$3:$J$11</c:f>
              <c:numCache>
                <c:formatCode>General</c:formatCode>
                <c:ptCount val="9"/>
                <c:pt idx="0">
                  <c:v>0</c:v>
                </c:pt>
                <c:pt idx="1">
                  <c:v>10000</c:v>
                </c:pt>
                <c:pt idx="2">
                  <c:v>20000</c:v>
                </c:pt>
                <c:pt idx="3">
                  <c:v>30000</c:v>
                </c:pt>
                <c:pt idx="4">
                  <c:v>32000</c:v>
                </c:pt>
                <c:pt idx="5">
                  <c:v>30000</c:v>
                </c:pt>
                <c:pt idx="6">
                  <c:v>20000</c:v>
                </c:pt>
                <c:pt idx="7">
                  <c:v>10000</c:v>
                </c:pt>
                <c:pt idx="8">
                  <c:v>0</c:v>
                </c:pt>
              </c:numCache>
            </c:numRef>
          </c:yVal>
          <c:smooth val="1"/>
        </c:ser>
        <c:axId val="89578055"/>
        <c:axId val="63619456"/>
      </c:scatterChart>
      <c:valAx>
        <c:axId val="89578055"/>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619456"/>
        <c:crossesAt val="0"/>
        <c:crossBetween val="midCat"/>
      </c:valAx>
      <c:valAx>
        <c:axId val="6361945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57805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720508166969"/>
          <c:w val="0.772677525268783"/>
          <c:h val="0.9093626561332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ccaneer!$N$3:$N$9</c:f>
              <c:numCache>
                <c:formatCode>General</c:formatCode>
                <c:ptCount val="7"/>
              </c:numCache>
            </c:numRef>
          </c:xVal>
          <c:yVal>
            <c:numRef>
              <c:f>Buccaneer!$M$3:$M$9</c:f>
              <c:numCache>
                <c:formatCode>General</c:formatCode>
                <c:ptCount val="7"/>
                <c:pt idx="0">
                  <c:v>0</c:v>
                </c:pt>
                <c:pt idx="1">
                  <c:v>10000</c:v>
                </c:pt>
                <c:pt idx="2">
                  <c:v>20000</c:v>
                </c:pt>
                <c:pt idx="3">
                  <c:v>21500</c:v>
                </c:pt>
                <c:pt idx="4">
                  <c:v>20000</c:v>
                </c:pt>
                <c:pt idx="5">
                  <c:v>10000</c:v>
                </c:pt>
                <c:pt idx="6">
                  <c:v>0</c:v>
                </c:pt>
              </c:numCache>
            </c:numRef>
          </c:yVal>
          <c:smooth val="1"/>
        </c:ser>
        <c:axId val="75510539"/>
        <c:axId val="98686887"/>
      </c:scatterChart>
      <c:valAx>
        <c:axId val="7551053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86887"/>
        <c:crossesAt val="0"/>
        <c:crossBetween val="midCat"/>
      </c:valAx>
      <c:valAx>
        <c:axId val="9868688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51053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529223890131"/>
          <c:w val="0.789688616641143"/>
          <c:h val="0.91259448525497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pha Jet'!$E$3:$E$16</c:f>
              <c:numCache>
                <c:formatCode>General</c:formatCode>
                <c:ptCount val="14"/>
                <c:pt idx="0">
                  <c:v>130</c:v>
                </c:pt>
                <c:pt idx="1">
                  <c:v>140</c:v>
                </c:pt>
                <c:pt idx="2">
                  <c:v>150</c:v>
                </c:pt>
                <c:pt idx="3">
                  <c:v>177</c:v>
                </c:pt>
                <c:pt idx="4">
                  <c:v>210</c:v>
                </c:pt>
                <c:pt idx="5">
                  <c:v>257</c:v>
                </c:pt>
                <c:pt idx="6">
                  <c:v>477</c:v>
                </c:pt>
                <c:pt idx="7">
                  <c:v>545</c:v>
                </c:pt>
                <c:pt idx="8">
                  <c:v>560</c:v>
                </c:pt>
                <c:pt idx="9">
                  <c:v>583</c:v>
                </c:pt>
                <c:pt idx="10">
                  <c:v>606</c:v>
                </c:pt>
                <c:pt idx="11">
                  <c:v>550</c:v>
                </c:pt>
              </c:numCache>
            </c:numRef>
          </c:xVal>
          <c:yVal>
            <c:numRef>
              <c:f>'Alpha Jet'!$D$3:$D$16</c:f>
              <c:numCache>
                <c:formatCode>General</c:formatCode>
                <c:ptCount val="14"/>
                <c:pt idx="0">
                  <c:v>0</c:v>
                </c:pt>
                <c:pt idx="1">
                  <c:v>5000</c:v>
                </c:pt>
                <c:pt idx="2">
                  <c:v>10000</c:v>
                </c:pt>
                <c:pt idx="3">
                  <c:v>20000</c:v>
                </c:pt>
                <c:pt idx="4">
                  <c:v>30000</c:v>
                </c:pt>
                <c:pt idx="5">
                  <c:v>40000</c:v>
                </c:pt>
                <c:pt idx="6">
                  <c:v>42500</c:v>
                </c:pt>
                <c:pt idx="7">
                  <c:v>40000</c:v>
                </c:pt>
                <c:pt idx="8">
                  <c:v>30000</c:v>
                </c:pt>
                <c:pt idx="9">
                  <c:v>20000</c:v>
                </c:pt>
                <c:pt idx="10">
                  <c:v>10000</c:v>
                </c:pt>
                <c:pt idx="11">
                  <c:v>0</c:v>
                </c:pt>
              </c:numCache>
            </c:numRef>
          </c:yVal>
          <c:smooth val="1"/>
        </c:ser>
        <c:axId val="89995620"/>
        <c:axId val="90469228"/>
      </c:scatterChart>
      <c:valAx>
        <c:axId val="8999562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469228"/>
        <c:crossesAt val="0"/>
        <c:crossBetween val="midCat"/>
      </c:valAx>
      <c:valAx>
        <c:axId val="9046922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99562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ccaneer!$Q$3:$Q$7</c:f>
              <c:numCache>
                <c:formatCode>General</c:formatCode>
                <c:ptCount val="5"/>
              </c:numCache>
            </c:numRef>
          </c:xVal>
          <c:yVal>
            <c:numRef>
              <c:f>Buccaneer!$P$3:$P$7</c:f>
              <c:numCache>
                <c:formatCode>General</c:formatCode>
                <c:ptCount val="5"/>
                <c:pt idx="0">
                  <c:v>0</c:v>
                </c:pt>
                <c:pt idx="1">
                  <c:v>10000</c:v>
                </c:pt>
                <c:pt idx="2">
                  <c:v>20000</c:v>
                </c:pt>
                <c:pt idx="3">
                  <c:v>10000</c:v>
                </c:pt>
                <c:pt idx="4">
                  <c:v>0</c:v>
                </c:pt>
              </c:numCache>
            </c:numRef>
          </c:yVal>
          <c:smooth val="1"/>
        </c:ser>
        <c:axId val="84204164"/>
        <c:axId val="62666836"/>
      </c:scatterChart>
      <c:valAx>
        <c:axId val="84204164"/>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666836"/>
        <c:crossesAt val="0"/>
        <c:crossBetween val="midCat"/>
      </c:valAx>
      <c:valAx>
        <c:axId val="6266683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0416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178074283148"/>
          <c:y val="0.0452229299363057"/>
          <c:w val="0.77394316505228"/>
          <c:h val="0.9097664543524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ccaneer!$T$3:$T$7</c:f>
              <c:numCache>
                <c:formatCode>General</c:formatCode>
                <c:ptCount val="5"/>
              </c:numCache>
            </c:numRef>
          </c:xVal>
          <c:yVal>
            <c:numRef>
              <c:f>Buccaneer!$S$3:$S$7</c:f>
              <c:numCache>
                <c:formatCode>General</c:formatCode>
                <c:ptCount val="5"/>
                <c:pt idx="0">
                  <c:v>0</c:v>
                </c:pt>
                <c:pt idx="1">
                  <c:v>10000</c:v>
                </c:pt>
                <c:pt idx="2">
                  <c:v>20000</c:v>
                </c:pt>
                <c:pt idx="3">
                  <c:v>10000</c:v>
                </c:pt>
                <c:pt idx="4">
                  <c:v>0</c:v>
                </c:pt>
              </c:numCache>
            </c:numRef>
          </c:yVal>
          <c:smooth val="1"/>
        </c:ser>
        <c:axId val="63919728"/>
        <c:axId val="10135060"/>
      </c:scatterChart>
      <c:valAx>
        <c:axId val="63919728"/>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135060"/>
        <c:crossesAt val="0"/>
        <c:crossBetween val="midCat"/>
      </c:valAx>
      <c:valAx>
        <c:axId val="10135060"/>
        <c:scaling>
          <c:orientation val="minMax"/>
        </c:scaling>
        <c:delete val="0"/>
        <c:axPos val="l"/>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391972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476888667992"/>
          <c:y val="0.0450754776733875"/>
          <c:w val="0.796036282306163"/>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L-28'!$B$3:$B$13</c:f>
              <c:numCache>
                <c:formatCode>General</c:formatCode>
                <c:ptCount val="11"/>
                <c:pt idx="0">
                  <c:v>108</c:v>
                </c:pt>
                <c:pt idx="1">
                  <c:v>127</c:v>
                </c:pt>
                <c:pt idx="2">
                  <c:v>154</c:v>
                </c:pt>
                <c:pt idx="3">
                  <c:v>186</c:v>
                </c:pt>
                <c:pt idx="4">
                  <c:v>233</c:v>
                </c:pt>
                <c:pt idx="5">
                  <c:v>338.5</c:v>
                </c:pt>
                <c:pt idx="6">
                  <c:v>444</c:v>
                </c:pt>
                <c:pt idx="7">
                  <c:v>473</c:v>
                </c:pt>
                <c:pt idx="8">
                  <c:v>492</c:v>
                </c:pt>
                <c:pt idx="9">
                  <c:v>470</c:v>
                </c:pt>
                <c:pt idx="10">
                  <c:v>450</c:v>
                </c:pt>
              </c:numCache>
            </c:numRef>
          </c:xVal>
          <c:yVal>
            <c:numRef>
              <c:f>'IL-28'!$A$3:$A$13</c:f>
              <c:numCache>
                <c:formatCode>General</c:formatCode>
                <c:ptCount val="11"/>
                <c:pt idx="0">
                  <c:v>0</c:v>
                </c:pt>
                <c:pt idx="1">
                  <c:v>10000</c:v>
                </c:pt>
                <c:pt idx="2">
                  <c:v>20000</c:v>
                </c:pt>
                <c:pt idx="3">
                  <c:v>30000</c:v>
                </c:pt>
                <c:pt idx="4">
                  <c:v>40000</c:v>
                </c:pt>
                <c:pt idx="5">
                  <c:v>43000</c:v>
                </c:pt>
                <c:pt idx="6">
                  <c:v>40000</c:v>
                </c:pt>
                <c:pt idx="7">
                  <c:v>30000</c:v>
                </c:pt>
                <c:pt idx="8">
                  <c:v>20000</c:v>
                </c:pt>
                <c:pt idx="9">
                  <c:v>10000</c:v>
                </c:pt>
                <c:pt idx="10">
                  <c:v>0</c:v>
                </c:pt>
              </c:numCache>
            </c:numRef>
          </c:yVal>
          <c:smooth val="1"/>
        </c:ser>
        <c:axId val="15365240"/>
        <c:axId val="38979458"/>
      </c:scatterChart>
      <c:valAx>
        <c:axId val="1536524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979458"/>
        <c:crossesAt val="0"/>
        <c:crossBetween val="midCat"/>
      </c:valAx>
      <c:valAx>
        <c:axId val="3897945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365240"/>
        <c:crossesAt val="0"/>
        <c:crossBetween val="midCat"/>
      </c:valAx>
      <c:spPr>
        <a:solidFill>
          <a:srgbClr val="c0c0c0"/>
        </a:solidFill>
        <a:ln w="12600">
          <a:solidFill>
            <a:srgbClr val="808080"/>
          </a:solidFill>
          <a:round/>
        </a:ln>
      </c:spPr>
    </c:plotArea>
    <c:legend>
      <c:legendPos val="r"/>
      <c:layout>
        <c:manualLayout>
          <c:xMode val="edge"/>
          <c:yMode val="edge"/>
          <c:x val="0.0225521868787276"/>
          <c:y val="0.437453816108941"/>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6819341589396"/>
          <c:y val="0.0450287417500532"/>
          <c:w val="0.803970377745971"/>
          <c:h val="0.91185863317010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L-28'!$E$3:$E$12</c:f>
              <c:numCache>
                <c:formatCode>General</c:formatCode>
                <c:ptCount val="10"/>
                <c:pt idx="0">
                  <c:v>152</c:v>
                </c:pt>
                <c:pt idx="1">
                  <c:v>176</c:v>
                </c:pt>
                <c:pt idx="2">
                  <c:v>213</c:v>
                </c:pt>
                <c:pt idx="3">
                  <c:v>258</c:v>
                </c:pt>
                <c:pt idx="4">
                  <c:v>327</c:v>
                </c:pt>
                <c:pt idx="5">
                  <c:v>434</c:v>
                </c:pt>
                <c:pt idx="6">
                  <c:v>463</c:v>
                </c:pt>
                <c:pt idx="7">
                  <c:v>482</c:v>
                </c:pt>
                <c:pt idx="8">
                  <c:v>460</c:v>
                </c:pt>
                <c:pt idx="9">
                  <c:v>440</c:v>
                </c:pt>
              </c:numCache>
            </c:numRef>
          </c:xVal>
          <c:yVal>
            <c:numRef>
              <c:f>'IL-28'!$D$3:$D$12</c:f>
              <c:numCache>
                <c:formatCode>General</c:formatCode>
                <c:ptCount val="10"/>
                <c:pt idx="0">
                  <c:v>0</c:v>
                </c:pt>
                <c:pt idx="1">
                  <c:v>10000</c:v>
                </c:pt>
                <c:pt idx="2">
                  <c:v>20000</c:v>
                </c:pt>
                <c:pt idx="3">
                  <c:v>30000</c:v>
                </c:pt>
                <c:pt idx="4">
                  <c:v>40000</c:v>
                </c:pt>
                <c:pt idx="5">
                  <c:v>40000</c:v>
                </c:pt>
                <c:pt idx="6">
                  <c:v>30000</c:v>
                </c:pt>
                <c:pt idx="7">
                  <c:v>20000</c:v>
                </c:pt>
                <c:pt idx="8">
                  <c:v>10000</c:v>
                </c:pt>
                <c:pt idx="9">
                  <c:v>0</c:v>
                </c:pt>
              </c:numCache>
            </c:numRef>
          </c:yVal>
          <c:smooth val="1"/>
        </c:ser>
        <c:axId val="91769114"/>
        <c:axId val="59379644"/>
      </c:scatterChart>
      <c:valAx>
        <c:axId val="91769114"/>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379644"/>
        <c:crossesAt val="0"/>
        <c:crossBetween val="midCat"/>
      </c:valAx>
      <c:valAx>
        <c:axId val="5937964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69114"/>
        <c:crossesAt val="0"/>
        <c:crossBetween val="midCat"/>
      </c:valAx>
      <c:spPr>
        <a:solidFill>
          <a:srgbClr val="c0c0c0"/>
        </a:solidFill>
        <a:ln w="12600">
          <a:solidFill>
            <a:srgbClr val="808080"/>
          </a:solidFill>
          <a:round/>
        </a:ln>
      </c:spPr>
    </c:plotArea>
    <c:legend>
      <c:legendPos val="r"/>
      <c:layout>
        <c:manualLayout>
          <c:xMode val="edge"/>
          <c:yMode val="edge"/>
          <c:x val="0.0225900802787977"/>
          <c:y val="0.4425164998935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6745838788105"/>
          <c:y val="0.0448643513142616"/>
          <c:w val="0.793529081728072"/>
          <c:h val="0.9122769977831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L-28'!$H$3:$H$12</c:f>
              <c:numCache>
                <c:formatCode>General</c:formatCode>
                <c:ptCount val="10"/>
                <c:pt idx="0">
                  <c:v>186</c:v>
                </c:pt>
                <c:pt idx="1">
                  <c:v>225</c:v>
                </c:pt>
                <c:pt idx="2">
                  <c:v>269</c:v>
                </c:pt>
                <c:pt idx="3">
                  <c:v>326</c:v>
                </c:pt>
                <c:pt idx="4">
                  <c:v>394.5</c:v>
                </c:pt>
                <c:pt idx="5">
                  <c:v>463</c:v>
                </c:pt>
                <c:pt idx="6">
                  <c:v>482</c:v>
                </c:pt>
                <c:pt idx="7">
                  <c:v>460</c:v>
                </c:pt>
                <c:pt idx="8">
                  <c:v>440</c:v>
                </c:pt>
              </c:numCache>
            </c:numRef>
          </c:xVal>
          <c:yVal>
            <c:numRef>
              <c:f>'IL-28'!$G$3:$G$12</c:f>
              <c:numCache>
                <c:formatCode>General</c:formatCode>
                <c:ptCount val="10"/>
                <c:pt idx="0">
                  <c:v>0</c:v>
                </c:pt>
                <c:pt idx="1">
                  <c:v>10000</c:v>
                </c:pt>
                <c:pt idx="2">
                  <c:v>20000</c:v>
                </c:pt>
                <c:pt idx="3">
                  <c:v>30000</c:v>
                </c:pt>
                <c:pt idx="4">
                  <c:v>35000</c:v>
                </c:pt>
                <c:pt idx="5">
                  <c:v>30000</c:v>
                </c:pt>
                <c:pt idx="6">
                  <c:v>20000</c:v>
                </c:pt>
                <c:pt idx="7">
                  <c:v>10000</c:v>
                </c:pt>
                <c:pt idx="8">
                  <c:v>0</c:v>
                </c:pt>
              </c:numCache>
            </c:numRef>
          </c:yVal>
          <c:smooth val="1"/>
        </c:ser>
        <c:axId val="92859748"/>
        <c:axId val="87942197"/>
      </c:scatterChart>
      <c:valAx>
        <c:axId val="92859748"/>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7942197"/>
        <c:crossesAt val="0"/>
        <c:crossBetween val="midCat"/>
      </c:valAx>
      <c:valAx>
        <c:axId val="8794219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859748"/>
        <c:crossesAt val="0"/>
        <c:crossBetween val="midCat"/>
      </c:valAx>
      <c:spPr>
        <a:solidFill>
          <a:srgbClr val="c0c0c0"/>
        </a:solidFill>
        <a:ln w="12600">
          <a:solidFill>
            <a:srgbClr val="808080"/>
          </a:solidFill>
          <a:round/>
        </a:ln>
      </c:spPr>
    </c:plotArea>
    <c:legend>
      <c:legendPos val="r"/>
      <c:layout>
        <c:manualLayout>
          <c:xMode val="edge"/>
          <c:yMode val="edge"/>
          <c:x val="0.0226295118758182"/>
          <c:y val="0.438931700622823"/>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3810478816746"/>
          <c:y val="0.0458864176203844"/>
          <c:w val="0.786725996490349"/>
          <c:h val="0.9086590369250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L-28'!$K$3:$K$12</c:f>
              <c:numCache>
                <c:formatCode>General</c:formatCode>
                <c:ptCount val="10"/>
                <c:pt idx="0">
                  <c:v>220</c:v>
                </c:pt>
                <c:pt idx="1">
                  <c:v>261</c:v>
                </c:pt>
                <c:pt idx="2">
                  <c:v>312</c:v>
                </c:pt>
                <c:pt idx="3">
                  <c:v>346</c:v>
                </c:pt>
                <c:pt idx="4">
                  <c:v>390</c:v>
                </c:pt>
                <c:pt idx="5">
                  <c:v>434</c:v>
                </c:pt>
                <c:pt idx="6">
                  <c:v>482</c:v>
                </c:pt>
                <c:pt idx="7">
                  <c:v>460</c:v>
                </c:pt>
                <c:pt idx="8">
                  <c:v>440</c:v>
                </c:pt>
              </c:numCache>
            </c:numRef>
          </c:xVal>
          <c:yVal>
            <c:numRef>
              <c:f>'IL-28'!$J$3:$J$12</c:f>
              <c:numCache>
                <c:formatCode>General</c:formatCode>
                <c:ptCount val="10"/>
                <c:pt idx="0">
                  <c:v>0</c:v>
                </c:pt>
                <c:pt idx="1">
                  <c:v>10000</c:v>
                </c:pt>
                <c:pt idx="2">
                  <c:v>20000</c:v>
                </c:pt>
                <c:pt idx="3">
                  <c:v>25000</c:v>
                </c:pt>
                <c:pt idx="4">
                  <c:v>26500</c:v>
                </c:pt>
                <c:pt idx="5">
                  <c:v>25000</c:v>
                </c:pt>
                <c:pt idx="6">
                  <c:v>20000</c:v>
                </c:pt>
                <c:pt idx="7">
                  <c:v>10000</c:v>
                </c:pt>
                <c:pt idx="8">
                  <c:v>0</c:v>
                </c:pt>
              </c:numCache>
            </c:numRef>
          </c:yVal>
          <c:smooth val="1"/>
        </c:ser>
        <c:axId val="58412256"/>
        <c:axId val="78130967"/>
      </c:scatterChart>
      <c:valAx>
        <c:axId val="58412256"/>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30967"/>
        <c:crossesAt val="0"/>
        <c:crossBetween val="midCat"/>
      </c:valAx>
      <c:valAx>
        <c:axId val="7813096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412256"/>
        <c:crossesAt val="0"/>
        <c:crossBetween val="midCat"/>
      </c:valAx>
      <c:spPr>
        <a:solidFill>
          <a:srgbClr val="c0c0c0"/>
        </a:solidFill>
        <a:ln w="12600">
          <a:solidFill>
            <a:srgbClr val="808080"/>
          </a:solidFill>
          <a:round/>
        </a:ln>
      </c:spPr>
    </c:plotArea>
    <c:legend>
      <c:legendPos val="r"/>
      <c:layout>
        <c:manualLayout>
          <c:xMode val="edge"/>
          <c:yMode val="edge"/>
          <c:x val="0.0231887691150664"/>
          <c:y val="0.4406175771971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105976896032"/>
          <c:y val="0.0453672075149445"/>
          <c:w val="0.786225514816675"/>
          <c:h val="0.9093723313407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L-28'!$N$3:$N$12</c:f>
              <c:numCache>
                <c:formatCode>General</c:formatCode>
                <c:ptCount val="10"/>
                <c:pt idx="0">
                  <c:v>248</c:v>
                </c:pt>
                <c:pt idx="1">
                  <c:v>297</c:v>
                </c:pt>
                <c:pt idx="2">
                  <c:v>323</c:v>
                </c:pt>
                <c:pt idx="3">
                  <c:v>358</c:v>
                </c:pt>
                <c:pt idx="4">
                  <c:v>402</c:v>
                </c:pt>
                <c:pt idx="5">
                  <c:v>446</c:v>
                </c:pt>
                <c:pt idx="6">
                  <c:v>453</c:v>
                </c:pt>
                <c:pt idx="7">
                  <c:v>460</c:v>
                </c:pt>
                <c:pt idx="8">
                  <c:v>440</c:v>
                </c:pt>
              </c:numCache>
            </c:numRef>
          </c:xVal>
          <c:yVal>
            <c:numRef>
              <c:f>'IL-28'!$M$3:$M$12</c:f>
              <c:numCache>
                <c:formatCode>General</c:formatCode>
                <c:ptCount val="10"/>
                <c:pt idx="0">
                  <c:v>0</c:v>
                </c:pt>
                <c:pt idx="1">
                  <c:v>10000</c:v>
                </c:pt>
                <c:pt idx="2">
                  <c:v>15000</c:v>
                </c:pt>
                <c:pt idx="3">
                  <c:v>20000</c:v>
                </c:pt>
                <c:pt idx="4">
                  <c:v>22000</c:v>
                </c:pt>
                <c:pt idx="5">
                  <c:v>20000</c:v>
                </c:pt>
                <c:pt idx="6">
                  <c:v>15000</c:v>
                </c:pt>
                <c:pt idx="7">
                  <c:v>10000</c:v>
                </c:pt>
                <c:pt idx="8">
                  <c:v>0</c:v>
                </c:pt>
              </c:numCache>
            </c:numRef>
          </c:yVal>
          <c:smooth val="1"/>
        </c:ser>
        <c:axId val="83920048"/>
        <c:axId val="72813740"/>
      </c:scatterChart>
      <c:valAx>
        <c:axId val="83920048"/>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813740"/>
        <c:crossesAt val="0"/>
        <c:crossBetween val="midCat"/>
      </c:valAx>
      <c:valAx>
        <c:axId val="7281374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920048"/>
        <c:crossesAt val="0"/>
        <c:crossBetween val="midCat"/>
      </c:valAx>
      <c:spPr>
        <a:solidFill>
          <a:srgbClr val="c0c0c0"/>
        </a:solidFill>
        <a:ln w="12600">
          <a:solidFill>
            <a:srgbClr val="808080"/>
          </a:solidFill>
          <a:round/>
        </a:ln>
      </c:spPr>
    </c:plotArea>
    <c:legend>
      <c:legendPos val="r"/>
      <c:layout>
        <c:manualLayout>
          <c:xMode val="edge"/>
          <c:yMode val="edge"/>
          <c:x val="0.0232295328980412"/>
          <c:y val="0.44128949615713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386037475716"/>
          <c:y val="0.0453480945284224"/>
          <c:w val="0.78673936203547"/>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L-28'!$Q$3:$Q$10</c:f>
              <c:numCache>
                <c:formatCode>General</c:formatCode>
                <c:ptCount val="8"/>
                <c:pt idx="0">
                  <c:v>277</c:v>
                </c:pt>
                <c:pt idx="1">
                  <c:v>328</c:v>
                </c:pt>
                <c:pt idx="2">
                  <c:v>364</c:v>
                </c:pt>
                <c:pt idx="3">
                  <c:v>408</c:v>
                </c:pt>
                <c:pt idx="4">
                  <c:v>452</c:v>
                </c:pt>
                <c:pt idx="5">
                  <c:v>460</c:v>
                </c:pt>
                <c:pt idx="6">
                  <c:v>440</c:v>
                </c:pt>
              </c:numCache>
            </c:numRef>
          </c:xVal>
          <c:yVal>
            <c:numRef>
              <c:f>'IL-28'!$P$3:$P$10</c:f>
              <c:numCache>
                <c:formatCode>General</c:formatCode>
                <c:ptCount val="8"/>
                <c:pt idx="0">
                  <c:v>0</c:v>
                </c:pt>
                <c:pt idx="1">
                  <c:v>10000</c:v>
                </c:pt>
                <c:pt idx="2">
                  <c:v>15000</c:v>
                </c:pt>
                <c:pt idx="3">
                  <c:v>18000</c:v>
                </c:pt>
                <c:pt idx="4">
                  <c:v>15000</c:v>
                </c:pt>
                <c:pt idx="5">
                  <c:v>10000</c:v>
                </c:pt>
                <c:pt idx="6">
                  <c:v>0</c:v>
                </c:pt>
              </c:numCache>
            </c:numRef>
          </c:yVal>
          <c:smooth val="1"/>
        </c:ser>
        <c:axId val="54569233"/>
        <c:axId val="874263"/>
      </c:scatterChart>
      <c:valAx>
        <c:axId val="54569233"/>
        <c:scaling>
          <c:orientation val="minMax"/>
        </c:scaling>
        <c:delete val="0"/>
        <c:axPos val="b"/>
        <c:majorGridlines>
          <c:spPr>
            <a:ln w="0">
              <a:solidFill>
                <a:srgbClr val="000000"/>
              </a:solidFill>
            </a:ln>
          </c:spPr>
        </c:majorGridlines>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4263"/>
        <c:crossesAt val="0"/>
        <c:crossBetween val="midCat"/>
      </c:valAx>
      <c:valAx>
        <c:axId val="87426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69233"/>
        <c:crossesAt val="0"/>
        <c:crossBetween val="midCat"/>
      </c:valAx>
      <c:spPr>
        <a:solidFill>
          <a:srgbClr val="c0c0c0"/>
        </a:solidFill>
        <a:ln w="12600">
          <a:solidFill>
            <a:srgbClr val="808080"/>
          </a:solidFill>
          <a:round/>
        </a:ln>
      </c:spPr>
    </c:plotArea>
    <c:legend>
      <c:legendPos val="r"/>
      <c:layout>
        <c:manualLayout>
          <c:xMode val="edge"/>
          <c:yMode val="edge"/>
          <c:x val="0.0231873159115122"/>
          <c:y val="0.4415584415584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ucano!$B$3:$B$16</c:f>
              <c:numCache>
                <c:formatCode>General</c:formatCode>
                <c:ptCount val="14"/>
              </c:numCache>
            </c:numRef>
          </c:xVal>
          <c:yVal>
            <c:numRef>
              <c:f>Tucano!$A$3:$A$16</c:f>
              <c:numCache>
                <c:formatCode>General</c:formatCode>
                <c:ptCount val="14"/>
                <c:pt idx="0">
                  <c:v>0</c:v>
                </c:pt>
                <c:pt idx="1">
                  <c:v>5000</c:v>
                </c:pt>
                <c:pt idx="2">
                  <c:v>10000</c:v>
                </c:pt>
                <c:pt idx="3">
                  <c:v>20000</c:v>
                </c:pt>
                <c:pt idx="4">
                  <c:v>25000</c:v>
                </c:pt>
                <c:pt idx="5">
                  <c:v>30000</c:v>
                </c:pt>
                <c:pt idx="6">
                  <c:v>50000</c:v>
                </c:pt>
                <c:pt idx="7">
                  <c:v>50000</c:v>
                </c:pt>
                <c:pt idx="8">
                  <c:v>40000</c:v>
                </c:pt>
                <c:pt idx="9">
                  <c:v>25000</c:v>
                </c:pt>
                <c:pt idx="10">
                  <c:v>20000</c:v>
                </c:pt>
                <c:pt idx="11">
                  <c:v>10000</c:v>
                </c:pt>
                <c:pt idx="12">
                  <c:v>0</c:v>
                </c:pt>
              </c:numCache>
            </c:numRef>
          </c:yVal>
          <c:smooth val="1"/>
        </c:ser>
        <c:axId val="63213579"/>
        <c:axId val="5874237"/>
      </c:scatterChart>
      <c:valAx>
        <c:axId val="6321357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874237"/>
        <c:crossesAt val="0"/>
        <c:crossBetween val="midCat"/>
      </c:valAx>
      <c:valAx>
        <c:axId val="587423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321357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529223890131"/>
          <c:w val="0.789688616641143"/>
          <c:h val="0.91259448525497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ucano!$E$3:$E$16</c:f>
              <c:numCache>
                <c:formatCode>General</c:formatCode>
                <c:ptCount val="14"/>
              </c:numCache>
            </c:numRef>
          </c:xVal>
          <c:yVal>
            <c:numRef>
              <c:f>Tucano!$D$3:$D$16</c:f>
              <c:numCache>
                <c:formatCode>General</c:formatCode>
                <c:ptCount val="14"/>
                <c:pt idx="0">
                  <c:v>0</c:v>
                </c:pt>
                <c:pt idx="1">
                  <c:v>5000</c:v>
                </c:pt>
                <c:pt idx="2">
                  <c:v>10000</c:v>
                </c:pt>
                <c:pt idx="3">
                  <c:v>20000</c:v>
                </c:pt>
                <c:pt idx="4">
                  <c:v>30000</c:v>
                </c:pt>
                <c:pt idx="5">
                  <c:v>40000</c:v>
                </c:pt>
                <c:pt idx="6">
                  <c:v>42500</c:v>
                </c:pt>
                <c:pt idx="7">
                  <c:v>40000</c:v>
                </c:pt>
                <c:pt idx="8">
                  <c:v>30000</c:v>
                </c:pt>
                <c:pt idx="9">
                  <c:v>20000</c:v>
                </c:pt>
                <c:pt idx="10">
                  <c:v>10000</c:v>
                </c:pt>
                <c:pt idx="11">
                  <c:v>0</c:v>
                </c:pt>
              </c:numCache>
            </c:numRef>
          </c:yVal>
          <c:smooth val="1"/>
        </c:ser>
        <c:axId val="74103585"/>
        <c:axId val="25409757"/>
      </c:scatterChart>
      <c:valAx>
        <c:axId val="74103585"/>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409757"/>
        <c:crossesAt val="0"/>
        <c:crossBetween val="midCat"/>
      </c:valAx>
      <c:valAx>
        <c:axId val="25409757"/>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0358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50754776733875"/>
          <c:w val="0.788225517770391"/>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pha Jet'!$H$3:$H$15</c:f>
              <c:numCache>
                <c:formatCode>General</c:formatCode>
                <c:ptCount val="13"/>
              </c:numCache>
            </c:numRef>
          </c:xVal>
          <c:yVal>
            <c:numRef>
              <c:f>'Alpha Jet'!$G$3:$G$15</c:f>
              <c:numCache>
                <c:formatCode>General</c:formatCode>
                <c:ptCount val="13"/>
                <c:pt idx="0">
                  <c:v>0</c:v>
                </c:pt>
                <c:pt idx="1">
                  <c:v>5000</c:v>
                </c:pt>
                <c:pt idx="2">
                  <c:v>10000</c:v>
                </c:pt>
                <c:pt idx="3">
                  <c:v>15000</c:v>
                </c:pt>
                <c:pt idx="4">
                  <c:v>20000</c:v>
                </c:pt>
                <c:pt idx="5">
                  <c:v>30000</c:v>
                </c:pt>
                <c:pt idx="6">
                  <c:v>40000</c:v>
                </c:pt>
                <c:pt idx="7">
                  <c:v>44800</c:v>
                </c:pt>
                <c:pt idx="8">
                  <c:v>40000</c:v>
                </c:pt>
                <c:pt idx="9">
                  <c:v>30000</c:v>
                </c:pt>
                <c:pt idx="10">
                  <c:v>20000</c:v>
                </c:pt>
                <c:pt idx="11">
                  <c:v>10000</c:v>
                </c:pt>
                <c:pt idx="12">
                  <c:v>0</c:v>
                </c:pt>
              </c:numCache>
            </c:numRef>
          </c:yVal>
          <c:smooth val="1"/>
        </c:ser>
        <c:axId val="12080017"/>
        <c:axId val="31363826"/>
      </c:scatterChart>
      <c:valAx>
        <c:axId val="12080017"/>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1363826"/>
        <c:crossesAt val="0"/>
        <c:crossBetween val="midCat"/>
      </c:valAx>
      <c:valAx>
        <c:axId val="3136382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208001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50754776733875"/>
          <c:w val="0.788225517770391"/>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ucano!$H$3:$H$15</c:f>
              <c:numCache>
                <c:formatCode>General</c:formatCode>
                <c:ptCount val="13"/>
              </c:numCache>
            </c:numRef>
          </c:xVal>
          <c:yVal>
            <c:numRef>
              <c:f>Tucano!$G$3:$G$15</c:f>
              <c:numCache>
                <c:formatCode>General</c:formatCode>
                <c:ptCount val="13"/>
                <c:pt idx="0">
                  <c:v>0</c:v>
                </c:pt>
                <c:pt idx="1">
                  <c:v>5000</c:v>
                </c:pt>
                <c:pt idx="2">
                  <c:v>10000</c:v>
                </c:pt>
                <c:pt idx="3">
                  <c:v>15000</c:v>
                </c:pt>
                <c:pt idx="4">
                  <c:v>20000</c:v>
                </c:pt>
                <c:pt idx="5">
                  <c:v>30000</c:v>
                </c:pt>
                <c:pt idx="6">
                  <c:v>40000</c:v>
                </c:pt>
                <c:pt idx="7">
                  <c:v>44800</c:v>
                </c:pt>
                <c:pt idx="8">
                  <c:v>40000</c:v>
                </c:pt>
                <c:pt idx="9">
                  <c:v>30000</c:v>
                </c:pt>
                <c:pt idx="10">
                  <c:v>20000</c:v>
                </c:pt>
                <c:pt idx="11">
                  <c:v>10000</c:v>
                </c:pt>
                <c:pt idx="12">
                  <c:v>0</c:v>
                </c:pt>
              </c:numCache>
            </c:numRef>
          </c:yVal>
          <c:smooth val="1"/>
        </c:ser>
        <c:axId val="30811027"/>
        <c:axId val="76203351"/>
      </c:scatterChart>
      <c:valAx>
        <c:axId val="30811027"/>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6203351"/>
        <c:crossesAt val="0"/>
        <c:crossBetween val="midCat"/>
      </c:valAx>
      <c:valAx>
        <c:axId val="7620335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081102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6803455723542"/>
          <c:w val="0.773150825782405"/>
          <c:h val="0.90896328293736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ucano!$K$3:$K$14</c:f>
              <c:numCache>
                <c:formatCode>General</c:formatCode>
                <c:ptCount val="12"/>
              </c:numCache>
            </c:numRef>
          </c:xVal>
          <c:yVal>
            <c:numRef>
              <c:f>Tucano!$J$3:$J$14</c:f>
              <c:numCache>
                <c:formatCode>General</c:formatCode>
                <c:ptCount val="12"/>
                <c:pt idx="0">
                  <c:v>0</c:v>
                </c:pt>
                <c:pt idx="1">
                  <c:v>5000</c:v>
                </c:pt>
                <c:pt idx="2">
                  <c:v>10000</c:v>
                </c:pt>
                <c:pt idx="3">
                  <c:v>15000</c:v>
                </c:pt>
                <c:pt idx="4">
                  <c:v>20000</c:v>
                </c:pt>
                <c:pt idx="5">
                  <c:v>30000</c:v>
                </c:pt>
                <c:pt idx="6">
                  <c:v>38000</c:v>
                </c:pt>
                <c:pt idx="7">
                  <c:v>38000</c:v>
                </c:pt>
                <c:pt idx="8">
                  <c:v>30000</c:v>
                </c:pt>
                <c:pt idx="9">
                  <c:v>20000</c:v>
                </c:pt>
                <c:pt idx="10">
                  <c:v>10000</c:v>
                </c:pt>
                <c:pt idx="11">
                  <c:v>0</c:v>
                </c:pt>
              </c:numCache>
            </c:numRef>
          </c:yVal>
          <c:smooth val="1"/>
        </c:ser>
        <c:axId val="18919321"/>
        <c:axId val="36979854"/>
      </c:scatterChart>
      <c:valAx>
        <c:axId val="18919321"/>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79854"/>
        <c:crossesAt val="0"/>
        <c:crossBetween val="midCat"/>
      </c:valAx>
      <c:valAx>
        <c:axId val="3697985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91932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672075149445"/>
          <c:w val="0.772420009013069"/>
          <c:h val="0.9093723313407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ucano!$N$3:$N$14</c:f>
              <c:numCache>
                <c:formatCode>General</c:formatCode>
                <c:ptCount val="12"/>
              </c:numCache>
            </c:numRef>
          </c:xVal>
          <c:yVal>
            <c:numRef>
              <c:f>Tucano!$M$3:$M$14</c:f>
              <c:numCache>
                <c:formatCode>General</c:formatCode>
                <c:ptCount val="12"/>
                <c:pt idx="0">
                  <c:v>0</c:v>
                </c:pt>
                <c:pt idx="1">
                  <c:v>5000</c:v>
                </c:pt>
                <c:pt idx="2">
                  <c:v>10000</c:v>
                </c:pt>
                <c:pt idx="3">
                  <c:v>15000</c:v>
                </c:pt>
                <c:pt idx="4">
                  <c:v>20000</c:v>
                </c:pt>
                <c:pt idx="5">
                  <c:v>30000</c:v>
                </c:pt>
                <c:pt idx="6">
                  <c:v>34000</c:v>
                </c:pt>
                <c:pt idx="7">
                  <c:v>34000</c:v>
                </c:pt>
                <c:pt idx="8">
                  <c:v>30000</c:v>
                </c:pt>
                <c:pt idx="9">
                  <c:v>20000</c:v>
                </c:pt>
                <c:pt idx="10">
                  <c:v>10000</c:v>
                </c:pt>
                <c:pt idx="11">
                  <c:v>0</c:v>
                </c:pt>
              </c:numCache>
            </c:numRef>
          </c:yVal>
          <c:smooth val="1"/>
        </c:ser>
        <c:axId val="53564119"/>
        <c:axId val="42137658"/>
      </c:scatterChart>
      <c:valAx>
        <c:axId val="5356411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37658"/>
        <c:crossesAt val="0"/>
        <c:crossBetween val="midCat"/>
      </c:valAx>
      <c:valAx>
        <c:axId val="4213765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56411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ucano!$Q$3:$Q$12</c:f>
              <c:numCache>
                <c:formatCode>General</c:formatCode>
                <c:ptCount val="10"/>
              </c:numCache>
            </c:numRef>
          </c:xVal>
          <c:yVal>
            <c:numRef>
              <c:f>Tucano!$P$3:$P$12</c:f>
              <c:numCache>
                <c:formatCode>General</c:formatCode>
                <c:ptCount val="10"/>
                <c:pt idx="0">
                  <c:v>0</c:v>
                </c:pt>
                <c:pt idx="1">
                  <c:v>5000</c:v>
                </c:pt>
                <c:pt idx="2">
                  <c:v>10000</c:v>
                </c:pt>
                <c:pt idx="3">
                  <c:v>15000</c:v>
                </c:pt>
                <c:pt idx="4">
                  <c:v>20000</c:v>
                </c:pt>
                <c:pt idx="5">
                  <c:v>30000</c:v>
                </c:pt>
                <c:pt idx="6">
                  <c:v>30000</c:v>
                </c:pt>
                <c:pt idx="7">
                  <c:v>20000</c:v>
                </c:pt>
                <c:pt idx="8">
                  <c:v>10000</c:v>
                </c:pt>
                <c:pt idx="9">
                  <c:v>0</c:v>
                </c:pt>
              </c:numCache>
            </c:numRef>
          </c:yVal>
          <c:smooth val="1"/>
        </c:ser>
        <c:axId val="5863892"/>
        <c:axId val="9743068"/>
      </c:scatterChart>
      <c:valAx>
        <c:axId val="5863892"/>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43068"/>
        <c:crossesAt val="0"/>
        <c:crossBetween val="midCat"/>
      </c:valAx>
      <c:valAx>
        <c:axId val="974306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6389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178074283148"/>
          <c:y val="0.0450106157112527"/>
          <c:w val="0.77394316505228"/>
          <c:h val="0.90997876857749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ucano!$T$3:$T$12</c:f>
              <c:numCache>
                <c:formatCode>General</c:formatCode>
                <c:ptCount val="10"/>
              </c:numCache>
            </c:numRef>
          </c:xVal>
          <c:yVal>
            <c:numRef>
              <c:f>Tucano!$S$3:$S$12</c:f>
              <c:numCache>
                <c:formatCode>General</c:formatCode>
                <c:ptCount val="10"/>
                <c:pt idx="0">
                  <c:v>0</c:v>
                </c:pt>
                <c:pt idx="1">
                  <c:v>5000</c:v>
                </c:pt>
                <c:pt idx="2">
                  <c:v>10000</c:v>
                </c:pt>
                <c:pt idx="3">
                  <c:v>15000</c:v>
                </c:pt>
                <c:pt idx="4">
                  <c:v>20000</c:v>
                </c:pt>
                <c:pt idx="5">
                  <c:v>24000</c:v>
                </c:pt>
                <c:pt idx="6">
                  <c:v>24000</c:v>
                </c:pt>
                <c:pt idx="7">
                  <c:v>20000</c:v>
                </c:pt>
                <c:pt idx="8">
                  <c:v>10000</c:v>
                </c:pt>
                <c:pt idx="9">
                  <c:v>0</c:v>
                </c:pt>
              </c:numCache>
            </c:numRef>
          </c:yVal>
          <c:smooth val="1"/>
        </c:ser>
        <c:axId val="3676062"/>
        <c:axId val="21047899"/>
      </c:scatterChart>
      <c:valAx>
        <c:axId val="3676062"/>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047899"/>
        <c:crossesAt val="0"/>
        <c:crossBetween val="midCat"/>
      </c:valAx>
      <c:valAx>
        <c:axId val="2104789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7606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77751504"/>
        <c:axId val="65183946"/>
      </c:scatterChart>
      <c:valAx>
        <c:axId val="77751504"/>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5183946"/>
        <c:crossesAt val="0"/>
        <c:crossBetween val="midCat"/>
      </c:valAx>
      <c:valAx>
        <c:axId val="65183946"/>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775150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529223890131"/>
          <c:w val="0.789943848902501"/>
          <c:h val="0.91259448525497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77918925"/>
        <c:axId val="6183824"/>
      </c:scatterChart>
      <c:valAx>
        <c:axId val="77918925"/>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183824"/>
        <c:crossesAt val="0"/>
        <c:crossBetween val="midCat"/>
      </c:valAx>
      <c:valAx>
        <c:axId val="618382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791892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2058297110713"/>
          <c:y val="0.0450754776733875"/>
          <c:w val="0.788225517770391"/>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84953809"/>
        <c:axId val="41721809"/>
      </c:scatterChart>
      <c:valAx>
        <c:axId val="8495380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1721809"/>
        <c:crossesAt val="0"/>
        <c:crossBetween val="midCat"/>
      </c:valAx>
      <c:valAx>
        <c:axId val="4172180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495380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6803455723542"/>
          <c:w val="0.773150825782405"/>
          <c:h val="0.90896328293736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7401006"/>
        <c:axId val="23497902"/>
      </c:scatterChart>
      <c:valAx>
        <c:axId val="7401006"/>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97902"/>
        <c:crossesAt val="0"/>
        <c:crossBetween val="midCat"/>
      </c:valAx>
      <c:valAx>
        <c:axId val="2349790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0100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720508166969"/>
          <c:w val="0.772420009013069"/>
          <c:h val="0.9093626561332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21514310"/>
        <c:axId val="56874900"/>
      </c:scatterChart>
      <c:valAx>
        <c:axId val="21514310"/>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874900"/>
        <c:crossesAt val="0"/>
        <c:crossBetween val="midCat"/>
      </c:valAx>
      <c:valAx>
        <c:axId val="5687490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51431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6803455723542"/>
          <c:w val="0.773150825782405"/>
          <c:h val="0.90896328293736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pha Jet'!$K$3:$K$14</c:f>
              <c:numCache>
                <c:formatCode>General</c:formatCode>
                <c:ptCount val="12"/>
              </c:numCache>
            </c:numRef>
          </c:xVal>
          <c:yVal>
            <c:numRef>
              <c:f>'Alpha Jet'!$J$3:$J$14</c:f>
              <c:numCache>
                <c:formatCode>General</c:formatCode>
                <c:ptCount val="12"/>
                <c:pt idx="0">
                  <c:v>0</c:v>
                </c:pt>
                <c:pt idx="1">
                  <c:v>5000</c:v>
                </c:pt>
                <c:pt idx="2">
                  <c:v>10000</c:v>
                </c:pt>
                <c:pt idx="3">
                  <c:v>15000</c:v>
                </c:pt>
                <c:pt idx="4">
                  <c:v>20000</c:v>
                </c:pt>
                <c:pt idx="5">
                  <c:v>30000</c:v>
                </c:pt>
                <c:pt idx="6">
                  <c:v>38000</c:v>
                </c:pt>
                <c:pt idx="7">
                  <c:v>38000</c:v>
                </c:pt>
                <c:pt idx="8">
                  <c:v>30000</c:v>
                </c:pt>
                <c:pt idx="9">
                  <c:v>20000</c:v>
                </c:pt>
                <c:pt idx="10">
                  <c:v>10000</c:v>
                </c:pt>
                <c:pt idx="11">
                  <c:v>0</c:v>
                </c:pt>
              </c:numCache>
            </c:numRef>
          </c:yVal>
          <c:smooth val="1"/>
        </c:ser>
        <c:axId val="62969963"/>
        <c:axId val="90929474"/>
      </c:scatterChart>
      <c:valAx>
        <c:axId val="6296996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929474"/>
        <c:crossesAt val="0"/>
        <c:crossBetween val="midCat"/>
      </c:valAx>
      <c:valAx>
        <c:axId val="9092947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96996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23717399"/>
        <c:axId val="24115720"/>
      </c:scatterChart>
      <c:valAx>
        <c:axId val="2371739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4115720"/>
        <c:crossesAt val="0"/>
        <c:crossBetween val="midCat"/>
      </c:valAx>
      <c:valAx>
        <c:axId val="2411572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371739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178074283148"/>
          <c:y val="0.0450106157112527"/>
          <c:w val="0.77394316505228"/>
          <c:h val="0.90997876857749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10131766"/>
        <c:axId val="94227681"/>
      </c:scatterChart>
      <c:valAx>
        <c:axId val="10131766"/>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4227681"/>
        <c:crossesAt val="0"/>
        <c:crossBetween val="midCat"/>
      </c:valAx>
      <c:valAx>
        <c:axId val="9422768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13176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50582630529"/>
          <c:y val="0.0453672075149445"/>
          <c:w val="0.772420009013069"/>
          <c:h val="0.9093723313407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pha Jet'!$N$3:$N$14</c:f>
              <c:numCache>
                <c:formatCode>General</c:formatCode>
                <c:ptCount val="12"/>
              </c:numCache>
            </c:numRef>
          </c:xVal>
          <c:yVal>
            <c:numRef>
              <c:f>'Alpha Jet'!$M$3:$M$14</c:f>
              <c:numCache>
                <c:formatCode>General</c:formatCode>
                <c:ptCount val="12"/>
                <c:pt idx="0">
                  <c:v>0</c:v>
                </c:pt>
                <c:pt idx="1">
                  <c:v>5000</c:v>
                </c:pt>
                <c:pt idx="2">
                  <c:v>10000</c:v>
                </c:pt>
                <c:pt idx="3">
                  <c:v>15000</c:v>
                </c:pt>
                <c:pt idx="4">
                  <c:v>20000</c:v>
                </c:pt>
                <c:pt idx="5">
                  <c:v>30000</c:v>
                </c:pt>
                <c:pt idx="6">
                  <c:v>34000</c:v>
                </c:pt>
                <c:pt idx="7">
                  <c:v>34000</c:v>
                </c:pt>
                <c:pt idx="8">
                  <c:v>30000</c:v>
                </c:pt>
                <c:pt idx="9">
                  <c:v>20000</c:v>
                </c:pt>
                <c:pt idx="10">
                  <c:v>10000</c:v>
                </c:pt>
                <c:pt idx="11">
                  <c:v>0</c:v>
                </c:pt>
              </c:numCache>
            </c:numRef>
          </c:yVal>
          <c:smooth val="1"/>
        </c:ser>
        <c:axId val="224113"/>
        <c:axId val="88761572"/>
      </c:scatterChart>
      <c:valAx>
        <c:axId val="22411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761572"/>
        <c:crossesAt val="0"/>
        <c:crossBetween val="midCat"/>
      </c:valAx>
      <c:valAx>
        <c:axId val="8876157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411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45427671743"/>
          <c:y val="0.0453480945284224"/>
          <c:w val="0.773150825782405"/>
          <c:h val="0.9097296146476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pha Jet'!$Q$3:$Q$12</c:f>
              <c:numCache>
                <c:formatCode>General</c:formatCode>
                <c:ptCount val="10"/>
              </c:numCache>
            </c:numRef>
          </c:xVal>
          <c:yVal>
            <c:numRef>
              <c:f>'Alpha Jet'!$P$3:$P$12</c:f>
              <c:numCache>
                <c:formatCode>General</c:formatCode>
                <c:ptCount val="10"/>
                <c:pt idx="0">
                  <c:v>0</c:v>
                </c:pt>
                <c:pt idx="1">
                  <c:v>5000</c:v>
                </c:pt>
                <c:pt idx="2">
                  <c:v>10000</c:v>
                </c:pt>
                <c:pt idx="3">
                  <c:v>15000</c:v>
                </c:pt>
                <c:pt idx="4">
                  <c:v>20000</c:v>
                </c:pt>
                <c:pt idx="5">
                  <c:v>30000</c:v>
                </c:pt>
                <c:pt idx="6">
                  <c:v>30000</c:v>
                </c:pt>
                <c:pt idx="7">
                  <c:v>20000</c:v>
                </c:pt>
                <c:pt idx="8">
                  <c:v>10000</c:v>
                </c:pt>
                <c:pt idx="9">
                  <c:v>0</c:v>
                </c:pt>
              </c:numCache>
            </c:numRef>
          </c:yVal>
          <c:smooth val="1"/>
        </c:ser>
        <c:axId val="5092629"/>
        <c:axId val="7716004"/>
      </c:scatterChart>
      <c:valAx>
        <c:axId val="5092629"/>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16004"/>
        <c:crossesAt val="0"/>
        <c:crossBetween val="midCat"/>
      </c:valAx>
      <c:valAx>
        <c:axId val="771600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9262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178074283148"/>
          <c:y val="0.0450106157112527"/>
          <c:w val="0.77394316505228"/>
          <c:h val="0.90997876857749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pha Jet'!$T$3:$T$12</c:f>
              <c:numCache>
                <c:formatCode>General</c:formatCode>
                <c:ptCount val="10"/>
              </c:numCache>
            </c:numRef>
          </c:xVal>
          <c:yVal>
            <c:numRef>
              <c:f>'Alpha Jet'!$S$3:$S$12</c:f>
              <c:numCache>
                <c:formatCode>General</c:formatCode>
                <c:ptCount val="10"/>
                <c:pt idx="0">
                  <c:v>0</c:v>
                </c:pt>
                <c:pt idx="1">
                  <c:v>5000</c:v>
                </c:pt>
                <c:pt idx="2">
                  <c:v>10000</c:v>
                </c:pt>
                <c:pt idx="3">
                  <c:v>15000</c:v>
                </c:pt>
                <c:pt idx="4">
                  <c:v>20000</c:v>
                </c:pt>
                <c:pt idx="5">
                  <c:v>24000</c:v>
                </c:pt>
                <c:pt idx="6">
                  <c:v>24000</c:v>
                </c:pt>
                <c:pt idx="7">
                  <c:v>20000</c:v>
                </c:pt>
                <c:pt idx="8">
                  <c:v>10000</c:v>
                </c:pt>
                <c:pt idx="9">
                  <c:v>0</c:v>
                </c:pt>
              </c:numCache>
            </c:numRef>
          </c:yVal>
          <c:smooth val="1"/>
        </c:ser>
        <c:axId val="82274593"/>
        <c:axId val="90137051"/>
      </c:scatterChart>
      <c:valAx>
        <c:axId val="82274593"/>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0137051"/>
        <c:crossesAt val="0"/>
        <c:crossBetween val="midCat"/>
      </c:valAx>
      <c:valAx>
        <c:axId val="90137051"/>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227459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382165605096"/>
          <c:y val="0.0450754776733875"/>
          <c:w val="0.790955414012739"/>
          <c:h val="0.91269925050142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98568635"/>
        <c:axId val="70746229"/>
      </c:scatterChart>
      <c:valAx>
        <c:axId val="98568635"/>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0746229"/>
        <c:crossesAt val="0"/>
        <c:crossBetween val="midCat"/>
      </c:valAx>
      <c:valAx>
        <c:axId val="7074622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856863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123021949974"/>
          <c:y val="0.0453529223890131"/>
          <c:w val="0.789688616641143"/>
          <c:h val="0.91259448525497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79079224"/>
        <c:axId val="28369913"/>
      </c:scatterChart>
      <c:valAx>
        <c:axId val="79079224"/>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8369913"/>
        <c:crossesAt val="0"/>
        <c:crossBetween val="midCat"/>
      </c:valAx>
      <c:valAx>
        <c:axId val="28369913"/>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907922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
</Relationships>
</file>

<file path=xl/drawings/_rels/drawing4.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Relationship Id="rId9" Type="http://schemas.openxmlformats.org/officeDocument/2006/relationships/chart" Target="../charts/chart36.xml"/><Relationship Id="rId10" Type="http://schemas.openxmlformats.org/officeDocument/2006/relationships/chart" Target="../charts/chart37.xml"/><Relationship Id="rId11" Type="http://schemas.openxmlformats.org/officeDocument/2006/relationships/chart" Target="../charts/chart38.xml"/><Relationship Id="rId12" Type="http://schemas.openxmlformats.org/officeDocument/2006/relationships/chart" Target="../charts/chart39.xml"/><Relationship Id="rId13" Type="http://schemas.openxmlformats.org/officeDocument/2006/relationships/chart" Target="../charts/chart40.xml"/><Relationship Id="rId14" Type="http://schemas.openxmlformats.org/officeDocument/2006/relationships/chart" Target="../charts/chart41.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7800</xdr:rowOff>
    </xdr:from>
    <xdr:to>
      <xdr:col>7</xdr:col>
      <xdr:colOff>513360</xdr:colOff>
      <xdr:row>46</xdr:row>
      <xdr:rowOff>47520</xdr:rowOff>
    </xdr:to>
    <xdr:graphicFrame>
      <xdr:nvGraphicFramePr>
        <xdr:cNvPr id="0" name="Chart 1"/>
        <xdr:cNvGraphicFramePr/>
      </xdr:nvGraphicFramePr>
      <xdr:xfrm>
        <a:off x="0" y="408600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6</xdr:row>
      <xdr:rowOff>57240</xdr:rowOff>
    </xdr:from>
    <xdr:to>
      <xdr:col>7</xdr:col>
      <xdr:colOff>513360</xdr:colOff>
      <xdr:row>67</xdr:row>
      <xdr:rowOff>37800</xdr:rowOff>
    </xdr:to>
    <xdr:graphicFrame>
      <xdr:nvGraphicFramePr>
        <xdr:cNvPr id="1" name="Chart 2"/>
        <xdr:cNvGraphicFramePr/>
      </xdr:nvGraphicFramePr>
      <xdr:xfrm>
        <a:off x="10080" y="7505640"/>
        <a:ext cx="5641560" cy="33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7</xdr:row>
      <xdr:rowOff>47520</xdr:rowOff>
    </xdr:from>
    <xdr:to>
      <xdr:col>7</xdr:col>
      <xdr:colOff>493200</xdr:colOff>
      <xdr:row>88</xdr:row>
      <xdr:rowOff>56880</xdr:rowOff>
    </xdr:to>
    <xdr:graphicFrame>
      <xdr:nvGraphicFramePr>
        <xdr:cNvPr id="2" name="Chart 3"/>
        <xdr:cNvGraphicFramePr/>
      </xdr:nvGraphicFramePr>
      <xdr:xfrm>
        <a:off x="0" y="1089648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86040</xdr:rowOff>
    </xdr:from>
    <xdr:to>
      <xdr:col>7</xdr:col>
      <xdr:colOff>463320</xdr:colOff>
      <xdr:row>109</xdr:row>
      <xdr:rowOff>19080</xdr:rowOff>
    </xdr:to>
    <xdr:graphicFrame>
      <xdr:nvGraphicFramePr>
        <xdr:cNvPr id="3" name="Chart 4"/>
        <xdr:cNvGraphicFramePr/>
      </xdr:nvGraphicFramePr>
      <xdr:xfrm>
        <a:off x="0" y="14335560"/>
        <a:ext cx="5601600" cy="33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9</xdr:row>
      <xdr:rowOff>28440</xdr:rowOff>
    </xdr:from>
    <xdr:to>
      <xdr:col>7</xdr:col>
      <xdr:colOff>453240</xdr:colOff>
      <xdr:row>129</xdr:row>
      <xdr:rowOff>162000</xdr:rowOff>
    </xdr:to>
    <xdr:graphicFrame>
      <xdr:nvGraphicFramePr>
        <xdr:cNvPr id="4" name="Chart 5"/>
        <xdr:cNvGraphicFramePr/>
      </xdr:nvGraphicFramePr>
      <xdr:xfrm>
        <a:off x="0" y="17678160"/>
        <a:ext cx="5591520" cy="337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30</xdr:row>
      <xdr:rowOff>19080</xdr:rowOff>
    </xdr:from>
    <xdr:to>
      <xdr:col>7</xdr:col>
      <xdr:colOff>463320</xdr:colOff>
      <xdr:row>150</xdr:row>
      <xdr:rowOff>162000</xdr:rowOff>
    </xdr:to>
    <xdr:graphicFrame>
      <xdr:nvGraphicFramePr>
        <xdr:cNvPr id="5" name="Chart 6"/>
        <xdr:cNvGraphicFramePr/>
      </xdr:nvGraphicFramePr>
      <xdr:xfrm>
        <a:off x="0" y="2106936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1</xdr:row>
      <xdr:rowOff>28440</xdr:rowOff>
    </xdr:from>
    <xdr:to>
      <xdr:col>7</xdr:col>
      <xdr:colOff>473400</xdr:colOff>
      <xdr:row>172</xdr:row>
      <xdr:rowOff>19080</xdr:rowOff>
    </xdr:to>
    <xdr:graphicFrame>
      <xdr:nvGraphicFramePr>
        <xdr:cNvPr id="6" name="Chart 7"/>
        <xdr:cNvGraphicFramePr/>
      </xdr:nvGraphicFramePr>
      <xdr:xfrm>
        <a:off x="0" y="24479280"/>
        <a:ext cx="5611680" cy="339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94</xdr:row>
      <xdr:rowOff>37800</xdr:rowOff>
    </xdr:from>
    <xdr:to>
      <xdr:col>7</xdr:col>
      <xdr:colOff>513360</xdr:colOff>
      <xdr:row>315</xdr:row>
      <xdr:rowOff>47520</xdr:rowOff>
    </xdr:to>
    <xdr:graphicFrame>
      <xdr:nvGraphicFramePr>
        <xdr:cNvPr id="7" name="Chart 8"/>
        <xdr:cNvGraphicFramePr/>
      </xdr:nvGraphicFramePr>
      <xdr:xfrm>
        <a:off x="0" y="47643840"/>
        <a:ext cx="5651640" cy="340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080</xdr:colOff>
      <xdr:row>315</xdr:row>
      <xdr:rowOff>57240</xdr:rowOff>
    </xdr:from>
    <xdr:to>
      <xdr:col>7</xdr:col>
      <xdr:colOff>513360</xdr:colOff>
      <xdr:row>336</xdr:row>
      <xdr:rowOff>37800</xdr:rowOff>
    </xdr:to>
    <xdr:graphicFrame>
      <xdr:nvGraphicFramePr>
        <xdr:cNvPr id="8" name="Chart 9"/>
        <xdr:cNvGraphicFramePr/>
      </xdr:nvGraphicFramePr>
      <xdr:xfrm>
        <a:off x="10080" y="51063480"/>
        <a:ext cx="5641560" cy="338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306</xdr:row>
      <xdr:rowOff>47520</xdr:rowOff>
    </xdr:from>
    <xdr:to>
      <xdr:col>7</xdr:col>
      <xdr:colOff>493200</xdr:colOff>
      <xdr:row>327</xdr:row>
      <xdr:rowOff>56880</xdr:rowOff>
    </xdr:to>
    <xdr:graphicFrame>
      <xdr:nvGraphicFramePr>
        <xdr:cNvPr id="9" name="Chart 10"/>
        <xdr:cNvGraphicFramePr/>
      </xdr:nvGraphicFramePr>
      <xdr:xfrm>
        <a:off x="0" y="49596480"/>
        <a:ext cx="5631480" cy="3409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327</xdr:row>
      <xdr:rowOff>86040</xdr:rowOff>
    </xdr:from>
    <xdr:to>
      <xdr:col>7</xdr:col>
      <xdr:colOff>463320</xdr:colOff>
      <xdr:row>348</xdr:row>
      <xdr:rowOff>18720</xdr:rowOff>
    </xdr:to>
    <xdr:graphicFrame>
      <xdr:nvGraphicFramePr>
        <xdr:cNvPr id="10" name="Chart 11"/>
        <xdr:cNvGraphicFramePr/>
      </xdr:nvGraphicFramePr>
      <xdr:xfrm>
        <a:off x="0" y="53035560"/>
        <a:ext cx="5601600" cy="3333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348</xdr:row>
      <xdr:rowOff>28440</xdr:rowOff>
    </xdr:from>
    <xdr:to>
      <xdr:col>7</xdr:col>
      <xdr:colOff>453240</xdr:colOff>
      <xdr:row>368</xdr:row>
      <xdr:rowOff>162000</xdr:rowOff>
    </xdr:to>
    <xdr:graphicFrame>
      <xdr:nvGraphicFramePr>
        <xdr:cNvPr id="11" name="Chart 12"/>
        <xdr:cNvGraphicFramePr/>
      </xdr:nvGraphicFramePr>
      <xdr:xfrm>
        <a:off x="0" y="56378520"/>
        <a:ext cx="5591520" cy="3371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69</xdr:row>
      <xdr:rowOff>19080</xdr:rowOff>
    </xdr:from>
    <xdr:to>
      <xdr:col>7</xdr:col>
      <xdr:colOff>463320</xdr:colOff>
      <xdr:row>389</xdr:row>
      <xdr:rowOff>162000</xdr:rowOff>
    </xdr:to>
    <xdr:graphicFrame>
      <xdr:nvGraphicFramePr>
        <xdr:cNvPr id="12" name="Chart 13"/>
        <xdr:cNvGraphicFramePr/>
      </xdr:nvGraphicFramePr>
      <xdr:xfrm>
        <a:off x="0" y="59769360"/>
        <a:ext cx="5601600" cy="3381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90</xdr:row>
      <xdr:rowOff>28440</xdr:rowOff>
    </xdr:from>
    <xdr:to>
      <xdr:col>7</xdr:col>
      <xdr:colOff>473400</xdr:colOff>
      <xdr:row>411</xdr:row>
      <xdr:rowOff>19080</xdr:rowOff>
    </xdr:to>
    <xdr:graphicFrame>
      <xdr:nvGraphicFramePr>
        <xdr:cNvPr id="13" name="Chart 14"/>
        <xdr:cNvGraphicFramePr/>
      </xdr:nvGraphicFramePr>
      <xdr:xfrm>
        <a:off x="0" y="63179280"/>
        <a:ext cx="5611680" cy="3390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37800</xdr:rowOff>
    </xdr:from>
    <xdr:to>
      <xdr:col>7</xdr:col>
      <xdr:colOff>513360</xdr:colOff>
      <xdr:row>40</xdr:row>
      <xdr:rowOff>47160</xdr:rowOff>
    </xdr:to>
    <xdr:graphicFrame>
      <xdr:nvGraphicFramePr>
        <xdr:cNvPr id="14" name="Chart 1"/>
        <xdr:cNvGraphicFramePr/>
      </xdr:nvGraphicFramePr>
      <xdr:xfrm>
        <a:off x="0" y="311436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0</xdr:row>
      <xdr:rowOff>56880</xdr:rowOff>
    </xdr:from>
    <xdr:to>
      <xdr:col>7</xdr:col>
      <xdr:colOff>513360</xdr:colOff>
      <xdr:row>61</xdr:row>
      <xdr:rowOff>38160</xdr:rowOff>
    </xdr:to>
    <xdr:graphicFrame>
      <xdr:nvGraphicFramePr>
        <xdr:cNvPr id="15" name="Chart 2"/>
        <xdr:cNvGraphicFramePr/>
      </xdr:nvGraphicFramePr>
      <xdr:xfrm>
        <a:off x="10080" y="6534000"/>
        <a:ext cx="564156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1</xdr:row>
      <xdr:rowOff>47520</xdr:rowOff>
    </xdr:from>
    <xdr:to>
      <xdr:col>7</xdr:col>
      <xdr:colOff>493200</xdr:colOff>
      <xdr:row>82</xdr:row>
      <xdr:rowOff>56880</xdr:rowOff>
    </xdr:to>
    <xdr:graphicFrame>
      <xdr:nvGraphicFramePr>
        <xdr:cNvPr id="16" name="Chart 3"/>
        <xdr:cNvGraphicFramePr/>
      </xdr:nvGraphicFramePr>
      <xdr:xfrm>
        <a:off x="0" y="992484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2</xdr:row>
      <xdr:rowOff>86040</xdr:rowOff>
    </xdr:from>
    <xdr:to>
      <xdr:col>7</xdr:col>
      <xdr:colOff>463320</xdr:colOff>
      <xdr:row>103</xdr:row>
      <xdr:rowOff>18720</xdr:rowOff>
    </xdr:to>
    <xdr:graphicFrame>
      <xdr:nvGraphicFramePr>
        <xdr:cNvPr id="17" name="Chart 4"/>
        <xdr:cNvGraphicFramePr/>
      </xdr:nvGraphicFramePr>
      <xdr:xfrm>
        <a:off x="0" y="13363920"/>
        <a:ext cx="5601600" cy="33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3</xdr:row>
      <xdr:rowOff>28440</xdr:rowOff>
    </xdr:from>
    <xdr:to>
      <xdr:col>7</xdr:col>
      <xdr:colOff>453240</xdr:colOff>
      <xdr:row>123</xdr:row>
      <xdr:rowOff>162000</xdr:rowOff>
    </xdr:to>
    <xdr:graphicFrame>
      <xdr:nvGraphicFramePr>
        <xdr:cNvPr id="18" name="Chart 5"/>
        <xdr:cNvGraphicFramePr/>
      </xdr:nvGraphicFramePr>
      <xdr:xfrm>
        <a:off x="0" y="16706880"/>
        <a:ext cx="5591520" cy="3371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4</xdr:row>
      <xdr:rowOff>19080</xdr:rowOff>
    </xdr:from>
    <xdr:to>
      <xdr:col>7</xdr:col>
      <xdr:colOff>463320</xdr:colOff>
      <xdr:row>144</xdr:row>
      <xdr:rowOff>162000</xdr:rowOff>
    </xdr:to>
    <xdr:graphicFrame>
      <xdr:nvGraphicFramePr>
        <xdr:cNvPr id="19" name="Chart 6"/>
        <xdr:cNvGraphicFramePr/>
      </xdr:nvGraphicFramePr>
      <xdr:xfrm>
        <a:off x="0" y="2009772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45</xdr:row>
      <xdr:rowOff>28440</xdr:rowOff>
    </xdr:from>
    <xdr:to>
      <xdr:col>7</xdr:col>
      <xdr:colOff>473400</xdr:colOff>
      <xdr:row>166</xdr:row>
      <xdr:rowOff>19080</xdr:rowOff>
    </xdr:to>
    <xdr:graphicFrame>
      <xdr:nvGraphicFramePr>
        <xdr:cNvPr id="20" name="Chart 7"/>
        <xdr:cNvGraphicFramePr/>
      </xdr:nvGraphicFramePr>
      <xdr:xfrm>
        <a:off x="0" y="23507640"/>
        <a:ext cx="5611680" cy="339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23840</xdr:rowOff>
    </xdr:from>
    <xdr:to>
      <xdr:col>7</xdr:col>
      <xdr:colOff>513360</xdr:colOff>
      <xdr:row>41</xdr:row>
      <xdr:rowOff>133560</xdr:rowOff>
    </xdr:to>
    <xdr:graphicFrame>
      <xdr:nvGraphicFramePr>
        <xdr:cNvPr id="21" name="Chart 1"/>
        <xdr:cNvGraphicFramePr/>
      </xdr:nvGraphicFramePr>
      <xdr:xfrm>
        <a:off x="0" y="3362400"/>
        <a:ext cx="57942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152640</xdr:rowOff>
    </xdr:from>
    <xdr:to>
      <xdr:col>7</xdr:col>
      <xdr:colOff>503640</xdr:colOff>
      <xdr:row>62</xdr:row>
      <xdr:rowOff>133560</xdr:rowOff>
    </xdr:to>
    <xdr:graphicFrame>
      <xdr:nvGraphicFramePr>
        <xdr:cNvPr id="22" name="Chart 2"/>
        <xdr:cNvGraphicFramePr/>
      </xdr:nvGraphicFramePr>
      <xdr:xfrm>
        <a:off x="0" y="6791400"/>
        <a:ext cx="578448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3</xdr:row>
      <xdr:rowOff>9360</xdr:rowOff>
    </xdr:from>
    <xdr:to>
      <xdr:col>7</xdr:col>
      <xdr:colOff>493560</xdr:colOff>
      <xdr:row>84</xdr:row>
      <xdr:rowOff>18720</xdr:rowOff>
    </xdr:to>
    <xdr:graphicFrame>
      <xdr:nvGraphicFramePr>
        <xdr:cNvPr id="23" name="Chart 3"/>
        <xdr:cNvGraphicFramePr/>
      </xdr:nvGraphicFramePr>
      <xdr:xfrm>
        <a:off x="0" y="10210680"/>
        <a:ext cx="577440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84</xdr:row>
      <xdr:rowOff>37800</xdr:rowOff>
    </xdr:from>
    <xdr:to>
      <xdr:col>7</xdr:col>
      <xdr:colOff>473400</xdr:colOff>
      <xdr:row>104</xdr:row>
      <xdr:rowOff>133560</xdr:rowOff>
    </xdr:to>
    <xdr:graphicFrame>
      <xdr:nvGraphicFramePr>
        <xdr:cNvPr id="24" name="Chart 4"/>
        <xdr:cNvGraphicFramePr/>
      </xdr:nvGraphicFramePr>
      <xdr:xfrm>
        <a:off x="10440" y="13639680"/>
        <a:ext cx="5743800" cy="3333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440</xdr:colOff>
      <xdr:row>105</xdr:row>
      <xdr:rowOff>28440</xdr:rowOff>
    </xdr:from>
    <xdr:to>
      <xdr:col>7</xdr:col>
      <xdr:colOff>463320</xdr:colOff>
      <xdr:row>125</xdr:row>
      <xdr:rowOff>162000</xdr:rowOff>
    </xdr:to>
    <xdr:graphicFrame>
      <xdr:nvGraphicFramePr>
        <xdr:cNvPr id="25" name="Chart 5"/>
        <xdr:cNvGraphicFramePr/>
      </xdr:nvGraphicFramePr>
      <xdr:xfrm>
        <a:off x="10440" y="17030520"/>
        <a:ext cx="5733720" cy="337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6</xdr:row>
      <xdr:rowOff>18720</xdr:rowOff>
    </xdr:from>
    <xdr:to>
      <xdr:col>7</xdr:col>
      <xdr:colOff>463320</xdr:colOff>
      <xdr:row>146</xdr:row>
      <xdr:rowOff>161640</xdr:rowOff>
    </xdr:to>
    <xdr:graphicFrame>
      <xdr:nvGraphicFramePr>
        <xdr:cNvPr id="26" name="Chart 6"/>
        <xdr:cNvGraphicFramePr/>
      </xdr:nvGraphicFramePr>
      <xdr:xfrm>
        <a:off x="0" y="20421360"/>
        <a:ext cx="574416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7800</xdr:rowOff>
    </xdr:from>
    <xdr:to>
      <xdr:col>7</xdr:col>
      <xdr:colOff>513360</xdr:colOff>
      <xdr:row>46</xdr:row>
      <xdr:rowOff>47520</xdr:rowOff>
    </xdr:to>
    <xdr:graphicFrame>
      <xdr:nvGraphicFramePr>
        <xdr:cNvPr id="27" name="Chart 1"/>
        <xdr:cNvGraphicFramePr/>
      </xdr:nvGraphicFramePr>
      <xdr:xfrm>
        <a:off x="0" y="4086000"/>
        <a:ext cx="56516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6</xdr:row>
      <xdr:rowOff>57240</xdr:rowOff>
    </xdr:from>
    <xdr:to>
      <xdr:col>7</xdr:col>
      <xdr:colOff>513360</xdr:colOff>
      <xdr:row>67</xdr:row>
      <xdr:rowOff>37800</xdr:rowOff>
    </xdr:to>
    <xdr:graphicFrame>
      <xdr:nvGraphicFramePr>
        <xdr:cNvPr id="28" name="Chart 2"/>
        <xdr:cNvGraphicFramePr/>
      </xdr:nvGraphicFramePr>
      <xdr:xfrm>
        <a:off x="10080" y="7505640"/>
        <a:ext cx="5641560" cy="33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7</xdr:row>
      <xdr:rowOff>47520</xdr:rowOff>
    </xdr:from>
    <xdr:to>
      <xdr:col>7</xdr:col>
      <xdr:colOff>493200</xdr:colOff>
      <xdr:row>88</xdr:row>
      <xdr:rowOff>56880</xdr:rowOff>
    </xdr:to>
    <xdr:graphicFrame>
      <xdr:nvGraphicFramePr>
        <xdr:cNvPr id="29" name="Chart 3"/>
        <xdr:cNvGraphicFramePr/>
      </xdr:nvGraphicFramePr>
      <xdr:xfrm>
        <a:off x="0" y="10896480"/>
        <a:ext cx="563148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86040</xdr:rowOff>
    </xdr:from>
    <xdr:to>
      <xdr:col>7</xdr:col>
      <xdr:colOff>463320</xdr:colOff>
      <xdr:row>109</xdr:row>
      <xdr:rowOff>19080</xdr:rowOff>
    </xdr:to>
    <xdr:graphicFrame>
      <xdr:nvGraphicFramePr>
        <xdr:cNvPr id="30" name="Chart 4"/>
        <xdr:cNvGraphicFramePr/>
      </xdr:nvGraphicFramePr>
      <xdr:xfrm>
        <a:off x="0" y="14335560"/>
        <a:ext cx="5601600" cy="333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9</xdr:row>
      <xdr:rowOff>28440</xdr:rowOff>
    </xdr:from>
    <xdr:to>
      <xdr:col>7</xdr:col>
      <xdr:colOff>453240</xdr:colOff>
      <xdr:row>129</xdr:row>
      <xdr:rowOff>162000</xdr:rowOff>
    </xdr:to>
    <xdr:graphicFrame>
      <xdr:nvGraphicFramePr>
        <xdr:cNvPr id="31" name="Chart 5"/>
        <xdr:cNvGraphicFramePr/>
      </xdr:nvGraphicFramePr>
      <xdr:xfrm>
        <a:off x="0" y="17678160"/>
        <a:ext cx="5591520" cy="337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30</xdr:row>
      <xdr:rowOff>19080</xdr:rowOff>
    </xdr:from>
    <xdr:to>
      <xdr:col>7</xdr:col>
      <xdr:colOff>463320</xdr:colOff>
      <xdr:row>150</xdr:row>
      <xdr:rowOff>162000</xdr:rowOff>
    </xdr:to>
    <xdr:graphicFrame>
      <xdr:nvGraphicFramePr>
        <xdr:cNvPr id="32" name="Chart 6"/>
        <xdr:cNvGraphicFramePr/>
      </xdr:nvGraphicFramePr>
      <xdr:xfrm>
        <a:off x="0" y="21069360"/>
        <a:ext cx="56016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1</xdr:row>
      <xdr:rowOff>28440</xdr:rowOff>
    </xdr:from>
    <xdr:to>
      <xdr:col>7</xdr:col>
      <xdr:colOff>473400</xdr:colOff>
      <xdr:row>172</xdr:row>
      <xdr:rowOff>19080</xdr:rowOff>
    </xdr:to>
    <xdr:graphicFrame>
      <xdr:nvGraphicFramePr>
        <xdr:cNvPr id="33" name="Chart 7"/>
        <xdr:cNvGraphicFramePr/>
      </xdr:nvGraphicFramePr>
      <xdr:xfrm>
        <a:off x="0" y="24479280"/>
        <a:ext cx="5611680" cy="339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94</xdr:row>
      <xdr:rowOff>37800</xdr:rowOff>
    </xdr:from>
    <xdr:to>
      <xdr:col>7</xdr:col>
      <xdr:colOff>513360</xdr:colOff>
      <xdr:row>315</xdr:row>
      <xdr:rowOff>47520</xdr:rowOff>
    </xdr:to>
    <xdr:graphicFrame>
      <xdr:nvGraphicFramePr>
        <xdr:cNvPr id="34" name="Chart 8"/>
        <xdr:cNvGraphicFramePr/>
      </xdr:nvGraphicFramePr>
      <xdr:xfrm>
        <a:off x="0" y="47643840"/>
        <a:ext cx="5651640" cy="340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080</xdr:colOff>
      <xdr:row>315</xdr:row>
      <xdr:rowOff>57240</xdr:rowOff>
    </xdr:from>
    <xdr:to>
      <xdr:col>7</xdr:col>
      <xdr:colOff>513360</xdr:colOff>
      <xdr:row>336</xdr:row>
      <xdr:rowOff>37800</xdr:rowOff>
    </xdr:to>
    <xdr:graphicFrame>
      <xdr:nvGraphicFramePr>
        <xdr:cNvPr id="35" name="Chart 9"/>
        <xdr:cNvGraphicFramePr/>
      </xdr:nvGraphicFramePr>
      <xdr:xfrm>
        <a:off x="10080" y="51063480"/>
        <a:ext cx="5641560" cy="338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306</xdr:row>
      <xdr:rowOff>47520</xdr:rowOff>
    </xdr:from>
    <xdr:to>
      <xdr:col>7</xdr:col>
      <xdr:colOff>493200</xdr:colOff>
      <xdr:row>327</xdr:row>
      <xdr:rowOff>56880</xdr:rowOff>
    </xdr:to>
    <xdr:graphicFrame>
      <xdr:nvGraphicFramePr>
        <xdr:cNvPr id="36" name="Chart 10"/>
        <xdr:cNvGraphicFramePr/>
      </xdr:nvGraphicFramePr>
      <xdr:xfrm>
        <a:off x="0" y="49596480"/>
        <a:ext cx="5631480" cy="3409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327</xdr:row>
      <xdr:rowOff>86040</xdr:rowOff>
    </xdr:from>
    <xdr:to>
      <xdr:col>7</xdr:col>
      <xdr:colOff>463320</xdr:colOff>
      <xdr:row>348</xdr:row>
      <xdr:rowOff>18720</xdr:rowOff>
    </xdr:to>
    <xdr:graphicFrame>
      <xdr:nvGraphicFramePr>
        <xdr:cNvPr id="37" name="Chart 11"/>
        <xdr:cNvGraphicFramePr/>
      </xdr:nvGraphicFramePr>
      <xdr:xfrm>
        <a:off x="0" y="53035560"/>
        <a:ext cx="5601600" cy="3333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348</xdr:row>
      <xdr:rowOff>28440</xdr:rowOff>
    </xdr:from>
    <xdr:to>
      <xdr:col>7</xdr:col>
      <xdr:colOff>453240</xdr:colOff>
      <xdr:row>368</xdr:row>
      <xdr:rowOff>162000</xdr:rowOff>
    </xdr:to>
    <xdr:graphicFrame>
      <xdr:nvGraphicFramePr>
        <xdr:cNvPr id="38" name="Chart 12"/>
        <xdr:cNvGraphicFramePr/>
      </xdr:nvGraphicFramePr>
      <xdr:xfrm>
        <a:off x="0" y="56378520"/>
        <a:ext cx="5591520" cy="3371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69</xdr:row>
      <xdr:rowOff>19080</xdr:rowOff>
    </xdr:from>
    <xdr:to>
      <xdr:col>7</xdr:col>
      <xdr:colOff>463320</xdr:colOff>
      <xdr:row>389</xdr:row>
      <xdr:rowOff>162000</xdr:rowOff>
    </xdr:to>
    <xdr:graphicFrame>
      <xdr:nvGraphicFramePr>
        <xdr:cNvPr id="39" name="Chart 13"/>
        <xdr:cNvGraphicFramePr/>
      </xdr:nvGraphicFramePr>
      <xdr:xfrm>
        <a:off x="0" y="59769360"/>
        <a:ext cx="5601600" cy="3381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90</xdr:row>
      <xdr:rowOff>28440</xdr:rowOff>
    </xdr:from>
    <xdr:to>
      <xdr:col>7</xdr:col>
      <xdr:colOff>473400</xdr:colOff>
      <xdr:row>411</xdr:row>
      <xdr:rowOff>19080</xdr:rowOff>
    </xdr:to>
    <xdr:graphicFrame>
      <xdr:nvGraphicFramePr>
        <xdr:cNvPr id="40" name="Chart 14"/>
        <xdr:cNvGraphicFramePr/>
      </xdr:nvGraphicFramePr>
      <xdr:xfrm>
        <a:off x="0" y="63179280"/>
        <a:ext cx="5611680" cy="3390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89160</xdr:colOff>
      <xdr:row>28</xdr:row>
      <xdr:rowOff>218880</xdr:rowOff>
    </xdr:from>
    <xdr:to>
      <xdr:col>24</xdr:col>
      <xdr:colOff>549000</xdr:colOff>
      <xdr:row>47</xdr:row>
      <xdr:rowOff>38160</xdr:rowOff>
    </xdr:to>
    <xdr:pic>
      <xdr:nvPicPr>
        <xdr:cNvPr id="41" name="Picture 1" descr=""/>
        <xdr:cNvPicPr/>
      </xdr:nvPicPr>
      <xdr:blipFill>
        <a:blip r:embed="rId1"/>
        <a:stretch/>
      </xdr:blipFill>
      <xdr:spPr>
        <a:xfrm>
          <a:off x="12073680" y="6086160"/>
          <a:ext cx="3989160" cy="409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meteorologytraining.tpub.com/14269/css/14269_75.htm"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4"/>
  <sheetViews>
    <sheetView showFormulas="false" showGridLines="true" showRowColHeaders="true" showZeros="true" rightToLeft="false" tabSelected="false" showOutlineSymbols="true" defaultGridColor="true" view="normal" topLeftCell="H115" colorId="64" zoomScale="85" zoomScaleNormal="85" zoomScalePageLayoutView="100" workbookViewId="0">
      <selection pane="topLeft" activeCell="O142" activeCellId="0" sqref="O142:T142"/>
    </sheetView>
  </sheetViews>
  <sheetFormatPr defaultColWidth="10.41796875" defaultRowHeight="12.75" zeroHeight="false" outlineLevelRow="0" outlineLevelCol="0"/>
  <cols>
    <col collapsed="false" customWidth="true" hidden="false" outlineLevel="0" max="11" min="11" style="0" width="11.56"/>
    <col collapsed="false" customWidth="true" hidden="false" outlineLevel="0" max="12" min="12" style="0" width="10.99"/>
    <col collapsed="false" customWidth="true" hidden="false" outlineLevel="0" max="14" min="13" style="0" width="14.14"/>
    <col collapsed="false" customWidth="true" hidden="false" outlineLevel="0" max="15" min="15" style="0" width="12.7"/>
    <col collapsed="false" customWidth="true" hidden="false" outlineLevel="0" max="16" min="16" style="0" width="15.99"/>
    <col collapsed="false" customWidth="true" hidden="false" outlineLevel="0" max="17" min="17" style="0" width="10.71"/>
    <col collapsed="false" customWidth="true" hidden="false" outlineLevel="0" max="19" min="18" style="0" width="12.42"/>
    <col collapsed="false" customWidth="true" hidden="false" outlineLevel="0" max="20" min="20" style="0" width="11.7"/>
    <col collapsed="false" customWidth="true" hidden="false" outlineLevel="0" max="22" min="22" style="0" width="4.28"/>
    <col collapsed="false" customWidth="true" hidden="false" outlineLevel="0" max="23" min="23" style="0" width="11.7"/>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t="s">
        <v>8</v>
      </c>
      <c r="T1" s="0" t="s">
        <v>1</v>
      </c>
      <c r="U1" s="2" t="s">
        <v>2</v>
      </c>
      <c r="W1" s="3" t="s">
        <v>9</v>
      </c>
      <c r="X1" s="0" t="s">
        <v>1</v>
      </c>
      <c r="Y1" s="2" t="s">
        <v>2</v>
      </c>
      <c r="Z1" s="3" t="s">
        <v>10</v>
      </c>
      <c r="AA1" s="0" t="s">
        <v>1</v>
      </c>
      <c r="AB1" s="2" t="s">
        <v>2</v>
      </c>
      <c r="AC1" s="3" t="s">
        <v>11</v>
      </c>
      <c r="AD1" s="0" t="s">
        <v>1</v>
      </c>
      <c r="AE1" s="2" t="s">
        <v>2</v>
      </c>
      <c r="AF1" s="3" t="s">
        <v>12</v>
      </c>
      <c r="AG1" s="0" t="s">
        <v>1</v>
      </c>
      <c r="AH1" s="2" t="s">
        <v>2</v>
      </c>
      <c r="AJ1" s="1" t="s">
        <v>13</v>
      </c>
      <c r="AK1" s="0" t="s">
        <v>1</v>
      </c>
      <c r="AL1" s="2" t="s">
        <v>2</v>
      </c>
    </row>
    <row r="2" customFormat="false" ht="12.75" hidden="false" customHeight="false" outlineLevel="0" collapsed="false">
      <c r="A2" s="4" t="s">
        <v>14</v>
      </c>
      <c r="C2" s="2"/>
      <c r="D2" s="5"/>
      <c r="F2" s="2"/>
      <c r="G2" s="5"/>
      <c r="I2" s="2"/>
      <c r="J2" s="5"/>
      <c r="L2" s="2"/>
      <c r="M2" s="5"/>
      <c r="O2" s="2"/>
      <c r="P2" s="5"/>
      <c r="R2" s="2"/>
      <c r="S2" s="5"/>
      <c r="U2" s="2"/>
      <c r="AB2" s="2"/>
      <c r="AC2" s="5"/>
      <c r="AE2" s="2"/>
      <c r="AF2" s="5"/>
      <c r="AH2" s="2"/>
      <c r="AJ2" s="6" t="s">
        <v>15</v>
      </c>
      <c r="AL2" s="2"/>
    </row>
    <row r="3" customFormat="false" ht="12.75" hidden="false" customHeight="false" outlineLevel="0" collapsed="false">
      <c r="A3" s="2" t="n">
        <v>0</v>
      </c>
      <c r="B3" s="2" t="n">
        <v>97</v>
      </c>
      <c r="C3" s="7" t="n">
        <f aca="false">B3*1.688</f>
        <v>163.736</v>
      </c>
      <c r="D3" s="2" t="n">
        <v>0</v>
      </c>
      <c r="E3" s="2" t="n">
        <v>130</v>
      </c>
      <c r="F3" s="7" t="n">
        <f aca="false">E3*1.688</f>
        <v>219.44</v>
      </c>
      <c r="G3" s="2" t="n">
        <v>0</v>
      </c>
      <c r="H3" s="2"/>
      <c r="I3" s="7" t="n">
        <f aca="false">H3*1.688</f>
        <v>0</v>
      </c>
      <c r="J3" s="2" t="n">
        <v>0</v>
      </c>
      <c r="K3" s="7"/>
      <c r="L3" s="7" t="n">
        <f aca="false">K3*1.688</f>
        <v>0</v>
      </c>
      <c r="M3" s="2" t="n">
        <v>0</v>
      </c>
      <c r="N3" s="7"/>
      <c r="O3" s="7" t="n">
        <f aca="false">N3*1.688</f>
        <v>0</v>
      </c>
      <c r="P3" s="2" t="n">
        <v>0</v>
      </c>
      <c r="Q3" s="7"/>
      <c r="R3" s="7" t="n">
        <f aca="false">Q3*1.688</f>
        <v>0</v>
      </c>
      <c r="S3" s="2" t="n">
        <v>0</v>
      </c>
      <c r="T3" s="7"/>
      <c r="U3" s="7" t="n">
        <f aca="false">T3*1.688</f>
        <v>0</v>
      </c>
      <c r="W3" s="2" t="n">
        <v>0</v>
      </c>
      <c r="X3" s="2" t="n">
        <f aca="false">B3-7</f>
        <v>90</v>
      </c>
      <c r="Y3" s="7" t="n">
        <f aca="false">X3*1.688</f>
        <v>151.92</v>
      </c>
      <c r="Z3" s="2" t="n">
        <v>0</v>
      </c>
      <c r="AA3" s="8" t="n">
        <f aca="false">AK3*1.1</f>
        <v>106.7</v>
      </c>
      <c r="AB3" s="7" t="n">
        <f aca="false">AA3*1.688</f>
        <v>180.1096</v>
      </c>
      <c r="AC3" s="2" t="n">
        <v>0</v>
      </c>
      <c r="AD3" s="7" t="n">
        <f aca="false">E3*1.12</f>
        <v>145.6</v>
      </c>
      <c r="AE3" s="7" t="n">
        <f aca="false">AD3*1.688</f>
        <v>245.7728</v>
      </c>
      <c r="AF3" s="2" t="n">
        <v>0</v>
      </c>
      <c r="AG3" s="7"/>
      <c r="AH3" s="7" t="n">
        <f aca="false">AG3*1.688</f>
        <v>0</v>
      </c>
      <c r="AJ3" s="2" t="n">
        <v>0</v>
      </c>
      <c r="AK3" s="2" t="n">
        <v>97</v>
      </c>
      <c r="AL3" s="7" t="n">
        <f aca="false">AK3*1.688</f>
        <v>163.736</v>
      </c>
    </row>
    <row r="4" customFormat="false" ht="12.75" hidden="false" customHeight="false" outlineLevel="0" collapsed="false">
      <c r="A4" s="9" t="n">
        <v>5000</v>
      </c>
      <c r="B4" s="10" t="n">
        <v>104</v>
      </c>
      <c r="C4" s="7" t="n">
        <f aca="false">B4*1.688</f>
        <v>175.552</v>
      </c>
      <c r="D4" s="9" t="n">
        <v>5000</v>
      </c>
      <c r="E4" s="10" t="n">
        <v>140</v>
      </c>
      <c r="F4" s="7" t="n">
        <f aca="false">E4*1.688</f>
        <v>236.32</v>
      </c>
      <c r="G4" s="9" t="n">
        <v>5000</v>
      </c>
      <c r="H4" s="10"/>
      <c r="I4" s="7" t="n">
        <f aca="false">H4*1.688</f>
        <v>0</v>
      </c>
      <c r="J4" s="9" t="n">
        <v>5000</v>
      </c>
      <c r="K4" s="11"/>
      <c r="L4" s="7" t="n">
        <f aca="false">K4*1.688</f>
        <v>0</v>
      </c>
      <c r="M4" s="9" t="n">
        <v>5000</v>
      </c>
      <c r="N4" s="11"/>
      <c r="O4" s="7" t="n">
        <f aca="false">N4*1.688</f>
        <v>0</v>
      </c>
      <c r="P4" s="9" t="n">
        <v>5000</v>
      </c>
      <c r="Q4" s="11"/>
      <c r="R4" s="7" t="n">
        <f aca="false">Q4*1.688</f>
        <v>0</v>
      </c>
      <c r="S4" s="9" t="n">
        <v>5000</v>
      </c>
      <c r="T4" s="11"/>
      <c r="U4" s="7" t="n">
        <f aca="false">T4*1.688</f>
        <v>0</v>
      </c>
      <c r="W4" s="9" t="n">
        <v>5000</v>
      </c>
      <c r="X4" s="2" t="n">
        <f aca="false">B4-7</f>
        <v>97</v>
      </c>
      <c r="Y4" s="7" t="n">
        <f aca="false">X4*1.688</f>
        <v>163.736</v>
      </c>
      <c r="Z4" s="9" t="n">
        <v>5000</v>
      </c>
      <c r="AA4" s="8" t="n">
        <f aca="false">AK4*1.1</f>
        <v>114.4</v>
      </c>
      <c r="AB4" s="7" t="n">
        <f aca="false">AA4*1.688</f>
        <v>193.1072</v>
      </c>
      <c r="AC4" s="9" t="n">
        <v>5000</v>
      </c>
      <c r="AD4" s="7" t="n">
        <f aca="false">E4*1.12</f>
        <v>156.8</v>
      </c>
      <c r="AE4" s="7" t="n">
        <f aca="false">AD4*1.688</f>
        <v>264.6784</v>
      </c>
      <c r="AF4" s="9" t="n">
        <v>5000</v>
      </c>
      <c r="AG4" s="11"/>
      <c r="AH4" s="7" t="n">
        <f aca="false">AG4*1.688</f>
        <v>0</v>
      </c>
      <c r="AJ4" s="9" t="n">
        <v>5000</v>
      </c>
      <c r="AK4" s="10" t="n">
        <v>104</v>
      </c>
      <c r="AL4" s="7" t="n">
        <f aca="false">AK4*1.688</f>
        <v>175.552</v>
      </c>
    </row>
    <row r="5" customFormat="false" ht="12.75" hidden="false" customHeight="false" outlineLevel="0" collapsed="false">
      <c r="A5" s="12" t="n">
        <v>10000</v>
      </c>
      <c r="B5" s="10" t="n">
        <v>116</v>
      </c>
      <c r="C5" s="7" t="n">
        <f aca="false">B5*1.688</f>
        <v>195.808</v>
      </c>
      <c r="D5" s="12" t="n">
        <v>10000</v>
      </c>
      <c r="E5" s="10" t="n">
        <v>150</v>
      </c>
      <c r="F5" s="7" t="n">
        <f aca="false">E5*1.688</f>
        <v>253.2</v>
      </c>
      <c r="G5" s="9" t="n">
        <v>10000</v>
      </c>
      <c r="H5" s="10"/>
      <c r="I5" s="7" t="n">
        <f aca="false">H5*1.688</f>
        <v>0</v>
      </c>
      <c r="J5" s="9" t="n">
        <v>10000</v>
      </c>
      <c r="K5" s="11"/>
      <c r="L5" s="7" t="n">
        <f aca="false">K5*1.688</f>
        <v>0</v>
      </c>
      <c r="M5" s="9" t="n">
        <v>10000</v>
      </c>
      <c r="N5" s="11"/>
      <c r="O5" s="7" t="n">
        <f aca="false">N5*1.688</f>
        <v>0</v>
      </c>
      <c r="P5" s="9" t="n">
        <v>10000</v>
      </c>
      <c r="Q5" s="10"/>
      <c r="R5" s="7" t="n">
        <f aca="false">Q5*1.688</f>
        <v>0</v>
      </c>
      <c r="S5" s="9" t="n">
        <v>10000</v>
      </c>
      <c r="T5" s="10"/>
      <c r="U5" s="7" t="n">
        <f aca="false">T5*1.688</f>
        <v>0</v>
      </c>
      <c r="W5" s="12" t="n">
        <v>10000</v>
      </c>
      <c r="X5" s="2" t="n">
        <f aca="false">B5-7</f>
        <v>109</v>
      </c>
      <c r="Y5" s="7" t="n">
        <f aca="false">X5*1.688</f>
        <v>183.992</v>
      </c>
      <c r="Z5" s="12" t="n">
        <v>10000</v>
      </c>
      <c r="AA5" s="8" t="n">
        <f aca="false">AK5*1.1</f>
        <v>127.6</v>
      </c>
      <c r="AB5" s="7" t="n">
        <f aca="false">AA5*1.688</f>
        <v>215.3888</v>
      </c>
      <c r="AC5" s="12" t="n">
        <v>10000</v>
      </c>
      <c r="AD5" s="7" t="n">
        <f aca="false">E5*1.12</f>
        <v>168</v>
      </c>
      <c r="AE5" s="7" t="n">
        <f aca="false">AD5*1.688</f>
        <v>283.584</v>
      </c>
      <c r="AF5" s="9" t="n">
        <v>10000</v>
      </c>
      <c r="AG5" s="11"/>
      <c r="AH5" s="7" t="n">
        <f aca="false">AG5*1.688</f>
        <v>0</v>
      </c>
      <c r="AJ5" s="12" t="n">
        <v>10000</v>
      </c>
      <c r="AK5" s="10" t="n">
        <v>116</v>
      </c>
      <c r="AL5" s="7" t="n">
        <f aca="false">AK5*1.688</f>
        <v>195.808</v>
      </c>
    </row>
    <row r="6" customFormat="false" ht="12.75" hidden="false" customHeight="false" outlineLevel="0" collapsed="false">
      <c r="A6" s="9" t="n">
        <v>20000</v>
      </c>
      <c r="B6" s="13" t="n">
        <v>136</v>
      </c>
      <c r="C6" s="7" t="n">
        <f aca="false">B6*1.688</f>
        <v>229.568</v>
      </c>
      <c r="D6" s="9" t="n">
        <v>20000</v>
      </c>
      <c r="E6" s="10" t="n">
        <v>177</v>
      </c>
      <c r="F6" s="7" t="n">
        <f aca="false">E6*1.688</f>
        <v>298.776</v>
      </c>
      <c r="G6" s="9" t="n">
        <v>15000</v>
      </c>
      <c r="H6" s="10"/>
      <c r="I6" s="7" t="n">
        <f aca="false">H6*1.688</f>
        <v>0</v>
      </c>
      <c r="J6" s="9" t="n">
        <v>15000</v>
      </c>
      <c r="K6" s="11"/>
      <c r="L6" s="7" t="n">
        <f aca="false">K6*1.688</f>
        <v>0</v>
      </c>
      <c r="M6" s="9" t="n">
        <v>15000</v>
      </c>
      <c r="N6" s="11"/>
      <c r="O6" s="7" t="n">
        <f aca="false">N6*1.688</f>
        <v>0</v>
      </c>
      <c r="P6" s="9" t="n">
        <v>15000</v>
      </c>
      <c r="Q6" s="10"/>
      <c r="R6" s="7" t="n">
        <f aca="false">Q6*1.688</f>
        <v>0</v>
      </c>
      <c r="S6" s="9" t="n">
        <v>15000</v>
      </c>
      <c r="T6" s="10"/>
      <c r="U6" s="7" t="n">
        <f aca="false">T6*1.688</f>
        <v>0</v>
      </c>
      <c r="W6" s="9" t="n">
        <v>20000</v>
      </c>
      <c r="X6" s="2" t="n">
        <f aca="false">B6-7</f>
        <v>129</v>
      </c>
      <c r="Y6" s="7" t="n">
        <f aca="false">X6*1.688</f>
        <v>217.752</v>
      </c>
      <c r="Z6" s="9" t="n">
        <v>20000</v>
      </c>
      <c r="AA6" s="8" t="n">
        <f aca="false">AK6*1.1</f>
        <v>149.6</v>
      </c>
      <c r="AB6" s="7" t="n">
        <f aca="false">AA6*1.688</f>
        <v>252.5248</v>
      </c>
      <c r="AC6" s="9" t="n">
        <v>20000</v>
      </c>
      <c r="AD6" s="7" t="n">
        <f aca="false">E6*1.12</f>
        <v>198.24</v>
      </c>
      <c r="AE6" s="7" t="n">
        <f aca="false">AD6*1.688</f>
        <v>334.62912</v>
      </c>
      <c r="AF6" s="9" t="n">
        <v>15000</v>
      </c>
      <c r="AG6" s="11"/>
      <c r="AH6" s="7" t="n">
        <f aca="false">AG6*1.688</f>
        <v>0</v>
      </c>
      <c r="AJ6" s="9" t="n">
        <v>20000</v>
      </c>
      <c r="AK6" s="13" t="n">
        <v>136</v>
      </c>
      <c r="AL6" s="7" t="n">
        <f aca="false">AK6*1.688</f>
        <v>229.568</v>
      </c>
    </row>
    <row r="7" customFormat="false" ht="12.75" hidden="false" customHeight="false" outlineLevel="0" collapsed="false">
      <c r="A7" s="9" t="n">
        <v>30000</v>
      </c>
      <c r="B7" s="13" t="n">
        <v>162</v>
      </c>
      <c r="C7" s="7" t="n">
        <f aca="false">B7*1.688</f>
        <v>273.456</v>
      </c>
      <c r="D7" s="9" t="n">
        <v>30000</v>
      </c>
      <c r="E7" s="10" t="n">
        <v>210</v>
      </c>
      <c r="F7" s="7" t="n">
        <f aca="false">E7*1.688</f>
        <v>354.48</v>
      </c>
      <c r="G7" s="9" t="n">
        <v>20000</v>
      </c>
      <c r="H7" s="10"/>
      <c r="I7" s="7" t="n">
        <f aca="false">H7*1.688</f>
        <v>0</v>
      </c>
      <c r="J7" s="9" t="n">
        <v>20000</v>
      </c>
      <c r="K7" s="11"/>
      <c r="L7" s="7" t="n">
        <f aca="false">K7*1.688</f>
        <v>0</v>
      </c>
      <c r="M7" s="9" t="n">
        <v>20000</v>
      </c>
      <c r="N7" s="10"/>
      <c r="O7" s="7" t="n">
        <f aca="false">N7*1.688</f>
        <v>0</v>
      </c>
      <c r="P7" s="9" t="n">
        <v>20000</v>
      </c>
      <c r="Q7" s="10"/>
      <c r="R7" s="7" t="n">
        <f aca="false">Q7*1.688</f>
        <v>0</v>
      </c>
      <c r="S7" s="9" t="n">
        <v>20000</v>
      </c>
      <c r="T7" s="10"/>
      <c r="U7" s="7" t="n">
        <f aca="false">T7*1.688</f>
        <v>0</v>
      </c>
      <c r="W7" s="9" t="n">
        <v>30000</v>
      </c>
      <c r="X7" s="2" t="n">
        <f aca="false">B7-7</f>
        <v>155</v>
      </c>
      <c r="Y7" s="7" t="n">
        <f aca="false">X7*1.688</f>
        <v>261.64</v>
      </c>
      <c r="Z7" s="9" t="n">
        <v>30000</v>
      </c>
      <c r="AA7" s="8" t="n">
        <f aca="false">AK7*1.1</f>
        <v>178.2</v>
      </c>
      <c r="AB7" s="7" t="n">
        <f aca="false">AA7*1.688</f>
        <v>300.8016</v>
      </c>
      <c r="AC7" s="9" t="n">
        <v>30000</v>
      </c>
      <c r="AD7" s="7" t="n">
        <f aca="false">E7*1.12</f>
        <v>235.2</v>
      </c>
      <c r="AE7" s="7" t="n">
        <f aca="false">AD7*1.688</f>
        <v>397.0176</v>
      </c>
      <c r="AF7" s="9" t="n">
        <v>20000</v>
      </c>
      <c r="AG7" s="11"/>
      <c r="AH7" s="7" t="n">
        <f aca="false">AG7*1.688</f>
        <v>0</v>
      </c>
      <c r="AJ7" s="9" t="n">
        <v>30000</v>
      </c>
      <c r="AK7" s="13" t="n">
        <v>162</v>
      </c>
      <c r="AL7" s="7" t="n">
        <f aca="false">AK7*1.688</f>
        <v>273.456</v>
      </c>
    </row>
    <row r="8" customFormat="false" ht="12.75" hidden="false" customHeight="false" outlineLevel="0" collapsed="false">
      <c r="A8" s="9" t="n">
        <v>40000</v>
      </c>
      <c r="B8" s="10" t="n">
        <v>200</v>
      </c>
      <c r="C8" s="7" t="n">
        <f aca="false">B8*1.688</f>
        <v>337.6</v>
      </c>
      <c r="D8" s="9" t="n">
        <v>40000</v>
      </c>
      <c r="E8" s="10" t="n">
        <v>257</v>
      </c>
      <c r="F8" s="7" t="n">
        <f aca="false">E8*1.688</f>
        <v>433.816</v>
      </c>
      <c r="G8" s="9" t="n">
        <v>30000</v>
      </c>
      <c r="H8" s="14"/>
      <c r="I8" s="7" t="n">
        <f aca="false">H8*1.688</f>
        <v>0</v>
      </c>
      <c r="J8" s="9" t="n">
        <v>30000</v>
      </c>
      <c r="K8" s="14"/>
      <c r="L8" s="7" t="n">
        <f aca="false">K8*1.688</f>
        <v>0</v>
      </c>
      <c r="M8" s="9" t="n">
        <v>30000</v>
      </c>
      <c r="N8" s="14"/>
      <c r="O8" s="7" t="n">
        <f aca="false">N8*1.688</f>
        <v>0</v>
      </c>
      <c r="P8" s="9" t="n">
        <v>30000</v>
      </c>
      <c r="Q8" s="15"/>
      <c r="R8" s="7" t="n">
        <f aca="false">Q8*1.688</f>
        <v>0</v>
      </c>
      <c r="S8" s="9" t="n">
        <v>24000</v>
      </c>
      <c r="T8" s="14"/>
      <c r="U8" s="7" t="n">
        <f aca="false">T8*1.688</f>
        <v>0</v>
      </c>
      <c r="W8" s="9" t="n">
        <v>40000</v>
      </c>
      <c r="X8" s="2" t="n">
        <f aca="false">B8-7</f>
        <v>193</v>
      </c>
      <c r="Y8" s="7" t="n">
        <f aca="false">X8*1.688</f>
        <v>325.784</v>
      </c>
      <c r="Z8" s="9" t="n">
        <v>40000</v>
      </c>
      <c r="AA8" s="8" t="n">
        <f aca="false">AK8*1.1</f>
        <v>220</v>
      </c>
      <c r="AB8" s="7" t="n">
        <f aca="false">AA8*1.688</f>
        <v>371.36</v>
      </c>
      <c r="AC8" s="9" t="n">
        <v>40000</v>
      </c>
      <c r="AD8" s="7" t="n">
        <f aca="false">E8*1.12</f>
        <v>287.84</v>
      </c>
      <c r="AE8" s="7" t="n">
        <f aca="false">AD8*1.688</f>
        <v>485.87392</v>
      </c>
      <c r="AF8" s="9" t="n">
        <v>30000</v>
      </c>
      <c r="AG8" s="8"/>
      <c r="AH8" s="7" t="n">
        <f aca="false">AG8*1.688</f>
        <v>0</v>
      </c>
      <c r="AJ8" s="9" t="n">
        <v>40000</v>
      </c>
      <c r="AK8" s="10" t="n">
        <v>200</v>
      </c>
      <c r="AL8" s="7" t="n">
        <f aca="false">AK8*1.688</f>
        <v>337.6</v>
      </c>
    </row>
    <row r="9" customFormat="false" ht="12.75" hidden="false" customHeight="false" outlineLevel="0" collapsed="false">
      <c r="A9" s="12" t="n">
        <v>50000</v>
      </c>
      <c r="B9" s="10" t="n">
        <v>367</v>
      </c>
      <c r="C9" s="7" t="n">
        <f aca="false">B9*1.688</f>
        <v>619.496</v>
      </c>
      <c r="D9" s="16" t="n">
        <v>42500</v>
      </c>
      <c r="E9" s="14" t="n">
        <v>477</v>
      </c>
      <c r="F9" s="7" t="n">
        <f aca="false">E9*1.688</f>
        <v>805.176</v>
      </c>
      <c r="G9" s="9" t="n">
        <v>40000</v>
      </c>
      <c r="H9" s="14"/>
      <c r="I9" s="7" t="n">
        <f aca="false">H9*1.688</f>
        <v>0</v>
      </c>
      <c r="J9" s="9" t="n">
        <v>38000</v>
      </c>
      <c r="K9" s="14"/>
      <c r="L9" s="7" t="n">
        <f aca="false">K9*1.688</f>
        <v>0</v>
      </c>
      <c r="M9" s="9" t="n">
        <v>34000</v>
      </c>
      <c r="N9" s="14"/>
      <c r="O9" s="7" t="n">
        <f aca="false">N9*1.688</f>
        <v>0</v>
      </c>
      <c r="P9" s="12" t="n">
        <v>30000</v>
      </c>
      <c r="Q9" s="10"/>
      <c r="R9" s="7" t="n">
        <f aca="false">Q9*1.688</f>
        <v>0</v>
      </c>
      <c r="S9" s="9" t="n">
        <v>24000</v>
      </c>
      <c r="T9" s="10"/>
      <c r="U9" s="7" t="n">
        <f aca="false">T9*1.688</f>
        <v>0</v>
      </c>
      <c r="W9" s="12" t="n">
        <v>51000</v>
      </c>
      <c r="X9" s="2" t="n">
        <f aca="false">B9-7</f>
        <v>360</v>
      </c>
      <c r="Y9" s="7" t="n">
        <f aca="false">X9*1.688</f>
        <v>607.68</v>
      </c>
      <c r="Z9" s="12" t="n">
        <v>50000</v>
      </c>
      <c r="AA9" s="8" t="n">
        <f aca="false">AK9*1.1</f>
        <v>403.7</v>
      </c>
      <c r="AB9" s="7" t="n">
        <f aca="false">AA9*1.688</f>
        <v>681.4456</v>
      </c>
      <c r="AC9" s="16" t="n">
        <v>42500</v>
      </c>
      <c r="AD9" s="7" t="n">
        <f aca="false">E9</f>
        <v>477</v>
      </c>
      <c r="AE9" s="7" t="n">
        <f aca="false">AD9*1.688</f>
        <v>805.176</v>
      </c>
      <c r="AF9" s="9" t="n">
        <v>40000</v>
      </c>
      <c r="AG9" s="15"/>
      <c r="AH9" s="7" t="n">
        <f aca="false">AG9*1.688</f>
        <v>0</v>
      </c>
      <c r="AJ9" s="12" t="n">
        <v>50000</v>
      </c>
      <c r="AK9" s="10" t="n">
        <v>367</v>
      </c>
      <c r="AL9" s="7" t="n">
        <f aca="false">AK9*1.688</f>
        <v>619.496</v>
      </c>
    </row>
    <row r="10" customFormat="false" ht="12.75" hidden="false" customHeight="false" outlineLevel="0" collapsed="false">
      <c r="A10" s="12" t="n">
        <v>50000</v>
      </c>
      <c r="B10" s="10" t="n">
        <v>545</v>
      </c>
      <c r="C10" s="7" t="n">
        <f aca="false">B10*1.688</f>
        <v>919.96</v>
      </c>
      <c r="D10" s="12" t="n">
        <v>40000</v>
      </c>
      <c r="E10" s="10" t="n">
        <v>545</v>
      </c>
      <c r="F10" s="7" t="n">
        <f aca="false">E10*1.688</f>
        <v>919.96</v>
      </c>
      <c r="G10" s="12" t="n">
        <v>44800</v>
      </c>
      <c r="H10" s="14"/>
      <c r="I10" s="7" t="n">
        <f aca="false">H10*1.688</f>
        <v>0</v>
      </c>
      <c r="J10" s="9" t="n">
        <v>38000</v>
      </c>
      <c r="K10" s="10"/>
      <c r="L10" s="7" t="n">
        <f aca="false">K10*1.688</f>
        <v>0</v>
      </c>
      <c r="M10" s="9" t="n">
        <v>34000</v>
      </c>
      <c r="N10" s="10"/>
      <c r="O10" s="7" t="n">
        <f aca="false">N10*1.688</f>
        <v>0</v>
      </c>
      <c r="P10" s="12" t="n">
        <v>20000</v>
      </c>
      <c r="Q10" s="10"/>
      <c r="R10" s="7" t="n">
        <f aca="false">Q10*1.688</f>
        <v>0</v>
      </c>
      <c r="S10" s="12" t="n">
        <v>20000</v>
      </c>
      <c r="T10" s="10"/>
      <c r="U10" s="7" t="n">
        <f aca="false">T10*1.688</f>
        <v>0</v>
      </c>
      <c r="W10" s="12" t="n">
        <v>51000</v>
      </c>
      <c r="X10" s="2" t="n">
        <f aca="false">B10+7</f>
        <v>552</v>
      </c>
      <c r="Y10" s="7" t="n">
        <f aca="false">X10*1.688</f>
        <v>931.776</v>
      </c>
      <c r="Z10" s="12" t="n">
        <v>50000</v>
      </c>
      <c r="AA10" s="8" t="n">
        <f aca="false">AK10</f>
        <v>545</v>
      </c>
      <c r="AB10" s="7" t="n">
        <f aca="false">AA10*1.688</f>
        <v>919.96</v>
      </c>
      <c r="AC10" s="12" t="n">
        <v>40000</v>
      </c>
      <c r="AD10" s="7" t="n">
        <f aca="false">E10</f>
        <v>545</v>
      </c>
      <c r="AE10" s="7" t="n">
        <f aca="false">AD10*1.688</f>
        <v>919.96</v>
      </c>
      <c r="AF10" s="12" t="n">
        <v>40000</v>
      </c>
      <c r="AG10" s="10"/>
      <c r="AH10" s="7" t="n">
        <f aca="false">AG10*1.688</f>
        <v>0</v>
      </c>
      <c r="AJ10" s="12" t="n">
        <v>50000</v>
      </c>
      <c r="AK10" s="10" t="n">
        <v>545</v>
      </c>
      <c r="AL10" s="7" t="n">
        <f aca="false">AK10*1.688</f>
        <v>919.96</v>
      </c>
    </row>
    <row r="11" customFormat="false" ht="12.75" hidden="false" customHeight="false" outlineLevel="0" collapsed="false">
      <c r="A11" s="12" t="n">
        <v>40000</v>
      </c>
      <c r="B11" s="10" t="n">
        <v>555</v>
      </c>
      <c r="C11" s="7" t="n">
        <f aca="false">B11*1.688</f>
        <v>936.84</v>
      </c>
      <c r="D11" s="12" t="n">
        <v>30000</v>
      </c>
      <c r="E11" s="10" t="n">
        <v>560</v>
      </c>
      <c r="F11" s="7" t="n">
        <f aca="false">E11*1.688</f>
        <v>945.28</v>
      </c>
      <c r="G11" s="12" t="n">
        <v>40000</v>
      </c>
      <c r="H11" s="10"/>
      <c r="I11" s="7" t="n">
        <f aca="false">H11*1.688</f>
        <v>0</v>
      </c>
      <c r="J11" s="12" t="n">
        <v>30000</v>
      </c>
      <c r="K11" s="10"/>
      <c r="L11" s="7" t="n">
        <f aca="false">K11*1.688</f>
        <v>0</v>
      </c>
      <c r="M11" s="12" t="n">
        <v>30000</v>
      </c>
      <c r="N11" s="10"/>
      <c r="O11" s="7" t="n">
        <f aca="false">N11*1.688</f>
        <v>0</v>
      </c>
      <c r="P11" s="12" t="n">
        <v>10000</v>
      </c>
      <c r="Q11" s="17"/>
      <c r="R11" s="7" t="n">
        <f aca="false">Q11*1.688</f>
        <v>0</v>
      </c>
      <c r="S11" s="12" t="n">
        <v>10000</v>
      </c>
      <c r="T11" s="17"/>
      <c r="U11" s="7" t="n">
        <f aca="false">T11*1.688</f>
        <v>0</v>
      </c>
      <c r="W11" s="12" t="n">
        <v>40000</v>
      </c>
      <c r="X11" s="2" t="n">
        <f aca="false">B11+7</f>
        <v>562</v>
      </c>
      <c r="Y11" s="7" t="n">
        <f aca="false">X11*1.688</f>
        <v>948.656</v>
      </c>
      <c r="Z11" s="12" t="n">
        <v>40000</v>
      </c>
      <c r="AA11" s="8" t="n">
        <f aca="false">AK11</f>
        <v>545</v>
      </c>
      <c r="AB11" s="7" t="n">
        <f aca="false">AA11*1.688</f>
        <v>919.96</v>
      </c>
      <c r="AC11" s="12" t="n">
        <v>30000</v>
      </c>
      <c r="AD11" s="7" t="n">
        <f aca="false">E11</f>
        <v>560</v>
      </c>
      <c r="AE11" s="7" t="n">
        <f aca="false">AD11*1.688</f>
        <v>945.28</v>
      </c>
      <c r="AF11" s="12" t="n">
        <v>30000</v>
      </c>
      <c r="AG11" s="10"/>
      <c r="AH11" s="7" t="n">
        <f aca="false">AG11*1.688</f>
        <v>0</v>
      </c>
      <c r="AJ11" s="12" t="n">
        <v>40000</v>
      </c>
      <c r="AK11" s="10" t="n">
        <v>545</v>
      </c>
      <c r="AL11" s="7" t="n">
        <f aca="false">AK11*1.688</f>
        <v>919.96</v>
      </c>
    </row>
    <row r="12" customFormat="false" ht="12.75" hidden="false" customHeight="false" outlineLevel="0" collapsed="false">
      <c r="A12" s="12" t="n">
        <v>30000</v>
      </c>
      <c r="B12" s="10" t="n">
        <v>570</v>
      </c>
      <c r="C12" s="7" t="n">
        <f aca="false">B12*1.688</f>
        <v>962.16</v>
      </c>
      <c r="D12" s="12" t="n">
        <v>20000</v>
      </c>
      <c r="E12" s="10" t="n">
        <v>583</v>
      </c>
      <c r="F12" s="7" t="n">
        <f aca="false">E12*1.688</f>
        <v>984.104</v>
      </c>
      <c r="G12" s="12" t="n">
        <v>30000</v>
      </c>
      <c r="H12" s="10"/>
      <c r="I12" s="7" t="n">
        <f aca="false">H12*1.688</f>
        <v>0</v>
      </c>
      <c r="J12" s="12" t="n">
        <v>20000</v>
      </c>
      <c r="K12" s="10"/>
      <c r="L12" s="7" t="n">
        <f aca="false">K12*1.688</f>
        <v>0</v>
      </c>
      <c r="M12" s="12" t="n">
        <v>20000</v>
      </c>
      <c r="N12" s="10"/>
      <c r="O12" s="7" t="n">
        <f aca="false">N12*1.688</f>
        <v>0</v>
      </c>
      <c r="P12" s="2" t="n">
        <v>0</v>
      </c>
      <c r="Q12" s="17"/>
      <c r="R12" s="7" t="n">
        <f aca="false">Q12*1.688</f>
        <v>0</v>
      </c>
      <c r="S12" s="2" t="n">
        <v>0</v>
      </c>
      <c r="T12" s="17"/>
      <c r="U12" s="7" t="n">
        <f aca="false">T12*1.688</f>
        <v>0</v>
      </c>
      <c r="W12" s="12" t="n">
        <v>30000</v>
      </c>
      <c r="X12" s="2" t="n">
        <f aca="false">B12+7</f>
        <v>577</v>
      </c>
      <c r="Y12" s="7" t="n">
        <f aca="false">X12*1.688</f>
        <v>973.976</v>
      </c>
      <c r="Z12" s="12" t="n">
        <v>30000</v>
      </c>
      <c r="AA12" s="8" t="n">
        <f aca="false">AK12</f>
        <v>560</v>
      </c>
      <c r="AB12" s="7" t="n">
        <f aca="false">AA12*1.688</f>
        <v>945.28</v>
      </c>
      <c r="AC12" s="12" t="n">
        <v>20000</v>
      </c>
      <c r="AD12" s="7" t="n">
        <f aca="false">E12</f>
        <v>583</v>
      </c>
      <c r="AE12" s="7" t="n">
        <f aca="false">AD12*1.688</f>
        <v>984.104</v>
      </c>
      <c r="AF12" s="12" t="n">
        <v>20000</v>
      </c>
      <c r="AG12" s="10"/>
      <c r="AH12" s="7" t="n">
        <f aca="false">AG12*1.688</f>
        <v>0</v>
      </c>
      <c r="AJ12" s="12" t="n">
        <v>30000</v>
      </c>
      <c r="AK12" s="10" t="n">
        <v>560</v>
      </c>
      <c r="AL12" s="7" t="n">
        <f aca="false">AK12*1.688</f>
        <v>945.28</v>
      </c>
    </row>
    <row r="13" customFormat="false" ht="12.75" hidden="false" customHeight="false" outlineLevel="0" collapsed="false">
      <c r="A13" s="12" t="n">
        <v>20000</v>
      </c>
      <c r="B13" s="10" t="n">
        <v>593</v>
      </c>
      <c r="C13" s="7" t="n">
        <f aca="false">B13*1.688</f>
        <v>1000.984</v>
      </c>
      <c r="D13" s="12" t="n">
        <v>10000</v>
      </c>
      <c r="E13" s="11" t="n">
        <v>606</v>
      </c>
      <c r="F13" s="7" t="n">
        <f aca="false">E13*1.688</f>
        <v>1022.928</v>
      </c>
      <c r="G13" s="12" t="n">
        <v>20000</v>
      </c>
      <c r="H13" s="10"/>
      <c r="I13" s="7" t="n">
        <f aca="false">H13*1.688</f>
        <v>0</v>
      </c>
      <c r="J13" s="12" t="n">
        <v>10000</v>
      </c>
      <c r="K13" s="17"/>
      <c r="L13" s="7" t="n">
        <f aca="false">K13*1.688</f>
        <v>0</v>
      </c>
      <c r="M13" s="12" t="n">
        <v>10000</v>
      </c>
      <c r="N13" s="17"/>
      <c r="O13" s="7" t="n">
        <f aca="false">N13*1.688</f>
        <v>0</v>
      </c>
      <c r="S13" s="12"/>
      <c r="U13" s="7"/>
      <c r="W13" s="12" t="n">
        <v>20000</v>
      </c>
      <c r="X13" s="2" t="n">
        <f aca="false">B13+7</f>
        <v>600</v>
      </c>
      <c r="Y13" s="7" t="n">
        <f aca="false">X13*1.688</f>
        <v>1012.8</v>
      </c>
      <c r="Z13" s="12" t="n">
        <v>20000</v>
      </c>
      <c r="AA13" s="8" t="n">
        <f aca="false">AK13</f>
        <v>583</v>
      </c>
      <c r="AB13" s="7" t="n">
        <f aca="false">AA13*1.688</f>
        <v>984.104</v>
      </c>
      <c r="AC13" s="12" t="n">
        <v>10000</v>
      </c>
      <c r="AD13" s="7" t="n">
        <f aca="false">E13</f>
        <v>606</v>
      </c>
      <c r="AE13" s="7" t="n">
        <f aca="false">AD13*1.688</f>
        <v>1022.928</v>
      </c>
      <c r="AF13" s="12" t="n">
        <v>10000</v>
      </c>
      <c r="AG13" s="17"/>
      <c r="AH13" s="7" t="n">
        <f aca="false">AG13*1.688</f>
        <v>0</v>
      </c>
      <c r="AJ13" s="12" t="n">
        <v>20000</v>
      </c>
      <c r="AK13" s="10" t="n">
        <v>583</v>
      </c>
      <c r="AL13" s="7" t="n">
        <f aca="false">AK13*1.688</f>
        <v>984.104</v>
      </c>
    </row>
    <row r="14" customFormat="false" ht="12.75" hidden="false" customHeight="false" outlineLevel="0" collapsed="false">
      <c r="A14" s="12" t="n">
        <v>10000</v>
      </c>
      <c r="B14" s="11" t="n">
        <v>616</v>
      </c>
      <c r="C14" s="7" t="n">
        <f aca="false">B14*1.688</f>
        <v>1039.808</v>
      </c>
      <c r="D14" s="2" t="n">
        <v>0</v>
      </c>
      <c r="E14" s="18" t="n">
        <v>550</v>
      </c>
      <c r="F14" s="7" t="n">
        <f aca="false">E14*1.688</f>
        <v>928.4</v>
      </c>
      <c r="G14" s="12" t="n">
        <v>10000</v>
      </c>
      <c r="H14" s="17"/>
      <c r="I14" s="7" t="n">
        <f aca="false">H14*1.688</f>
        <v>0</v>
      </c>
      <c r="J14" s="2" t="n">
        <v>0</v>
      </c>
      <c r="K14" s="17"/>
      <c r="L14" s="7" t="n">
        <f aca="false">K14*1.688</f>
        <v>0</v>
      </c>
      <c r="M14" s="2" t="n">
        <v>0</v>
      </c>
      <c r="N14" s="17"/>
      <c r="O14" s="7" t="n">
        <f aca="false">N14*1.688</f>
        <v>0</v>
      </c>
      <c r="S14" s="12"/>
      <c r="U14" s="7"/>
      <c r="W14" s="12" t="n">
        <v>10000</v>
      </c>
      <c r="X14" s="2" t="n">
        <f aca="false">B14+7</f>
        <v>623</v>
      </c>
      <c r="Y14" s="7" t="n">
        <f aca="false">X14*1.688</f>
        <v>1051.624</v>
      </c>
      <c r="Z14" s="12" t="n">
        <v>10000</v>
      </c>
      <c r="AA14" s="8" t="n">
        <f aca="false">AK14</f>
        <v>606</v>
      </c>
      <c r="AB14" s="7" t="n">
        <f aca="false">AA14*1.688</f>
        <v>1022.928</v>
      </c>
      <c r="AC14" s="2" t="n">
        <v>0</v>
      </c>
      <c r="AD14" s="7" t="n">
        <f aca="false">E14</f>
        <v>550</v>
      </c>
      <c r="AE14" s="7" t="n">
        <f aca="false">AD14*1.688</f>
        <v>928.4</v>
      </c>
      <c r="AF14" s="2" t="n">
        <v>0</v>
      </c>
      <c r="AG14" s="17"/>
      <c r="AH14" s="7" t="n">
        <f aca="false">AG14*1.688</f>
        <v>0</v>
      </c>
      <c r="AJ14" s="12" t="n">
        <v>10000</v>
      </c>
      <c r="AK14" s="11" t="n">
        <v>606</v>
      </c>
      <c r="AL14" s="7" t="n">
        <f aca="false">AK14*1.688</f>
        <v>1022.928</v>
      </c>
    </row>
    <row r="15" customFormat="false" ht="12.75" hidden="false" customHeight="false" outlineLevel="0" collapsed="false">
      <c r="A15" s="2" t="n">
        <v>0</v>
      </c>
      <c r="B15" s="18" t="n">
        <v>560</v>
      </c>
      <c r="C15" s="7" t="n">
        <f aca="false">B15*1.688</f>
        <v>945.28</v>
      </c>
      <c r="F15" s="7"/>
      <c r="G15" s="2" t="n">
        <v>0</v>
      </c>
      <c r="H15" s="17"/>
      <c r="I15" s="7" t="n">
        <f aca="false">H15*1.688</f>
        <v>0</v>
      </c>
      <c r="S15" s="12"/>
      <c r="U15" s="7"/>
      <c r="W15" s="2" t="n">
        <v>0</v>
      </c>
      <c r="X15" s="2" t="n">
        <f aca="false">B15+7</f>
        <v>567</v>
      </c>
      <c r="Y15" s="7" t="n">
        <f aca="false">X15*1.688</f>
        <v>957.096</v>
      </c>
      <c r="Z15" s="2" t="n">
        <v>0</v>
      </c>
      <c r="AA15" s="8" t="n">
        <f aca="false">AK15</f>
        <v>550</v>
      </c>
      <c r="AB15" s="7" t="n">
        <f aca="false">AA15*1.688</f>
        <v>928.4</v>
      </c>
      <c r="AC15" s="12"/>
      <c r="AD15" s="17"/>
      <c r="AE15" s="7"/>
      <c r="AJ15" s="2" t="n">
        <v>0</v>
      </c>
      <c r="AK15" s="18" t="n">
        <v>550</v>
      </c>
      <c r="AL15" s="7" t="n">
        <f aca="false">AK15*1.688</f>
        <v>928.4</v>
      </c>
    </row>
    <row r="16" customFormat="false" ht="12.75" hidden="false" customHeight="false" outlineLevel="0" collapsed="false">
      <c r="D16" s="2"/>
      <c r="E16" s="17"/>
      <c r="F16" s="7"/>
      <c r="S16" s="2"/>
      <c r="U16" s="7"/>
      <c r="W16" s="2"/>
      <c r="X16" s="2"/>
      <c r="Y16" s="7"/>
      <c r="Z16" s="2"/>
      <c r="AA16" s="17"/>
      <c r="AB16" s="7"/>
      <c r="AC16" s="2"/>
      <c r="AD16" s="17"/>
      <c r="AE16" s="7"/>
      <c r="AJ16" s="2"/>
      <c r="AK16" s="19"/>
      <c r="AL16" s="7"/>
    </row>
    <row r="18" customFormat="false" ht="12.75" hidden="false" customHeight="false" outlineLevel="0" collapsed="false">
      <c r="K18" s="0" t="s">
        <v>16</v>
      </c>
    </row>
    <row r="19" customFormat="false" ht="12.75" hidden="false" customHeight="false" outlineLevel="0" collapsed="false">
      <c r="K19" s="20"/>
    </row>
    <row r="20" customFormat="false" ht="12.75" hidden="false" customHeight="false" outlineLevel="0" collapsed="false">
      <c r="A20" s="0" t="s">
        <v>17</v>
      </c>
      <c r="W20" s="6" t="s">
        <v>18</v>
      </c>
      <c r="X20" s="2"/>
    </row>
    <row r="21" customFormat="false" ht="12.75" hidden="false" customHeight="false" outlineLevel="0" collapsed="false">
      <c r="A21" s="0" t="s">
        <v>19</v>
      </c>
      <c r="K21" s="0" t="s">
        <v>20</v>
      </c>
      <c r="W21" s="6" t="s">
        <v>21</v>
      </c>
    </row>
    <row r="22" customFormat="false" ht="12.75" hidden="false" customHeight="false" outlineLevel="0" collapsed="false">
      <c r="A22" s="0" t="s">
        <v>22</v>
      </c>
      <c r="K22" s="21" t="s">
        <v>23</v>
      </c>
    </row>
    <row r="23" customFormat="false" ht="12.75" hidden="false" customHeight="false" outlineLevel="0" collapsed="false">
      <c r="A23" s="13" t="s">
        <v>24</v>
      </c>
      <c r="K23" s="21" t="s">
        <v>25</v>
      </c>
    </row>
    <row r="25" customFormat="false" ht="12.75" hidden="false" customHeight="false" outlineLevel="0" collapsed="false">
      <c r="A25" s="0" t="s">
        <v>26</v>
      </c>
    </row>
    <row r="27" customFormat="false" ht="12.75" hidden="false" customHeight="false" outlineLevel="0" collapsed="false">
      <c r="I27" s="1" t="s">
        <v>0</v>
      </c>
      <c r="K27" s="22" t="s">
        <v>27</v>
      </c>
      <c r="L27" s="22" t="s">
        <v>28</v>
      </c>
      <c r="M27" s="22" t="s">
        <v>29</v>
      </c>
      <c r="N27" s="22" t="s">
        <v>30</v>
      </c>
      <c r="O27" s="22" t="s">
        <v>31</v>
      </c>
      <c r="W27" s="23"/>
      <c r="X27" s="2"/>
    </row>
    <row r="28" customFormat="false" ht="12.75" hidden="false" customHeight="false" outlineLevel="0" collapsed="false">
      <c r="P28" s="24"/>
      <c r="W28" s="25" t="s">
        <v>14</v>
      </c>
      <c r="X28" s="26" t="s">
        <v>32</v>
      </c>
    </row>
    <row r="29" customFormat="false" ht="12.75" hidden="false" customHeight="false" outlineLevel="0" collapsed="false">
      <c r="K29" s="27" t="s">
        <v>33</v>
      </c>
      <c r="L29" s="28"/>
      <c r="M29" s="27"/>
      <c r="N29" s="28"/>
      <c r="O29" s="28"/>
      <c r="P29" s="29" t="s">
        <v>34</v>
      </c>
      <c r="Q29" s="6" t="s">
        <v>35</v>
      </c>
      <c r="W29" s="30" t="s">
        <v>36</v>
      </c>
      <c r="X29" s="26" t="s">
        <v>37</v>
      </c>
    </row>
    <row r="30" customFormat="false" ht="12.75" hidden="false" customHeight="false" outlineLevel="0" collapsed="false">
      <c r="K30" s="28" t="s">
        <v>38</v>
      </c>
      <c r="L30" s="28" t="s">
        <v>39</v>
      </c>
      <c r="M30" s="28"/>
      <c r="N30" s="28"/>
      <c r="O30" s="28"/>
      <c r="P30" s="29" t="s">
        <v>40</v>
      </c>
      <c r="W30" s="30" t="s">
        <v>41</v>
      </c>
      <c r="X30" s="31" t="s">
        <v>42</v>
      </c>
    </row>
    <row r="31" customFormat="false" ht="12.75" hidden="false" customHeight="false" outlineLevel="0" collapsed="false">
      <c r="K31" s="32" t="s">
        <v>43</v>
      </c>
      <c r="L31" s="32" t="s">
        <v>44</v>
      </c>
      <c r="M31" s="32"/>
      <c r="N31" s="32"/>
      <c r="O31" s="32"/>
      <c r="Q31" s="2"/>
      <c r="W31" s="30" t="s">
        <v>45</v>
      </c>
      <c r="X31" s="26" t="s">
        <v>46</v>
      </c>
    </row>
    <row r="32" customFormat="false" ht="12.75" hidden="false" customHeight="false" outlineLevel="0" collapsed="false">
      <c r="W32" s="30" t="s">
        <v>47</v>
      </c>
      <c r="X32" s="26" t="s">
        <v>48</v>
      </c>
    </row>
    <row r="33" customFormat="false" ht="12.75" hidden="false" customHeight="false" outlineLevel="0" collapsed="false">
      <c r="W33" s="30"/>
      <c r="X33" s="26"/>
    </row>
    <row r="34" customFormat="false" ht="12.75" hidden="false" customHeight="false" outlineLevel="0" collapsed="false">
      <c r="K34" s="33" t="n">
        <v>540</v>
      </c>
      <c r="L34" s="33"/>
      <c r="M34" s="33"/>
      <c r="N34" s="33"/>
      <c r="O34" s="33"/>
      <c r="P34" s="0" t="s">
        <v>49</v>
      </c>
      <c r="W34" s="7"/>
      <c r="X34" s="2"/>
    </row>
    <row r="35" customFormat="false" ht="12.75" hidden="false" customHeight="false" outlineLevel="0" collapsed="false">
      <c r="K35" s="34" t="n">
        <f aca="false">K34*6.4</f>
        <v>3456</v>
      </c>
      <c r="L35" s="34" t="n">
        <f aca="false">L34*6.4</f>
        <v>0</v>
      </c>
      <c r="M35" s="34" t="n">
        <f aca="false">M34*6.4</f>
        <v>0</v>
      </c>
      <c r="N35" s="34" t="n">
        <f aca="false">N34*6.4</f>
        <v>0</v>
      </c>
      <c r="O35" s="34" t="n">
        <f aca="false">O34*6.4</f>
        <v>0</v>
      </c>
      <c r="P35" s="0" t="s">
        <v>50</v>
      </c>
      <c r="W35" s="7"/>
      <c r="X35" s="2"/>
    </row>
    <row r="36" customFormat="false" ht="12.75" hidden="false" customHeight="false" outlineLevel="0" collapsed="false">
      <c r="K36" s="34" t="n">
        <f aca="false">K34*6.8</f>
        <v>3672</v>
      </c>
      <c r="L36" s="34" t="n">
        <f aca="false">L34*6.8</f>
        <v>0</v>
      </c>
      <c r="M36" s="34" t="n">
        <f aca="false">M34*6.8</f>
        <v>0</v>
      </c>
      <c r="N36" s="34" t="n">
        <f aca="false">N34*6.8</f>
        <v>0</v>
      </c>
      <c r="O36" s="34" t="n">
        <f aca="false">O34*6.8</f>
        <v>0</v>
      </c>
      <c r="P36" s="0" t="s">
        <v>51</v>
      </c>
      <c r="W36" s="7"/>
      <c r="X36" s="2"/>
    </row>
    <row r="37" customFormat="false" ht="12.75" hidden="false" customHeight="false" outlineLevel="0" collapsed="false">
      <c r="K37" s="32" t="s">
        <v>52</v>
      </c>
      <c r="L37" s="32"/>
      <c r="M37" s="32"/>
      <c r="N37" s="32"/>
      <c r="O37" s="32"/>
      <c r="X37" s="2"/>
    </row>
    <row r="38" customFormat="false" ht="12.75" hidden="false" customHeight="false" outlineLevel="0" collapsed="false">
      <c r="X38" s="2"/>
    </row>
    <row r="40" customFormat="false" ht="12.75" hidden="false" customHeight="false" outlineLevel="0" collapsed="false">
      <c r="K40" s="35" t="s">
        <v>53</v>
      </c>
      <c r="L40" s="35" t="s">
        <v>54</v>
      </c>
      <c r="M40" s="35" t="s">
        <v>54</v>
      </c>
      <c r="N40" s="35" t="s">
        <v>54</v>
      </c>
      <c r="O40" s="35" t="s">
        <v>54</v>
      </c>
      <c r="P40" s="36" t="s">
        <v>55</v>
      </c>
    </row>
    <row r="41" customFormat="false" ht="12.75" hidden="false" customHeight="false" outlineLevel="0" collapsed="false">
      <c r="K41" s="28" t="s">
        <v>56</v>
      </c>
      <c r="L41" s="28"/>
      <c r="M41" s="28"/>
      <c r="N41" s="28"/>
      <c r="O41" s="28"/>
      <c r="P41" s="0" t="s">
        <v>57</v>
      </c>
      <c r="Q41" s="0" t="s">
        <v>58</v>
      </c>
    </row>
    <row r="42" customFormat="false" ht="12.75" hidden="false" customHeight="false" outlineLevel="0" collapsed="false">
      <c r="K42" s="28" t="s">
        <v>59</v>
      </c>
      <c r="L42" s="28"/>
      <c r="M42" s="28"/>
      <c r="N42" s="28"/>
      <c r="O42" s="28"/>
      <c r="P42" s="0" t="s">
        <v>60</v>
      </c>
      <c r="Q42" s="0" t="s">
        <v>61</v>
      </c>
    </row>
    <row r="43" customFormat="false" ht="12.75" hidden="false" customHeight="false" outlineLevel="0" collapsed="false">
      <c r="K43" s="28" t="s">
        <v>62</v>
      </c>
      <c r="L43" s="28"/>
      <c r="M43" s="28"/>
      <c r="N43" s="28"/>
      <c r="O43" s="28"/>
      <c r="P43" s="0" t="s">
        <v>63</v>
      </c>
      <c r="Q43" s="0" t="s">
        <v>64</v>
      </c>
      <c r="X43" s="2"/>
    </row>
    <row r="44" customFormat="false" ht="12.75" hidden="false" customHeight="false" outlineLevel="0" collapsed="false">
      <c r="K44" s="28" t="s">
        <v>65</v>
      </c>
      <c r="L44" s="28"/>
      <c r="M44" s="28"/>
      <c r="N44" s="28"/>
      <c r="O44" s="28"/>
      <c r="P44" s="37" t="s">
        <v>38</v>
      </c>
      <c r="Q44" s="0" t="s">
        <v>66</v>
      </c>
      <c r="X44" s="2"/>
    </row>
    <row r="45" customFormat="false" ht="12.75" hidden="false" customHeight="false" outlineLevel="0" collapsed="false">
      <c r="K45" s="32" t="s">
        <v>67</v>
      </c>
      <c r="L45" s="28"/>
      <c r="M45" s="32"/>
      <c r="N45" s="32"/>
      <c r="O45" s="28"/>
      <c r="X45" s="2"/>
    </row>
    <row r="46" customFormat="false" ht="12.75" hidden="false" customHeight="false" outlineLevel="0" collapsed="false">
      <c r="K46" s="28"/>
      <c r="L46" s="28"/>
      <c r="M46" s="28"/>
      <c r="N46" s="28"/>
      <c r="O46" s="28"/>
      <c r="W46" s="7"/>
      <c r="X46" s="7"/>
    </row>
    <row r="47" customFormat="false" ht="12.75" hidden="false" customHeight="false" outlineLevel="0" collapsed="false">
      <c r="L47" s="28"/>
      <c r="M47" s="28"/>
      <c r="N47" s="28"/>
      <c r="O47" s="28"/>
      <c r="P47" s="36" t="s">
        <v>68</v>
      </c>
      <c r="W47" s="7"/>
      <c r="X47" s="7"/>
    </row>
    <row r="48" customFormat="false" ht="12.75" hidden="false" customHeight="false" outlineLevel="0" collapsed="false">
      <c r="K48" s="28" t="s">
        <v>69</v>
      </c>
      <c r="L48" s="28"/>
      <c r="M48" s="38"/>
      <c r="N48" s="38"/>
      <c r="O48" s="28"/>
      <c r="Q48" s="6"/>
      <c r="W48" s="2"/>
      <c r="X48" s="7"/>
    </row>
    <row r="49" customFormat="false" ht="12.75" hidden="false" customHeight="false" outlineLevel="0" collapsed="false">
      <c r="I49" s="1" t="s">
        <v>3</v>
      </c>
      <c r="K49" s="28" t="s">
        <v>70</v>
      </c>
      <c r="L49" s="28"/>
      <c r="M49" s="38"/>
      <c r="N49" s="38"/>
      <c r="O49" s="28"/>
      <c r="Q49" s="39"/>
      <c r="R49" s="6" t="s">
        <v>71</v>
      </c>
      <c r="W49" s="2"/>
      <c r="X49" s="7"/>
    </row>
    <row r="50" customFormat="false" ht="12.75" hidden="false" customHeight="false" outlineLevel="0" collapsed="false">
      <c r="K50" s="32" t="s">
        <v>72</v>
      </c>
      <c r="L50" s="32"/>
      <c r="M50" s="32"/>
      <c r="N50" s="32"/>
      <c r="O50" s="32"/>
      <c r="Q50" s="39"/>
      <c r="W50" s="2"/>
      <c r="X50" s="7"/>
    </row>
    <row r="51" customFormat="false" ht="12.75" hidden="false" customHeight="false" outlineLevel="0" collapsed="false">
      <c r="K51" s="28"/>
      <c r="L51" s="28"/>
      <c r="M51" s="28"/>
      <c r="N51" s="28"/>
      <c r="O51" s="28"/>
      <c r="W51" s="2"/>
      <c r="X51" s="7"/>
    </row>
    <row r="53" customFormat="false" ht="12.75" hidden="false" customHeight="false" outlineLevel="0" collapsed="false">
      <c r="K53" s="40" t="s">
        <v>73</v>
      </c>
      <c r="L53" s="40" t="s">
        <v>74</v>
      </c>
      <c r="M53" s="40" t="s">
        <v>74</v>
      </c>
      <c r="N53" s="40" t="s">
        <v>74</v>
      </c>
      <c r="O53" s="40" t="s">
        <v>74</v>
      </c>
      <c r="P53" s="36" t="s">
        <v>75</v>
      </c>
      <c r="S53" s="39" t="s">
        <v>76</v>
      </c>
    </row>
    <row r="54" customFormat="false" ht="12.75" hidden="false" customHeight="false" outlineLevel="0" collapsed="false">
      <c r="K54" s="28" t="n">
        <v>6</v>
      </c>
      <c r="M54" s="28"/>
      <c r="N54" s="28"/>
      <c r="O54" s="28"/>
      <c r="P54" s="39" t="s">
        <v>77</v>
      </c>
      <c r="S54" s="39" t="s">
        <v>78</v>
      </c>
    </row>
    <row r="55" customFormat="false" ht="12.75" hidden="false" customHeight="false" outlineLevel="0" collapsed="false">
      <c r="K55" s="38" t="s">
        <v>79</v>
      </c>
      <c r="L55" s="28" t="s">
        <v>80</v>
      </c>
      <c r="M55" s="38"/>
      <c r="N55" s="38"/>
      <c r="O55" s="28" t="s">
        <v>81</v>
      </c>
      <c r="P55" s="0" t="s">
        <v>82</v>
      </c>
      <c r="S55" s="6" t="s">
        <v>83</v>
      </c>
    </row>
    <row r="56" customFormat="false" ht="12.75" hidden="false" customHeight="false" outlineLevel="0" collapsed="false">
      <c r="K56" s="28" t="s">
        <v>84</v>
      </c>
      <c r="L56" s="28"/>
      <c r="M56" s="38"/>
      <c r="N56" s="38"/>
      <c r="O56" s="28"/>
      <c r="P56" s="0" t="s">
        <v>85</v>
      </c>
      <c r="Q56" s="20"/>
    </row>
    <row r="57" customFormat="false" ht="12.75" hidden="false" customHeight="false" outlineLevel="0" collapsed="false">
      <c r="K57" s="28" t="s">
        <v>86</v>
      </c>
      <c r="L57" s="28"/>
      <c r="M57" s="38"/>
      <c r="N57" s="38"/>
      <c r="O57" s="28"/>
      <c r="P57" s="0" t="s">
        <v>87</v>
      </c>
      <c r="Q57" s="20"/>
    </row>
    <row r="58" customFormat="false" ht="12.75" hidden="false" customHeight="false" outlineLevel="0" collapsed="false">
      <c r="K58" s="38" t="s">
        <v>88</v>
      </c>
      <c r="L58" s="38"/>
      <c r="M58" s="38"/>
      <c r="N58" s="38"/>
      <c r="O58" s="38"/>
      <c r="P58" s="0" t="s">
        <v>89</v>
      </c>
    </row>
    <row r="59" customFormat="false" ht="12.75" hidden="false" customHeight="false" outlineLevel="0" collapsed="false">
      <c r="K59" s="38" t="s">
        <v>90</v>
      </c>
      <c r="L59" s="38" t="s">
        <v>91</v>
      </c>
      <c r="M59" s="38"/>
      <c r="N59" s="38"/>
      <c r="O59" s="38" t="s">
        <v>92</v>
      </c>
      <c r="P59" s="0" t="s">
        <v>93</v>
      </c>
    </row>
    <row r="60" customFormat="false" ht="12.75" hidden="false" customHeight="false" outlineLevel="0" collapsed="false">
      <c r="K60" s="38" t="s">
        <v>94</v>
      </c>
      <c r="L60" s="38"/>
      <c r="M60" s="38"/>
      <c r="N60" s="38"/>
      <c r="O60" s="38"/>
      <c r="P60" s="0" t="s">
        <v>95</v>
      </c>
    </row>
    <row r="61" customFormat="false" ht="12.75" hidden="false" customHeight="false" outlineLevel="0" collapsed="false">
      <c r="K61" s="32" t="s">
        <v>96</v>
      </c>
      <c r="L61" s="32" t="s">
        <v>44</v>
      </c>
      <c r="M61" s="32" t="s">
        <v>97</v>
      </c>
      <c r="N61" s="32" t="s">
        <v>97</v>
      </c>
      <c r="O61" s="32" t="s">
        <v>97</v>
      </c>
    </row>
    <row r="64" customFormat="false" ht="12.75" hidden="false" customHeight="false" outlineLevel="0" collapsed="false">
      <c r="K64" s="40" t="s">
        <v>73</v>
      </c>
      <c r="L64" s="40" t="s">
        <v>98</v>
      </c>
      <c r="M64" s="40" t="s">
        <v>98</v>
      </c>
      <c r="N64" s="40" t="s">
        <v>98</v>
      </c>
      <c r="O64" s="40" t="s">
        <v>98</v>
      </c>
      <c r="P64" s="36" t="s">
        <v>99</v>
      </c>
      <c r="S64" s="39" t="s">
        <v>76</v>
      </c>
    </row>
    <row r="65" customFormat="false" ht="12.75" hidden="false" customHeight="false" outlineLevel="0" collapsed="false">
      <c r="K65" s="28" t="n">
        <v>6</v>
      </c>
      <c r="L65" s="28"/>
      <c r="M65" s="28"/>
      <c r="N65" s="28"/>
      <c r="O65" s="28"/>
      <c r="P65" s="39" t="s">
        <v>77</v>
      </c>
      <c r="S65" s="39" t="s">
        <v>78</v>
      </c>
    </row>
    <row r="66" customFormat="false" ht="12.75" hidden="false" customHeight="false" outlineLevel="0" collapsed="false">
      <c r="K66" s="28"/>
      <c r="L66" s="28"/>
      <c r="M66" s="28"/>
      <c r="N66" s="38"/>
      <c r="O66" s="28" t="s">
        <v>100</v>
      </c>
      <c r="P66" s="0" t="s">
        <v>101</v>
      </c>
      <c r="R66" s="4" t="s">
        <v>102</v>
      </c>
      <c r="S66" s="6" t="s">
        <v>83</v>
      </c>
    </row>
    <row r="67" customFormat="false" ht="12.75" hidden="false" customHeight="false" outlineLevel="0" collapsed="false">
      <c r="K67" s="28"/>
      <c r="L67" s="28"/>
      <c r="M67" s="28"/>
      <c r="N67" s="28"/>
      <c r="O67" s="28"/>
      <c r="P67" s="0" t="s">
        <v>103</v>
      </c>
      <c r="R67" s="4" t="s">
        <v>104</v>
      </c>
    </row>
    <row r="68" customFormat="false" ht="12.75" hidden="false" customHeight="false" outlineLevel="0" collapsed="false">
      <c r="K68" s="28" t="s">
        <v>105</v>
      </c>
      <c r="L68" s="38"/>
      <c r="M68" s="38"/>
      <c r="N68" s="38"/>
      <c r="O68" s="28"/>
      <c r="P68" s="0" t="s">
        <v>106</v>
      </c>
      <c r="R68" s="4" t="s">
        <v>107</v>
      </c>
    </row>
    <row r="69" customFormat="false" ht="12.75" hidden="false" customHeight="false" outlineLevel="0" collapsed="false">
      <c r="K69" s="32" t="s">
        <v>108</v>
      </c>
      <c r="L69" s="32" t="s">
        <v>97</v>
      </c>
      <c r="M69" s="32" t="s">
        <v>97</v>
      </c>
      <c r="N69" s="32" t="s">
        <v>97</v>
      </c>
      <c r="O69" s="32" t="s">
        <v>109</v>
      </c>
    </row>
    <row r="70" customFormat="false" ht="12.75" hidden="false" customHeight="false" outlineLevel="0" collapsed="false">
      <c r="I70" s="1" t="s">
        <v>4</v>
      </c>
    </row>
    <row r="71" customFormat="false" ht="12.75" hidden="false" customHeight="false" outlineLevel="0" collapsed="false">
      <c r="L71" s="38"/>
      <c r="M71" s="38"/>
      <c r="N71" s="38"/>
      <c r="O71" s="38"/>
      <c r="P71" s="36" t="s">
        <v>110</v>
      </c>
    </row>
    <row r="72" customFormat="false" ht="12.75" hidden="false" customHeight="false" outlineLevel="0" collapsed="false">
      <c r="K72" s="38" t="s">
        <v>111</v>
      </c>
      <c r="P72" s="29" t="s">
        <v>112</v>
      </c>
    </row>
    <row r="73" customFormat="false" ht="12.75" hidden="false" customHeight="false" outlineLevel="0" collapsed="false">
      <c r="K73" s="38" t="s">
        <v>113</v>
      </c>
      <c r="L73" s="28"/>
      <c r="M73" s="28"/>
      <c r="N73" s="28"/>
      <c r="O73" s="28"/>
      <c r="P73" s="29" t="s">
        <v>114</v>
      </c>
    </row>
    <row r="74" customFormat="false" ht="12.75" hidden="false" customHeight="false" outlineLevel="0" collapsed="false">
      <c r="K74" s="32" t="s">
        <v>115</v>
      </c>
      <c r="L74" s="32" t="s">
        <v>97</v>
      </c>
      <c r="M74" s="32" t="s">
        <v>97</v>
      </c>
      <c r="N74" s="32" t="s">
        <v>97</v>
      </c>
      <c r="O74" s="32" t="s">
        <v>97</v>
      </c>
    </row>
    <row r="76" customFormat="false" ht="12.75" hidden="false" customHeight="false" outlineLevel="0" collapsed="false">
      <c r="K76" s="28" t="s">
        <v>116</v>
      </c>
      <c r="L76" s="28"/>
      <c r="M76" s="38"/>
      <c r="N76" s="38"/>
      <c r="O76" s="28"/>
      <c r="P76" s="36" t="s">
        <v>117</v>
      </c>
    </row>
    <row r="77" customFormat="false" ht="12.75" hidden="false" customHeight="false" outlineLevel="0" collapsed="false">
      <c r="K77" s="32" t="s">
        <v>118</v>
      </c>
      <c r="L77" s="32" t="s">
        <v>97</v>
      </c>
      <c r="M77" s="32" t="s">
        <v>97</v>
      </c>
      <c r="N77" s="32" t="s">
        <v>97</v>
      </c>
      <c r="O77" s="32" t="s">
        <v>97</v>
      </c>
    </row>
    <row r="78" customFormat="false" ht="12.75" hidden="false" customHeight="false" outlineLevel="0" collapsed="false">
      <c r="K78" s="28"/>
      <c r="L78" s="28"/>
      <c r="M78" s="28"/>
      <c r="N78" s="28"/>
      <c r="O78" s="28"/>
    </row>
    <row r="79" customFormat="false" ht="12.75" hidden="false" customHeight="false" outlineLevel="0" collapsed="false">
      <c r="K79" s="32"/>
      <c r="L79" s="32"/>
      <c r="M79" s="28"/>
      <c r="N79" s="28"/>
      <c r="O79" s="28"/>
    </row>
    <row r="80" customFormat="false" ht="12.75" hidden="false" customHeight="false" outlineLevel="0" collapsed="false">
      <c r="K80" s="28" t="s">
        <v>119</v>
      </c>
      <c r="L80" s="28"/>
      <c r="M80" s="28"/>
      <c r="N80" s="28"/>
      <c r="O80" s="28"/>
      <c r="P80" s="0" t="s">
        <v>120</v>
      </c>
    </row>
    <row r="81" customFormat="false" ht="12.75" hidden="false" customHeight="false" outlineLevel="0" collapsed="false">
      <c r="K81" s="32" t="s">
        <v>121</v>
      </c>
      <c r="L81" s="38"/>
      <c r="M81" s="32"/>
      <c r="N81" s="32"/>
      <c r="P81" s="0" t="s">
        <v>122</v>
      </c>
    </row>
    <row r="82" customFormat="false" ht="12.75" hidden="false" customHeight="false" outlineLevel="0" collapsed="false">
      <c r="K82" s="32"/>
      <c r="L82" s="32"/>
    </row>
    <row r="83" customFormat="false" ht="12.75" hidden="false" customHeight="false" outlineLevel="0" collapsed="false">
      <c r="K83" s="28" t="s">
        <v>123</v>
      </c>
      <c r="L83" s="28"/>
      <c r="M83" s="28"/>
      <c r="N83" s="28"/>
      <c r="O83" s="28"/>
      <c r="P83" s="0" t="s">
        <v>124</v>
      </c>
    </row>
    <row r="84" customFormat="false" ht="12.75" hidden="false" customHeight="false" outlineLevel="0" collapsed="false">
      <c r="K84" s="32" t="s">
        <v>121</v>
      </c>
      <c r="L84" s="32"/>
      <c r="O84" s="32"/>
      <c r="S84" s="32"/>
      <c r="T84" s="32"/>
    </row>
    <row r="86" customFormat="false" ht="12.75" hidden="false" customHeight="false" outlineLevel="0" collapsed="false">
      <c r="K86" s="38" t="s">
        <v>125</v>
      </c>
      <c r="L86" s="38"/>
      <c r="M86" s="38"/>
      <c r="N86" s="38"/>
      <c r="O86" s="38"/>
      <c r="P86" s="0" t="s">
        <v>126</v>
      </c>
    </row>
    <row r="87" customFormat="false" ht="12.75" hidden="false" customHeight="false" outlineLevel="0" collapsed="false">
      <c r="K87" s="32" t="s">
        <v>115</v>
      </c>
    </row>
    <row r="89" customFormat="false" ht="12.75" hidden="false" customHeight="false" outlineLevel="0" collapsed="false">
      <c r="P89" s="24" t="s">
        <v>127</v>
      </c>
    </row>
    <row r="90" customFormat="false" ht="12.75" hidden="false" customHeight="false" outlineLevel="0" collapsed="false">
      <c r="S90" s="4"/>
    </row>
    <row r="91" customFormat="false" ht="12.75" hidden="false" customHeight="false" outlineLevel="0" collapsed="false">
      <c r="I91" s="1"/>
      <c r="K91" s="32"/>
      <c r="L91" s="32"/>
      <c r="M91" s="32"/>
      <c r="N91" s="32"/>
      <c r="O91" s="32"/>
      <c r="P91" s="0" t="s">
        <v>128</v>
      </c>
    </row>
    <row r="92" customFormat="false" ht="12.75" hidden="false" customHeight="false" outlineLevel="0" collapsed="false">
      <c r="I92" s="1" t="s">
        <v>5</v>
      </c>
      <c r="K92" s="28"/>
      <c r="L92" s="28"/>
      <c r="M92" s="38"/>
    </row>
    <row r="93" customFormat="false" ht="12.75" hidden="false" customHeight="false" outlineLevel="0" collapsed="false">
      <c r="L93" s="41"/>
      <c r="M93" s="41"/>
      <c r="N93" s="41"/>
      <c r="O93" s="41"/>
    </row>
    <row r="94" customFormat="false" ht="12.75" hidden="false" customHeight="false" outlineLevel="0" collapsed="false">
      <c r="L94" s="41"/>
      <c r="M94" s="41"/>
      <c r="N94" s="41"/>
      <c r="O94" s="41"/>
    </row>
    <row r="95" customFormat="false" ht="12.75" hidden="false" customHeight="false" outlineLevel="0" collapsed="false">
      <c r="K95" s="38"/>
      <c r="L95" s="32"/>
      <c r="M95" s="32"/>
      <c r="N95" s="32"/>
      <c r="O95" s="32"/>
      <c r="P95" s="36" t="s">
        <v>129</v>
      </c>
    </row>
    <row r="96" customFormat="false" ht="12.75" hidden="false" customHeight="false" outlineLevel="0" collapsed="false">
      <c r="K96" s="32"/>
      <c r="L96" s="32"/>
      <c r="M96" s="32"/>
      <c r="N96" s="32"/>
      <c r="O96" s="32"/>
      <c r="P96" s="0" t="s">
        <v>130</v>
      </c>
    </row>
    <row r="97" customFormat="false" ht="12.75" hidden="false" customHeight="false" outlineLevel="0" collapsed="false">
      <c r="K97" s="32"/>
      <c r="L97" s="32"/>
    </row>
    <row r="98" customFormat="false" ht="12.75" hidden="false" customHeight="false" outlineLevel="0" collapsed="false">
      <c r="K98" s="32"/>
      <c r="L98" s="41"/>
      <c r="N98" s="41"/>
      <c r="O98" s="41"/>
    </row>
    <row r="101" customFormat="false" ht="12.75" hidden="false" customHeight="false" outlineLevel="0" collapsed="false">
      <c r="K101" s="42" t="s">
        <v>131</v>
      </c>
      <c r="L101" s="42" t="s">
        <v>131</v>
      </c>
      <c r="M101" s="42"/>
      <c r="N101" s="42"/>
      <c r="O101" s="42" t="s">
        <v>132</v>
      </c>
      <c r="P101" s="24" t="s">
        <v>133</v>
      </c>
      <c r="Q101" s="0" t="s">
        <v>134</v>
      </c>
    </row>
    <row r="102" customFormat="false" ht="12.75" hidden="false" customHeight="false" outlineLevel="0" collapsed="false">
      <c r="K102" s="32" t="s">
        <v>135</v>
      </c>
      <c r="L102" s="32" t="s">
        <v>135</v>
      </c>
      <c r="M102" s="32" t="s">
        <v>135</v>
      </c>
      <c r="N102" s="32" t="s">
        <v>135</v>
      </c>
      <c r="O102" s="32" t="s">
        <v>135</v>
      </c>
    </row>
    <row r="103" customFormat="false" ht="12.75" hidden="false" customHeight="false" outlineLevel="0" collapsed="false">
      <c r="K103" s="33" t="n">
        <v>6000</v>
      </c>
      <c r="L103" s="33" t="n">
        <v>6000</v>
      </c>
      <c r="M103" s="27"/>
      <c r="N103" s="27"/>
      <c r="O103" s="33" t="n">
        <v>6350</v>
      </c>
      <c r="P103" s="37" t="s">
        <v>136</v>
      </c>
      <c r="Q103" s="37" t="s">
        <v>137</v>
      </c>
    </row>
    <row r="104" customFormat="false" ht="12.75" hidden="false" customHeight="false" outlineLevel="0" collapsed="false">
      <c r="K104" s="38" t="n">
        <v>0.71</v>
      </c>
      <c r="L104" s="38" t="n">
        <v>0.71</v>
      </c>
      <c r="M104" s="38"/>
      <c r="N104" s="38"/>
      <c r="O104" s="38" t="n">
        <v>0.76</v>
      </c>
      <c r="P104" s="28" t="s">
        <v>138</v>
      </c>
    </row>
    <row r="105" customFormat="false" ht="12.75" hidden="false" customHeight="false" outlineLevel="0" collapsed="false">
      <c r="K105" s="43" t="n">
        <f aca="false">(K103*K104)/3600</f>
        <v>1.18333333333333</v>
      </c>
      <c r="L105" s="43" t="n">
        <f aca="false">(L103*L104)/3600</f>
        <v>1.18333333333333</v>
      </c>
      <c r="M105" s="43" t="n">
        <f aca="false">(M103*M104)/3600</f>
        <v>0</v>
      </c>
      <c r="N105" s="43" t="n">
        <f aca="false">(N103*N104)/3600</f>
        <v>0</v>
      </c>
      <c r="O105" s="43" t="n">
        <f aca="false">(O103*O104)/3600</f>
        <v>1.34055555555556</v>
      </c>
      <c r="P105" s="37" t="s">
        <v>139</v>
      </c>
      <c r="Q105" s="37" t="s">
        <v>140</v>
      </c>
    </row>
    <row r="106" customFormat="false" ht="12.75" hidden="false" customHeight="false" outlineLevel="0" collapsed="false">
      <c r="K106" s="32" t="s">
        <v>141</v>
      </c>
      <c r="L106" s="32"/>
      <c r="M106" s="32"/>
      <c r="N106" s="32"/>
      <c r="O106" s="32"/>
      <c r="P106" s="37"/>
      <c r="Q106" s="37"/>
    </row>
    <row r="107" customFormat="false" ht="12.75" hidden="false" customHeight="false" outlineLevel="0" collapsed="false">
      <c r="K107" s="32" t="s">
        <v>142</v>
      </c>
      <c r="L107" s="32" t="s">
        <v>142</v>
      </c>
      <c r="M107" s="32" t="s">
        <v>142</v>
      </c>
      <c r="N107" s="32" t="s">
        <v>142</v>
      </c>
      <c r="O107" s="32" t="s">
        <v>142</v>
      </c>
    </row>
    <row r="110" customFormat="false" ht="12.75" hidden="false" customHeight="false" outlineLevel="0" collapsed="false">
      <c r="P110" s="24" t="s">
        <v>143</v>
      </c>
    </row>
    <row r="112" customFormat="false" ht="12.75" hidden="false" customHeight="false" outlineLevel="0" collapsed="false">
      <c r="J112" s="6"/>
      <c r="K112" s="28" t="n">
        <v>1</v>
      </c>
      <c r="L112" s="28"/>
      <c r="M112" s="28" t="n">
        <v>1</v>
      </c>
      <c r="N112" s="28" t="n">
        <v>1</v>
      </c>
      <c r="O112" s="28"/>
      <c r="P112" s="36" t="s">
        <v>144</v>
      </c>
      <c r="R112" s="39" t="s">
        <v>145</v>
      </c>
    </row>
    <row r="113" customFormat="false" ht="12.75" hidden="false" customHeight="false" outlineLevel="0" collapsed="false">
      <c r="I113" s="1" t="s">
        <v>6</v>
      </c>
      <c r="K113" s="41" t="s">
        <v>146</v>
      </c>
      <c r="L113" s="38"/>
      <c r="M113" s="41" t="s">
        <v>147</v>
      </c>
      <c r="N113" s="41" t="s">
        <v>147</v>
      </c>
      <c r="O113" s="28"/>
      <c r="P113" s="0" t="s">
        <v>148</v>
      </c>
    </row>
    <row r="114" customFormat="false" ht="12.75" hidden="false" customHeight="false" outlineLevel="0" collapsed="false">
      <c r="J114" s="28"/>
      <c r="K114" s="41" t="s">
        <v>149</v>
      </c>
      <c r="M114" s="41" t="s">
        <v>150</v>
      </c>
      <c r="N114" s="41" t="s">
        <v>150</v>
      </c>
      <c r="P114" s="0" t="s">
        <v>151</v>
      </c>
    </row>
    <row r="116" customFormat="false" ht="12.75" hidden="false" customHeight="false" outlineLevel="0" collapsed="false">
      <c r="J116" s="28"/>
      <c r="K116" s="28" t="s">
        <v>152</v>
      </c>
      <c r="L116" s="28"/>
      <c r="M116" s="28" t="s">
        <v>153</v>
      </c>
      <c r="N116" s="28" t="s">
        <v>153</v>
      </c>
      <c r="O116" s="28"/>
      <c r="P116" s="36" t="s">
        <v>154</v>
      </c>
    </row>
    <row r="117" customFormat="false" ht="12.75" hidden="false" customHeight="false" outlineLevel="0" collapsed="false">
      <c r="J117" s="41"/>
      <c r="K117" s="41" t="s">
        <v>155</v>
      </c>
      <c r="L117" s="41" t="s">
        <v>156</v>
      </c>
      <c r="M117" s="41" t="s">
        <v>157</v>
      </c>
      <c r="N117" s="41" t="s">
        <v>157</v>
      </c>
      <c r="O117" s="41" t="s">
        <v>156</v>
      </c>
      <c r="R117" s="6" t="s">
        <v>158</v>
      </c>
    </row>
    <row r="118" customFormat="false" ht="12.75" hidden="false" customHeight="false" outlineLevel="0" collapsed="false">
      <c r="J118" s="32"/>
      <c r="K118" s="32" t="s">
        <v>159</v>
      </c>
      <c r="L118" s="32" t="s">
        <v>160</v>
      </c>
      <c r="M118" s="32" t="s">
        <v>161</v>
      </c>
      <c r="N118" s="32" t="s">
        <v>161</v>
      </c>
      <c r="O118" s="32" t="s">
        <v>160</v>
      </c>
      <c r="R118" s="44" t="s">
        <v>162</v>
      </c>
    </row>
    <row r="119" customFormat="false" ht="12.75" hidden="false" customHeight="false" outlineLevel="0" collapsed="false">
      <c r="J119" s="32"/>
      <c r="K119" s="32" t="s">
        <v>163</v>
      </c>
      <c r="M119" s="32"/>
      <c r="N119" s="32"/>
    </row>
    <row r="121" customFormat="false" ht="12.75" hidden="false" customHeight="false" outlineLevel="0" collapsed="false">
      <c r="P121" s="24" t="s">
        <v>14</v>
      </c>
    </row>
    <row r="122" customFormat="false" ht="12.75" hidden="false" customHeight="false" outlineLevel="0" collapsed="false">
      <c r="P122" s="32" t="s">
        <v>164</v>
      </c>
      <c r="Q122" s="32"/>
      <c r="R122" s="39" t="s">
        <v>165</v>
      </c>
    </row>
    <row r="123" customFormat="false" ht="12.75" hidden="false" customHeight="false" outlineLevel="0" collapsed="false">
      <c r="L123" s="6" t="s">
        <v>166</v>
      </c>
      <c r="R123" s="39" t="s">
        <v>167</v>
      </c>
    </row>
    <row r="125" customFormat="false" ht="12.75" hidden="false" customHeight="false" outlineLevel="0" collapsed="false">
      <c r="L125" s="28" t="s">
        <v>168</v>
      </c>
      <c r="M125" s="28" t="s">
        <v>169</v>
      </c>
      <c r="N125" s="28" t="s">
        <v>170</v>
      </c>
      <c r="P125" s="45"/>
    </row>
    <row r="126" customFormat="false" ht="12.75" hidden="false" customHeight="false" outlineLevel="0" collapsed="false">
      <c r="L126" s="46" t="s">
        <v>171</v>
      </c>
      <c r="M126" s="46" t="s">
        <v>171</v>
      </c>
      <c r="N126" s="46" t="s">
        <v>172</v>
      </c>
      <c r="O126" s="46" t="s">
        <v>173</v>
      </c>
      <c r="P126" s="46" t="s">
        <v>174</v>
      </c>
      <c r="Q126" s="46" t="s">
        <v>175</v>
      </c>
      <c r="R126" s="46" t="s">
        <v>176</v>
      </c>
      <c r="S126" s="46" t="s">
        <v>177</v>
      </c>
      <c r="T126" s="46" t="s">
        <v>178</v>
      </c>
    </row>
    <row r="127" customFormat="false" ht="12.75" hidden="false" customHeight="false" outlineLevel="0" collapsed="false">
      <c r="L127" s="32" t="s">
        <v>179</v>
      </c>
      <c r="M127" s="32" t="s">
        <v>179</v>
      </c>
      <c r="N127" s="32" t="s">
        <v>179</v>
      </c>
      <c r="O127" s="32" t="s">
        <v>180</v>
      </c>
    </row>
    <row r="128" customFormat="false" ht="12.75" hidden="false" customHeight="false" outlineLevel="0" collapsed="false">
      <c r="L128" s="41" t="s">
        <v>181</v>
      </c>
      <c r="M128" s="41" t="s">
        <v>182</v>
      </c>
    </row>
    <row r="129" customFormat="false" ht="12.75" hidden="false" customHeight="false" outlineLevel="0" collapsed="false">
      <c r="K129" s="32" t="s">
        <v>183</v>
      </c>
      <c r="L129" s="32" t="s">
        <v>184</v>
      </c>
      <c r="M129" s="32" t="s">
        <v>185</v>
      </c>
      <c r="O129" s="32"/>
      <c r="T129" s="20"/>
    </row>
    <row r="130" customFormat="false" ht="12.75" hidden="false" customHeight="false" outlineLevel="0" collapsed="false">
      <c r="L130" s="28"/>
      <c r="M130" s="28"/>
      <c r="O130" s="47"/>
      <c r="Q130" s="45"/>
      <c r="T130" s="20"/>
      <c r="U130" s="20"/>
    </row>
    <row r="131" customFormat="false" ht="12.75" hidden="false" customHeight="false" outlineLevel="0" collapsed="false">
      <c r="N131" s="38" t="n">
        <v>1</v>
      </c>
      <c r="O131" s="47" t="s">
        <v>149</v>
      </c>
      <c r="P131" s="29" t="s">
        <v>186</v>
      </c>
      <c r="Q131" s="45" t="s">
        <v>187</v>
      </c>
      <c r="R131" s="37" t="s">
        <v>188</v>
      </c>
      <c r="S131" s="21"/>
      <c r="T131" s="21" t="s">
        <v>189</v>
      </c>
      <c r="U131" s="20"/>
    </row>
    <row r="132" customFormat="false" ht="12.75" hidden="false" customHeight="false" outlineLevel="0" collapsed="false">
      <c r="U132" s="20"/>
    </row>
    <row r="133" customFormat="false" ht="12.75" hidden="false" customHeight="false" outlineLevel="0" collapsed="false">
      <c r="L133" s="28" t="n">
        <v>2</v>
      </c>
      <c r="M133" s="28" t="n">
        <v>2</v>
      </c>
      <c r="O133" s="47" t="s">
        <v>190</v>
      </c>
      <c r="P133" s="37" t="s">
        <v>191</v>
      </c>
      <c r="Q133" s="48" t="s">
        <v>192</v>
      </c>
      <c r="R133" s="29" t="s">
        <v>193</v>
      </c>
      <c r="T133" s="20"/>
      <c r="U133" s="20"/>
    </row>
    <row r="134" customFormat="false" ht="12.75" hidden="false" customHeight="false" outlineLevel="0" collapsed="false">
      <c r="I134" s="1" t="s">
        <v>7</v>
      </c>
      <c r="L134" s="28"/>
      <c r="M134" s="28"/>
      <c r="O134" s="47"/>
      <c r="Q134" s="45"/>
      <c r="T134" s="20"/>
      <c r="U134" s="20"/>
    </row>
    <row r="135" customFormat="false" ht="12.75" hidden="false" customHeight="false" outlineLevel="0" collapsed="false">
      <c r="L135" s="28"/>
      <c r="M135" s="28"/>
      <c r="O135" s="47"/>
      <c r="Q135" s="45"/>
      <c r="T135" s="20"/>
      <c r="U135" s="20"/>
    </row>
    <row r="136" customFormat="false" ht="12.75" hidden="false" customHeight="false" outlineLevel="0" collapsed="false">
      <c r="L136" s="28" t="n">
        <v>2</v>
      </c>
      <c r="M136" s="28" t="n">
        <v>2</v>
      </c>
      <c r="O136" s="47" t="s">
        <v>194</v>
      </c>
      <c r="P136" s="0" t="s">
        <v>195</v>
      </c>
      <c r="Q136" s="48" t="s">
        <v>196</v>
      </c>
      <c r="R136" s="21" t="s">
        <v>197</v>
      </c>
      <c r="S136" s="21"/>
      <c r="T136" s="20" t="s">
        <v>198</v>
      </c>
      <c r="U136" s="20"/>
    </row>
    <row r="137" customFormat="false" ht="12.75" hidden="false" customHeight="false" outlineLevel="0" collapsed="false">
      <c r="L137" s="28"/>
      <c r="M137" s="28"/>
      <c r="P137" s="47"/>
      <c r="Q137" s="37"/>
      <c r="R137" s="48"/>
      <c r="S137" s="29"/>
      <c r="T137" s="21"/>
      <c r="U137" s="20"/>
    </row>
    <row r="138" customFormat="false" ht="12.75" hidden="false" customHeight="false" outlineLevel="0" collapsed="false">
      <c r="L138" s="28"/>
      <c r="M138" s="28" t="n">
        <v>2</v>
      </c>
      <c r="O138" s="47" t="s">
        <v>199</v>
      </c>
      <c r="P138" s="0" t="s">
        <v>200</v>
      </c>
      <c r="Q138" s="48" t="s">
        <v>201</v>
      </c>
      <c r="R138" s="0" t="s">
        <v>202</v>
      </c>
      <c r="S138" s="0" t="s">
        <v>203</v>
      </c>
      <c r="T138" s="21"/>
      <c r="U138" s="20"/>
    </row>
    <row r="139" customFormat="false" ht="12.75" hidden="false" customHeight="false" outlineLevel="0" collapsed="false">
      <c r="L139" s="28"/>
      <c r="M139" s="28"/>
      <c r="O139" s="28"/>
      <c r="P139" s="47"/>
      <c r="R139" s="47"/>
      <c r="T139" s="21"/>
      <c r="U139" s="20"/>
    </row>
    <row r="140" customFormat="false" ht="12.75" hidden="false" customHeight="false" outlineLevel="0" collapsed="false">
      <c r="L140" s="28" t="n">
        <v>2</v>
      </c>
      <c r="M140" s="28" t="n">
        <v>4</v>
      </c>
      <c r="O140" s="47" t="s">
        <v>204</v>
      </c>
      <c r="P140" s="37" t="s">
        <v>205</v>
      </c>
      <c r="Q140" s="48" t="s">
        <v>206</v>
      </c>
      <c r="R140" s="37" t="s">
        <v>207</v>
      </c>
      <c r="T140" s="20" t="s">
        <v>208</v>
      </c>
      <c r="U140" s="20"/>
    </row>
    <row r="141" customFormat="false" ht="12.75" hidden="false" customHeight="false" outlineLevel="0" collapsed="false">
      <c r="M141" s="28"/>
      <c r="O141" s="28"/>
      <c r="P141" s="47"/>
      <c r="Q141" s="37"/>
      <c r="R141" s="48"/>
      <c r="S141" s="21"/>
      <c r="T141" s="29"/>
    </row>
    <row r="142" customFormat="false" ht="12.75" hidden="false" customHeight="false" outlineLevel="0" collapsed="false">
      <c r="L142" s="28" t="n">
        <v>2</v>
      </c>
      <c r="M142" s="28"/>
      <c r="O142" s="47" t="s">
        <v>156</v>
      </c>
      <c r="P142" s="47"/>
      <c r="Q142" s="48" t="s">
        <v>209</v>
      </c>
      <c r="R142" s="0" t="s">
        <v>210</v>
      </c>
      <c r="T142" s="20" t="s">
        <v>211</v>
      </c>
    </row>
    <row r="145" customFormat="false" ht="12.75" hidden="false" customHeight="false" outlineLevel="0" collapsed="false">
      <c r="U145" s="20"/>
    </row>
    <row r="146" customFormat="false" ht="12.75" hidden="false" customHeight="false" outlineLevel="0" collapsed="false">
      <c r="P146" s="24" t="s">
        <v>41</v>
      </c>
      <c r="U146" s="20"/>
    </row>
    <row r="147" customFormat="false" ht="12.75" hidden="false" customHeight="false" outlineLevel="0" collapsed="false">
      <c r="P147" s="6"/>
      <c r="U147" s="20"/>
    </row>
    <row r="148" customFormat="false" ht="12.75" hidden="false" customHeight="false" outlineLevel="0" collapsed="false">
      <c r="L148" s="6" t="s">
        <v>166</v>
      </c>
      <c r="M148" s="6"/>
      <c r="U148" s="20"/>
    </row>
    <row r="149" customFormat="false" ht="12.75" hidden="false" customHeight="false" outlineLevel="0" collapsed="false">
      <c r="U149" s="20"/>
    </row>
    <row r="150" customFormat="false" ht="12.75" hidden="false" customHeight="false" outlineLevel="0" collapsed="false">
      <c r="L150" s="28" t="s">
        <v>168</v>
      </c>
      <c r="M150" s="28" t="s">
        <v>169</v>
      </c>
      <c r="N150" s="28" t="s">
        <v>170</v>
      </c>
      <c r="P150" s="45"/>
      <c r="U150" s="20"/>
    </row>
    <row r="151" customFormat="false" ht="12.75" hidden="false" customHeight="false" outlineLevel="0" collapsed="false">
      <c r="L151" s="46" t="s">
        <v>171</v>
      </c>
      <c r="M151" s="46" t="s">
        <v>171</v>
      </c>
      <c r="N151" s="46" t="s">
        <v>172</v>
      </c>
      <c r="O151" s="46" t="s">
        <v>173</v>
      </c>
      <c r="P151" s="46" t="s">
        <v>174</v>
      </c>
      <c r="Q151" s="46" t="s">
        <v>175</v>
      </c>
      <c r="R151" s="46" t="s">
        <v>176</v>
      </c>
      <c r="S151" s="46" t="s">
        <v>177</v>
      </c>
      <c r="T151" s="46" t="s">
        <v>178</v>
      </c>
      <c r="U151" s="20"/>
    </row>
    <row r="152" customFormat="false" ht="12.75" hidden="false" customHeight="false" outlineLevel="0" collapsed="false">
      <c r="L152" s="32" t="s">
        <v>179</v>
      </c>
      <c r="M152" s="32" t="s">
        <v>179</v>
      </c>
      <c r="N152" s="32" t="s">
        <v>179</v>
      </c>
      <c r="O152" s="32" t="s">
        <v>180</v>
      </c>
      <c r="U152" s="20"/>
    </row>
    <row r="153" customFormat="false" ht="12.75" hidden="false" customHeight="false" outlineLevel="0" collapsed="false">
      <c r="L153" s="41" t="s">
        <v>181</v>
      </c>
      <c r="M153" s="41" t="s">
        <v>182</v>
      </c>
      <c r="U153" s="20"/>
    </row>
    <row r="154" customFormat="false" ht="12.75" hidden="false" customHeight="false" outlineLevel="0" collapsed="false">
      <c r="L154" s="38"/>
      <c r="M154" s="38"/>
      <c r="N154" s="38"/>
      <c r="O154" s="47"/>
      <c r="P154" s="29"/>
      <c r="Q154" s="49"/>
      <c r="R154" s="47"/>
      <c r="S154" s="21"/>
      <c r="T154" s="21"/>
      <c r="U154" s="20"/>
    </row>
    <row r="155" customFormat="false" ht="12.75" hidden="false" customHeight="false" outlineLevel="0" collapsed="false">
      <c r="I155" s="1" t="s">
        <v>8</v>
      </c>
      <c r="L155" s="38"/>
      <c r="M155" s="38"/>
      <c r="N155" s="38" t="n">
        <v>1</v>
      </c>
      <c r="O155" s="47" t="s">
        <v>212</v>
      </c>
      <c r="P155" s="29" t="s">
        <v>186</v>
      </c>
      <c r="Q155" s="45" t="s">
        <v>187</v>
      </c>
      <c r="R155" s="37" t="s">
        <v>188</v>
      </c>
      <c r="S155" s="21"/>
      <c r="T155" s="21" t="s">
        <v>189</v>
      </c>
      <c r="U155" s="20"/>
    </row>
    <row r="156" customFormat="false" ht="12.75" hidden="false" customHeight="false" outlineLevel="0" collapsed="false">
      <c r="L156" s="38"/>
      <c r="M156" s="38"/>
      <c r="N156" s="38" t="n">
        <v>1</v>
      </c>
      <c r="O156" s="47" t="s">
        <v>212</v>
      </c>
      <c r="P156" s="29" t="s">
        <v>213</v>
      </c>
      <c r="Q156" s="45" t="s">
        <v>214</v>
      </c>
      <c r="R156" s="37" t="s">
        <v>188</v>
      </c>
      <c r="T156" s="21" t="s">
        <v>215</v>
      </c>
    </row>
    <row r="157" customFormat="false" ht="12.75" hidden="false" customHeight="false" outlineLevel="0" collapsed="false">
      <c r="L157" s="38"/>
      <c r="M157" s="38"/>
      <c r="N157" s="38"/>
      <c r="O157" s="47"/>
      <c r="P157" s="29"/>
      <c r="T157" s="21"/>
      <c r="U157" s="20"/>
    </row>
    <row r="158" customFormat="false" ht="12.75" hidden="false" customHeight="false" outlineLevel="0" collapsed="false">
      <c r="L158" s="38" t="n">
        <v>2</v>
      </c>
      <c r="M158" s="38" t="s">
        <v>216</v>
      </c>
      <c r="N158" s="38"/>
      <c r="O158" s="47" t="s">
        <v>217</v>
      </c>
      <c r="P158" s="29" t="s">
        <v>218</v>
      </c>
      <c r="Q158" s="45" t="s">
        <v>219</v>
      </c>
      <c r="R158" s="0" t="s">
        <v>220</v>
      </c>
      <c r="S158" s="0" t="s">
        <v>221</v>
      </c>
      <c r="T158" s="21"/>
      <c r="U158" s="20"/>
    </row>
    <row r="159" customFormat="false" ht="12.75" hidden="false" customHeight="false" outlineLevel="0" collapsed="false">
      <c r="L159" s="38"/>
      <c r="M159" s="38"/>
      <c r="N159" s="38"/>
      <c r="T159" s="21"/>
      <c r="U159" s="20"/>
    </row>
    <row r="160" customFormat="false" ht="12.75" hidden="false" customHeight="false" outlineLevel="0" collapsed="false">
      <c r="L160" s="38" t="s">
        <v>222</v>
      </c>
      <c r="M160" s="38" t="s">
        <v>222</v>
      </c>
      <c r="N160" s="38"/>
      <c r="O160" s="47" t="s">
        <v>156</v>
      </c>
      <c r="P160" s="0" t="s">
        <v>223</v>
      </c>
      <c r="Q160" s="48" t="s">
        <v>224</v>
      </c>
      <c r="R160" s="29" t="s">
        <v>193</v>
      </c>
      <c r="T160" s="21"/>
      <c r="U160" s="20"/>
    </row>
    <row r="161" customFormat="false" ht="12.75" hidden="false" customHeight="false" outlineLevel="0" collapsed="false">
      <c r="L161" s="38"/>
      <c r="M161" s="38"/>
      <c r="N161" s="38"/>
      <c r="O161" s="47"/>
      <c r="P161" s="29"/>
      <c r="R161" s="45"/>
      <c r="T161" s="21"/>
      <c r="V161" s="28"/>
      <c r="W161" s="28"/>
      <c r="X161" s="28"/>
      <c r="Y161" s="47"/>
      <c r="Z161" s="37"/>
      <c r="AA161" s="48"/>
      <c r="AB161" s="37"/>
    </row>
    <row r="162" customFormat="false" ht="12.75" hidden="false" customHeight="false" outlineLevel="0" collapsed="false">
      <c r="L162" s="38" t="s">
        <v>222</v>
      </c>
      <c r="M162" s="38" t="s">
        <v>222</v>
      </c>
      <c r="N162" s="38"/>
      <c r="O162" s="47" t="s">
        <v>156</v>
      </c>
      <c r="P162" s="29"/>
      <c r="Q162" s="48" t="s">
        <v>225</v>
      </c>
      <c r="R162" s="21" t="s">
        <v>197</v>
      </c>
      <c r="T162" s="21"/>
    </row>
    <row r="163" customFormat="false" ht="12.75" hidden="false" customHeight="false" outlineLevel="0" collapsed="false">
      <c r="L163" s="38"/>
      <c r="M163" s="38"/>
      <c r="N163" s="38"/>
      <c r="O163" s="47"/>
      <c r="P163" s="29"/>
    </row>
    <row r="164" customFormat="false" ht="12.75" hidden="false" customHeight="false" outlineLevel="0" collapsed="false">
      <c r="L164" s="38" t="s">
        <v>222</v>
      </c>
      <c r="M164" s="38" t="s">
        <v>222</v>
      </c>
      <c r="N164" s="38"/>
      <c r="O164" s="47" t="s">
        <v>156</v>
      </c>
      <c r="Q164" s="48" t="s">
        <v>226</v>
      </c>
      <c r="R164" s="37" t="s">
        <v>207</v>
      </c>
    </row>
    <row r="165" customFormat="false" ht="12.75" hidden="false" customHeight="false" outlineLevel="0" collapsed="false">
      <c r="L165" s="38" t="s">
        <v>222</v>
      </c>
      <c r="M165" s="38" t="s">
        <v>222</v>
      </c>
      <c r="N165" s="38" t="n">
        <v>1</v>
      </c>
      <c r="O165" s="47" t="s">
        <v>156</v>
      </c>
      <c r="Q165" s="45" t="s">
        <v>227</v>
      </c>
      <c r="R165" s="37" t="s">
        <v>207</v>
      </c>
    </row>
    <row r="166" customFormat="false" ht="12.75" hidden="false" customHeight="false" outlineLevel="0" collapsed="false">
      <c r="L166" s="38" t="s">
        <v>222</v>
      </c>
      <c r="M166" s="38" t="s">
        <v>222</v>
      </c>
      <c r="N166" s="38" t="n">
        <v>1</v>
      </c>
      <c r="O166" s="47" t="s">
        <v>156</v>
      </c>
      <c r="Q166" s="48" t="s">
        <v>228</v>
      </c>
      <c r="R166" s="37" t="s">
        <v>207</v>
      </c>
      <c r="V166" s="28"/>
      <c r="W166" s="28"/>
      <c r="X166" s="28"/>
    </row>
    <row r="167" customFormat="false" ht="12.75" hidden="false" customHeight="false" outlineLevel="0" collapsed="false">
      <c r="L167" s="38"/>
      <c r="M167" s="38"/>
      <c r="N167" s="38"/>
      <c r="O167" s="47"/>
      <c r="P167" s="29"/>
    </row>
    <row r="168" customFormat="false" ht="12.75" hidden="false" customHeight="false" outlineLevel="0" collapsed="false">
      <c r="L168" s="38"/>
      <c r="M168" s="38"/>
      <c r="N168" s="38"/>
      <c r="O168" s="47"/>
      <c r="P168" s="29"/>
    </row>
    <row r="169" customFormat="false" ht="12.75" hidden="false" customHeight="false" outlineLevel="0" collapsed="false">
      <c r="L169" s="38"/>
      <c r="M169" s="38" t="n">
        <v>2</v>
      </c>
      <c r="N169" s="38"/>
      <c r="O169" s="47" t="s">
        <v>156</v>
      </c>
      <c r="P169" s="29"/>
      <c r="Q169" s="48" t="s">
        <v>229</v>
      </c>
      <c r="R169" s="0" t="s">
        <v>210</v>
      </c>
      <c r="S169" s="0" t="s">
        <v>230</v>
      </c>
      <c r="T169" s="20" t="s">
        <v>211</v>
      </c>
    </row>
    <row r="170" customFormat="false" ht="12.75" hidden="false" customHeight="false" outlineLevel="0" collapsed="false">
      <c r="L170" s="38" t="n">
        <v>2</v>
      </c>
      <c r="M170" s="38" t="n">
        <v>2</v>
      </c>
      <c r="N170" s="38"/>
      <c r="O170" s="47" t="s">
        <v>156</v>
      </c>
      <c r="P170" s="29"/>
      <c r="Q170" s="48" t="s">
        <v>231</v>
      </c>
      <c r="R170" s="0" t="s">
        <v>210</v>
      </c>
      <c r="S170" s="0" t="s">
        <v>232</v>
      </c>
      <c r="T170" s="20" t="s">
        <v>211</v>
      </c>
    </row>
    <row r="171" customFormat="false" ht="12.75" hidden="false" customHeight="false" outlineLevel="0" collapsed="false">
      <c r="V171" s="28"/>
      <c r="W171" s="28"/>
      <c r="X171" s="28"/>
    </row>
    <row r="172" customFormat="false" ht="12.75" hidden="false" customHeight="false" outlineLevel="0" collapsed="false">
      <c r="L172" s="32"/>
      <c r="M172" s="32"/>
      <c r="N172" s="32"/>
      <c r="O172" s="32"/>
      <c r="P172" s="47"/>
      <c r="Q172" s="37"/>
      <c r="R172" s="48"/>
      <c r="S172" s="29"/>
      <c r="T172" s="21"/>
      <c r="U172" s="20"/>
    </row>
    <row r="173" customFormat="false" ht="12.75" hidden="false" customHeight="false" outlineLevel="0" collapsed="false">
      <c r="L173" s="28"/>
      <c r="M173" s="28"/>
      <c r="N173" s="28"/>
      <c r="O173" s="28"/>
      <c r="P173" s="47"/>
      <c r="Q173" s="37"/>
      <c r="R173" s="45"/>
      <c r="T173" s="21"/>
      <c r="U173" s="20"/>
    </row>
    <row r="174" customFormat="false" ht="12.75" hidden="false" customHeight="false" outlineLevel="0" collapsed="false">
      <c r="L174" s="28"/>
      <c r="M174" s="28"/>
      <c r="N174" s="28"/>
      <c r="O174" s="28"/>
      <c r="P174" s="47"/>
      <c r="Q174" s="37"/>
      <c r="R174" s="20"/>
      <c r="S174" s="50"/>
      <c r="T174" s="21"/>
      <c r="U174" s="20"/>
    </row>
    <row r="175" customFormat="false" ht="12.75" hidden="false" customHeight="false" outlineLevel="0" collapsed="false">
      <c r="L175" s="28"/>
      <c r="M175" s="28"/>
      <c r="N175" s="28"/>
      <c r="O175" s="28"/>
      <c r="P175" s="47"/>
      <c r="Q175" s="37"/>
      <c r="R175" s="47"/>
      <c r="T175" s="21"/>
      <c r="U175" s="20"/>
    </row>
    <row r="176" customFormat="false" ht="12.75" hidden="false" customHeight="false" outlineLevel="0" collapsed="false">
      <c r="L176" s="28"/>
      <c r="M176" s="28"/>
      <c r="N176" s="28"/>
      <c r="O176" s="28"/>
      <c r="P176" s="47"/>
      <c r="Q176" s="37"/>
      <c r="R176" s="45"/>
      <c r="T176" s="21"/>
      <c r="U176" s="20"/>
    </row>
    <row r="177" customFormat="false" ht="12.75" hidden="false" customHeight="false" outlineLevel="0" collapsed="false">
      <c r="K177" s="28"/>
      <c r="L177" s="51"/>
      <c r="M177" s="51"/>
      <c r="N177" s="51"/>
      <c r="O177" s="28"/>
      <c r="P177" s="47"/>
      <c r="Q177" s="37"/>
      <c r="R177" s="45"/>
      <c r="T177" s="21"/>
      <c r="U177" s="20"/>
    </row>
    <row r="178" customFormat="false" ht="12.75" hidden="false" customHeight="false" outlineLevel="0" collapsed="false">
      <c r="K178" s="46"/>
      <c r="M178" s="51"/>
      <c r="P178" s="47"/>
      <c r="Q178" s="37"/>
      <c r="R178" s="45"/>
      <c r="T178" s="21"/>
      <c r="U178" s="20"/>
    </row>
    <row r="179" customFormat="false" ht="12.75" hidden="false" customHeight="false" outlineLevel="0" collapsed="false">
      <c r="K179" s="41"/>
      <c r="M179" s="51"/>
      <c r="P179" s="47"/>
      <c r="Q179" s="37"/>
      <c r="R179" s="45"/>
      <c r="T179" s="21"/>
      <c r="U179" s="20"/>
    </row>
    <row r="180" customFormat="false" ht="12.75" hidden="false" customHeight="false" outlineLevel="0" collapsed="false">
      <c r="P180" s="24" t="s">
        <v>233</v>
      </c>
      <c r="U180" s="20"/>
    </row>
    <row r="181" customFormat="false" ht="12.75" hidden="false" customHeight="false" outlineLevel="0" collapsed="false">
      <c r="P181" s="6"/>
      <c r="U181" s="20"/>
    </row>
    <row r="182" customFormat="false" ht="12.75" hidden="false" customHeight="false" outlineLevel="0" collapsed="false">
      <c r="L182" s="6" t="s">
        <v>166</v>
      </c>
      <c r="M182" s="6"/>
      <c r="U182" s="20"/>
    </row>
    <row r="183" customFormat="false" ht="12.75" hidden="false" customHeight="false" outlineLevel="0" collapsed="false">
      <c r="U183" s="20"/>
    </row>
    <row r="184" customFormat="false" ht="12.75" hidden="false" customHeight="false" outlineLevel="0" collapsed="false">
      <c r="L184" s="28" t="s">
        <v>168</v>
      </c>
      <c r="M184" s="28" t="s">
        <v>169</v>
      </c>
      <c r="N184" s="28" t="s">
        <v>170</v>
      </c>
      <c r="P184" s="45"/>
      <c r="U184" s="20"/>
    </row>
    <row r="185" customFormat="false" ht="12.75" hidden="false" customHeight="false" outlineLevel="0" collapsed="false">
      <c r="L185" s="46" t="s">
        <v>171</v>
      </c>
      <c r="M185" s="46" t="s">
        <v>171</v>
      </c>
      <c r="N185" s="46" t="s">
        <v>172</v>
      </c>
      <c r="O185" s="46" t="s">
        <v>173</v>
      </c>
      <c r="P185" s="46" t="s">
        <v>174</v>
      </c>
      <c r="Q185" s="46" t="s">
        <v>175</v>
      </c>
      <c r="R185" s="46" t="s">
        <v>176</v>
      </c>
      <c r="S185" s="46" t="s">
        <v>177</v>
      </c>
      <c r="T185" s="46" t="s">
        <v>178</v>
      </c>
      <c r="U185" s="20"/>
    </row>
    <row r="186" customFormat="false" ht="12.75" hidden="false" customHeight="false" outlineLevel="0" collapsed="false">
      <c r="L186" s="32" t="s">
        <v>179</v>
      </c>
      <c r="M186" s="32" t="s">
        <v>179</v>
      </c>
      <c r="N186" s="32" t="s">
        <v>179</v>
      </c>
      <c r="O186" s="32" t="s">
        <v>180</v>
      </c>
      <c r="U186" s="20"/>
    </row>
    <row r="187" customFormat="false" ht="12.75" hidden="false" customHeight="false" outlineLevel="0" collapsed="false">
      <c r="L187" s="41" t="s">
        <v>181</v>
      </c>
      <c r="M187" s="41" t="s">
        <v>182</v>
      </c>
      <c r="U187" s="20"/>
    </row>
    <row r="188" customFormat="false" ht="12.75" hidden="false" customHeight="false" outlineLevel="0" collapsed="false">
      <c r="L188" s="28"/>
      <c r="M188" s="28"/>
      <c r="O188" s="28"/>
      <c r="P188" s="47"/>
      <c r="Q188" s="37"/>
      <c r="R188" s="48"/>
      <c r="S188" s="21"/>
      <c r="T188" s="21"/>
      <c r="U188" s="20"/>
    </row>
    <row r="189" customFormat="false" ht="12.75" hidden="false" customHeight="false" outlineLevel="0" collapsed="false">
      <c r="L189" s="28"/>
      <c r="M189" s="28"/>
      <c r="O189" s="28"/>
      <c r="P189" s="47"/>
      <c r="Q189" s="37"/>
      <c r="R189" s="48"/>
      <c r="S189" s="21"/>
      <c r="T189" s="21"/>
      <c r="U189" s="20"/>
    </row>
    <row r="190" customFormat="false" ht="12.75" hidden="false" customHeight="false" outlineLevel="0" collapsed="false">
      <c r="L190" s="28"/>
      <c r="M190" s="28"/>
      <c r="N190" s="38" t="n">
        <v>1</v>
      </c>
      <c r="O190" s="47" t="s">
        <v>212</v>
      </c>
      <c r="P190" s="29" t="s">
        <v>213</v>
      </c>
      <c r="Q190" s="45" t="s">
        <v>214</v>
      </c>
      <c r="R190" s="37" t="s">
        <v>188</v>
      </c>
      <c r="T190" s="21" t="s">
        <v>215</v>
      </c>
    </row>
    <row r="191" customFormat="false" ht="12.75" hidden="false" customHeight="false" outlineLevel="0" collapsed="false">
      <c r="L191" s="28"/>
      <c r="M191" s="28"/>
      <c r="O191" s="28"/>
      <c r="P191" s="47"/>
      <c r="Q191" s="37"/>
      <c r="R191" s="48"/>
      <c r="S191" s="21"/>
      <c r="T191" s="29"/>
      <c r="U191" s="20"/>
    </row>
    <row r="192" customFormat="false" ht="12.75" hidden="false" customHeight="false" outlineLevel="0" collapsed="false">
      <c r="P192" s="20"/>
      <c r="T192" s="21"/>
      <c r="U192" s="20"/>
    </row>
    <row r="193" customFormat="false" ht="12.75" hidden="false" customHeight="false" outlineLevel="0" collapsed="false">
      <c r="L193" s="28"/>
      <c r="M193" s="28"/>
      <c r="O193" s="28"/>
      <c r="P193" s="47"/>
      <c r="R193" s="48"/>
      <c r="T193" s="21"/>
      <c r="U193" s="20"/>
    </row>
    <row r="194" customFormat="false" ht="12.75" hidden="false" customHeight="false" outlineLevel="0" collapsed="false">
      <c r="L194" s="28"/>
      <c r="M194" s="28"/>
      <c r="N194" s="28"/>
      <c r="O194" s="28"/>
      <c r="P194" s="47"/>
      <c r="Q194" s="37"/>
      <c r="R194" s="48"/>
      <c r="T194" s="21"/>
      <c r="U194" s="20"/>
    </row>
    <row r="195" customFormat="false" ht="12.75" hidden="false" customHeight="false" outlineLevel="0" collapsed="false">
      <c r="P195" s="20"/>
      <c r="T195" s="21"/>
      <c r="U195" s="20"/>
    </row>
    <row r="196" customFormat="false" ht="12.75" hidden="false" customHeight="false" outlineLevel="0" collapsed="false">
      <c r="L196" s="28"/>
      <c r="M196" s="28"/>
      <c r="N196" s="28"/>
      <c r="O196" s="28"/>
      <c r="P196" s="47"/>
      <c r="Q196" s="37"/>
      <c r="R196" s="48"/>
      <c r="S196" s="37"/>
      <c r="T196" s="29"/>
      <c r="U196" s="20"/>
    </row>
    <row r="197" customFormat="false" ht="12.75" hidden="false" customHeight="false" outlineLevel="0" collapsed="false">
      <c r="L197" s="28"/>
      <c r="M197" s="28"/>
      <c r="N197" s="28"/>
      <c r="O197" s="28"/>
      <c r="P197" s="47"/>
      <c r="Q197" s="37"/>
      <c r="R197" s="48"/>
      <c r="U197" s="20"/>
    </row>
    <row r="198" customFormat="false" ht="12.75" hidden="false" customHeight="false" outlineLevel="0" collapsed="false">
      <c r="L198" s="28"/>
      <c r="M198" s="28"/>
      <c r="N198" s="28"/>
      <c r="O198" s="28"/>
      <c r="P198" s="47"/>
      <c r="Q198" s="37"/>
      <c r="R198" s="48"/>
      <c r="U198" s="20"/>
    </row>
    <row r="199" customFormat="false" ht="12.75" hidden="false" customHeight="false" outlineLevel="0" collapsed="false">
      <c r="L199" s="28"/>
      <c r="M199" s="28"/>
      <c r="N199" s="28"/>
      <c r="O199" s="28"/>
      <c r="P199" s="47"/>
      <c r="Q199" s="37"/>
      <c r="R199" s="48"/>
      <c r="T199" s="21"/>
      <c r="U199" s="20"/>
    </row>
    <row r="200" customFormat="false" ht="12.75" hidden="false" customHeight="false" outlineLevel="0" collapsed="false">
      <c r="T200" s="21"/>
      <c r="U200" s="20"/>
    </row>
    <row r="201" customFormat="false" ht="12.75" hidden="false" customHeight="false" outlineLevel="0" collapsed="false">
      <c r="L201" s="28"/>
      <c r="M201" s="28"/>
      <c r="N201" s="28"/>
      <c r="O201" s="28"/>
      <c r="P201" s="47"/>
      <c r="Q201" s="37"/>
      <c r="R201" s="48"/>
      <c r="S201" s="37"/>
      <c r="T201" s="21"/>
      <c r="U201" s="20"/>
    </row>
    <row r="202" customFormat="false" ht="12.75" hidden="false" customHeight="false" outlineLevel="0" collapsed="false">
      <c r="L202" s="28"/>
      <c r="M202" s="28"/>
      <c r="N202" s="28"/>
      <c r="O202" s="28"/>
      <c r="P202" s="47"/>
      <c r="Q202" s="37"/>
      <c r="R202" s="48"/>
      <c r="S202" s="37"/>
      <c r="T202" s="21"/>
      <c r="U202" s="20"/>
    </row>
    <row r="203" customFormat="false" ht="12.75" hidden="false" customHeight="false" outlineLevel="0" collapsed="false">
      <c r="L203" s="28"/>
      <c r="M203" s="28"/>
      <c r="N203" s="28"/>
      <c r="O203" s="28"/>
      <c r="P203" s="47"/>
      <c r="Q203" s="37"/>
      <c r="R203" s="48"/>
      <c r="S203" s="37"/>
      <c r="T203" s="21"/>
      <c r="U203" s="20"/>
    </row>
    <row r="204" customFormat="false" ht="12.75" hidden="false" customHeight="false" outlineLevel="0" collapsed="false">
      <c r="L204" s="28"/>
      <c r="M204" s="28"/>
      <c r="N204" s="28"/>
      <c r="O204" s="28"/>
      <c r="P204" s="47"/>
      <c r="Q204" s="37"/>
      <c r="R204" s="48"/>
      <c r="S204" s="37"/>
      <c r="T204" s="21"/>
      <c r="U204" s="20"/>
    </row>
    <row r="205" customFormat="false" ht="12.75" hidden="false" customHeight="false" outlineLevel="0" collapsed="false">
      <c r="L205" s="28"/>
      <c r="M205" s="28"/>
      <c r="N205" s="28"/>
      <c r="O205" s="28"/>
      <c r="P205" s="47"/>
      <c r="Q205" s="37"/>
      <c r="R205" s="48"/>
      <c r="S205" s="37"/>
      <c r="T205" s="21"/>
      <c r="U205" s="20"/>
    </row>
    <row r="206" customFormat="false" ht="12.75" hidden="false" customHeight="false" outlineLevel="0" collapsed="false">
      <c r="L206" s="28"/>
      <c r="M206" s="28"/>
      <c r="N206" s="28"/>
      <c r="O206" s="28"/>
      <c r="P206" s="47"/>
      <c r="Q206" s="49"/>
      <c r="R206" s="50"/>
      <c r="S206" s="20"/>
      <c r="T206" s="21"/>
      <c r="U206" s="20"/>
    </row>
    <row r="207" customFormat="false" ht="12.75" hidden="false" customHeight="false" outlineLevel="0" collapsed="false">
      <c r="L207" s="28"/>
      <c r="M207" s="28"/>
      <c r="N207" s="28"/>
      <c r="O207" s="28"/>
      <c r="P207" s="47"/>
      <c r="Q207" s="49"/>
      <c r="R207" s="47"/>
      <c r="S207" s="21"/>
      <c r="T207" s="21"/>
      <c r="U207" s="20"/>
    </row>
    <row r="208" customFormat="false" ht="12.75" hidden="false" customHeight="false" outlineLevel="0" collapsed="false">
      <c r="L208" s="28"/>
      <c r="M208" s="28"/>
      <c r="N208" s="28"/>
      <c r="O208" s="28"/>
      <c r="P208" s="47"/>
      <c r="Q208" s="49"/>
      <c r="R208" s="48"/>
      <c r="S208" s="21"/>
      <c r="T208" s="21"/>
      <c r="U208" s="20"/>
    </row>
    <row r="209" customFormat="false" ht="12.75" hidden="false" customHeight="false" outlineLevel="0" collapsed="false">
      <c r="P209" s="24" t="s">
        <v>234</v>
      </c>
      <c r="U209" s="20"/>
    </row>
    <row r="210" customFormat="false" ht="12.75" hidden="false" customHeight="false" outlineLevel="0" collapsed="false">
      <c r="P210" s="6"/>
      <c r="U210" s="20"/>
    </row>
    <row r="211" customFormat="false" ht="12.75" hidden="false" customHeight="false" outlineLevel="0" collapsed="false">
      <c r="L211" s="6" t="s">
        <v>166</v>
      </c>
      <c r="M211" s="6"/>
      <c r="U211" s="20"/>
    </row>
    <row r="212" customFormat="false" ht="12.75" hidden="false" customHeight="false" outlineLevel="0" collapsed="false">
      <c r="U212" s="20"/>
    </row>
    <row r="213" customFormat="false" ht="12.75" hidden="false" customHeight="false" outlineLevel="0" collapsed="false">
      <c r="L213" s="28" t="s">
        <v>168</v>
      </c>
      <c r="M213" s="28" t="s">
        <v>169</v>
      </c>
      <c r="N213" s="28" t="s">
        <v>170</v>
      </c>
      <c r="P213" s="45"/>
      <c r="U213" s="20"/>
    </row>
    <row r="214" customFormat="false" ht="12.75" hidden="false" customHeight="false" outlineLevel="0" collapsed="false">
      <c r="L214" s="46" t="s">
        <v>171</v>
      </c>
      <c r="M214" s="46" t="s">
        <v>171</v>
      </c>
      <c r="N214" s="46" t="s">
        <v>172</v>
      </c>
      <c r="O214" s="46" t="s">
        <v>173</v>
      </c>
      <c r="P214" s="46" t="s">
        <v>174</v>
      </c>
      <c r="Q214" s="46" t="s">
        <v>175</v>
      </c>
      <c r="R214" s="46" t="s">
        <v>176</v>
      </c>
      <c r="S214" s="46" t="s">
        <v>177</v>
      </c>
      <c r="T214" s="46" t="s">
        <v>178</v>
      </c>
      <c r="U214" s="20"/>
    </row>
    <row r="215" customFormat="false" ht="12.75" hidden="false" customHeight="false" outlineLevel="0" collapsed="false">
      <c r="L215" s="32" t="s">
        <v>179</v>
      </c>
      <c r="M215" s="32" t="s">
        <v>179</v>
      </c>
      <c r="N215" s="32" t="s">
        <v>179</v>
      </c>
      <c r="O215" s="32" t="s">
        <v>180</v>
      </c>
      <c r="U215" s="50"/>
    </row>
    <row r="216" customFormat="false" ht="12.75" hidden="false" customHeight="false" outlineLevel="0" collapsed="false">
      <c r="L216" s="41" t="s">
        <v>181</v>
      </c>
      <c r="M216" s="41" t="s">
        <v>182</v>
      </c>
      <c r="U216" s="20"/>
    </row>
    <row r="217" customFormat="false" ht="12.75" hidden="false" customHeight="false" outlineLevel="0" collapsed="false">
      <c r="L217" s="28"/>
      <c r="M217" s="28"/>
      <c r="O217" s="28"/>
      <c r="P217" s="47"/>
      <c r="Q217" s="37"/>
      <c r="R217" s="48"/>
      <c r="S217" s="21"/>
      <c r="T217" s="21"/>
    </row>
    <row r="218" customFormat="false" ht="12.75" hidden="false" customHeight="false" outlineLevel="0" collapsed="false">
      <c r="T218" s="21"/>
    </row>
    <row r="219" customFormat="false" ht="12.75" hidden="false" customHeight="false" outlineLevel="0" collapsed="false">
      <c r="N219" s="38" t="n">
        <v>1</v>
      </c>
      <c r="O219" s="47" t="s">
        <v>212</v>
      </c>
      <c r="P219" s="29" t="s">
        <v>213</v>
      </c>
      <c r="Q219" s="45" t="s">
        <v>214</v>
      </c>
      <c r="R219" s="37" t="s">
        <v>188</v>
      </c>
      <c r="T219" s="21" t="s">
        <v>215</v>
      </c>
    </row>
    <row r="220" customFormat="false" ht="12.75" hidden="false" customHeight="false" outlineLevel="0" collapsed="false">
      <c r="Q220" s="24"/>
    </row>
    <row r="221" customFormat="false" ht="12.75" hidden="false" customHeight="false" outlineLevel="0" collapsed="false">
      <c r="Q221" s="52"/>
    </row>
    <row r="222" customFormat="false" ht="12.75" hidden="false" customHeight="false" outlineLevel="0" collapsed="false">
      <c r="L222" s="6"/>
      <c r="M222" s="6"/>
    </row>
    <row r="224" customFormat="false" ht="12.75" hidden="false" customHeight="false" outlineLevel="0" collapsed="false">
      <c r="K224" s="28"/>
      <c r="L224" s="28"/>
      <c r="M224" s="28"/>
      <c r="N224" s="28"/>
      <c r="O224" s="28"/>
      <c r="Q224" s="45"/>
    </row>
    <row r="225" customFormat="false" ht="12.75" hidden="false" customHeight="false" outlineLevel="0" collapsed="false">
      <c r="K225" s="28"/>
      <c r="L225" s="46"/>
      <c r="M225" s="46"/>
      <c r="N225" s="46"/>
      <c r="O225" s="46"/>
      <c r="P225" s="46"/>
      <c r="Q225" s="46"/>
      <c r="R225" s="46"/>
      <c r="S225" s="46"/>
      <c r="T225" s="46"/>
      <c r="U225" s="46"/>
    </row>
    <row r="226" customFormat="false" ht="12.75" hidden="false" customHeight="false" outlineLevel="0" collapsed="false">
      <c r="L226" s="41"/>
      <c r="M226" s="41"/>
      <c r="N226" s="41"/>
      <c r="O226" s="41"/>
      <c r="P226" s="41"/>
    </row>
    <row r="227" customFormat="false" ht="12.75" hidden="false" customHeight="false" outlineLevel="0" collapsed="false">
      <c r="L227" s="41"/>
      <c r="M227" s="41"/>
      <c r="N227" s="41"/>
      <c r="O227" s="41"/>
    </row>
    <row r="228" customFormat="false" ht="12.75" hidden="false" customHeight="false" outlineLevel="0" collapsed="false">
      <c r="L228" s="32"/>
      <c r="M228" s="32"/>
      <c r="N228" s="32"/>
      <c r="O228" s="32"/>
      <c r="P228" s="47"/>
      <c r="Q228" s="37"/>
      <c r="R228" s="48"/>
      <c r="S228" s="29"/>
      <c r="T228" s="21"/>
      <c r="U228" s="20"/>
    </row>
    <row r="229" customFormat="false" ht="12.75" hidden="false" customHeight="false" outlineLevel="0" collapsed="false">
      <c r="L229" s="28"/>
      <c r="M229" s="28"/>
      <c r="N229" s="28"/>
      <c r="O229" s="28"/>
      <c r="P229" s="47"/>
      <c r="Q229" s="37"/>
      <c r="R229" s="45"/>
      <c r="T229" s="21"/>
      <c r="U229" s="20"/>
    </row>
    <row r="230" customFormat="false" ht="12.75" hidden="false" customHeight="false" outlineLevel="0" collapsed="false">
      <c r="K230" s="28"/>
      <c r="L230" s="6"/>
    </row>
    <row r="231" customFormat="false" ht="12.75" hidden="false" customHeight="false" outlineLevel="0" collapsed="false">
      <c r="K231" s="46"/>
      <c r="L231" s="51"/>
      <c r="M231" s="51"/>
      <c r="N231" s="51"/>
      <c r="O231" s="28"/>
      <c r="P231" s="47"/>
      <c r="Q231" s="37"/>
      <c r="R231" s="45"/>
      <c r="T231" s="21"/>
      <c r="U231" s="20"/>
    </row>
    <row r="232" customFormat="false" ht="12.75" hidden="false" customHeight="false" outlineLevel="0" collapsed="false">
      <c r="K232" s="41"/>
      <c r="L232" s="28"/>
      <c r="M232" s="28"/>
      <c r="N232" s="28"/>
      <c r="O232" s="28"/>
      <c r="P232" s="47"/>
      <c r="Q232" s="37"/>
      <c r="R232" s="45"/>
      <c r="T232" s="21"/>
      <c r="U232" s="20"/>
    </row>
    <row r="233" customFormat="false" ht="12.75" hidden="false" customHeight="false" outlineLevel="0" collapsed="false">
      <c r="L233" s="28"/>
      <c r="M233" s="28"/>
      <c r="N233" s="28"/>
      <c r="O233" s="28"/>
      <c r="P233" s="47"/>
      <c r="Q233" s="37"/>
      <c r="R233" s="45"/>
      <c r="T233" s="21"/>
      <c r="U233" s="20"/>
    </row>
    <row r="234" customFormat="false" ht="12.75" hidden="false" customHeight="false" outlineLevel="0" collapsed="false">
      <c r="K234" s="28"/>
      <c r="L234" s="28"/>
      <c r="M234" s="28"/>
      <c r="N234" s="28"/>
      <c r="O234" s="28"/>
    </row>
    <row r="235" customFormat="false" ht="12.75" hidden="false" customHeight="false" outlineLevel="0" collapsed="false">
      <c r="K235" s="28"/>
      <c r="L235" s="28"/>
      <c r="M235" s="28"/>
      <c r="N235" s="28"/>
      <c r="O235" s="28"/>
    </row>
    <row r="236" customFormat="false" ht="12.75" hidden="false" customHeight="false" outlineLevel="0" collapsed="false">
      <c r="L236" s="28"/>
      <c r="M236" s="28"/>
      <c r="N236" s="28"/>
      <c r="O236" s="28"/>
      <c r="P236" s="47"/>
      <c r="Q236" s="37"/>
      <c r="R236" s="47"/>
    </row>
    <row r="237" customFormat="false" ht="12.75" hidden="false" customHeight="false" outlineLevel="0" collapsed="false">
      <c r="L237" s="28"/>
      <c r="M237" s="28"/>
      <c r="N237" s="28"/>
      <c r="O237" s="28"/>
      <c r="P237" s="47"/>
      <c r="Q237" s="37"/>
      <c r="R237" s="53"/>
    </row>
    <row r="238" customFormat="false" ht="12.75" hidden="false" customHeight="false" outlineLevel="0" collapsed="false">
      <c r="L238" s="28"/>
      <c r="M238" s="28"/>
      <c r="N238" s="28"/>
      <c r="O238" s="28"/>
      <c r="P238" s="47"/>
      <c r="Q238" s="37"/>
      <c r="R238" s="48"/>
    </row>
    <row r="239" customFormat="false" ht="12.75" hidden="false" customHeight="false" outlineLevel="0" collapsed="false">
      <c r="L239" s="28"/>
      <c r="M239" s="28"/>
      <c r="N239" s="28"/>
      <c r="O239" s="28"/>
      <c r="P239" s="47"/>
      <c r="Q239" s="37"/>
      <c r="R239" s="48"/>
      <c r="S239" s="21"/>
    </row>
    <row r="240" customFormat="false" ht="12.75" hidden="false" customHeight="false" outlineLevel="0" collapsed="false">
      <c r="L240" s="28"/>
      <c r="M240" s="28"/>
      <c r="N240" s="28"/>
      <c r="O240" s="28"/>
      <c r="P240" s="47"/>
      <c r="Q240" s="29"/>
      <c r="R240" s="48"/>
      <c r="S240" s="21"/>
      <c r="T240" s="50"/>
    </row>
    <row r="242" customFormat="false" ht="12.75" hidden="false" customHeight="false" outlineLevel="0" collapsed="false">
      <c r="L242" s="28"/>
      <c r="M242" s="28"/>
      <c r="N242" s="28"/>
      <c r="O242" s="28"/>
      <c r="P242" s="47"/>
      <c r="Q242" s="37"/>
      <c r="R242" s="48"/>
    </row>
    <row r="243" customFormat="false" ht="12.75" hidden="false" customHeight="false" outlineLevel="0" collapsed="false">
      <c r="L243" s="28"/>
      <c r="M243" s="28"/>
      <c r="N243" s="28"/>
      <c r="O243" s="28"/>
      <c r="P243" s="47"/>
      <c r="Q243" s="37"/>
      <c r="R243" s="48"/>
    </row>
    <row r="244" customFormat="false" ht="12.75" hidden="false" customHeight="false" outlineLevel="0" collapsed="false">
      <c r="M244" s="28"/>
      <c r="N244" s="28"/>
      <c r="O244" s="28"/>
      <c r="P244" s="47"/>
      <c r="Q244" s="37"/>
      <c r="R244" s="48"/>
      <c r="S244" s="37"/>
    </row>
    <row r="245" customFormat="false" ht="12.75" hidden="false" customHeight="false" outlineLevel="0" collapsed="false">
      <c r="L245" s="28"/>
      <c r="M245" s="28"/>
      <c r="N245" s="28"/>
      <c r="O245" s="28"/>
      <c r="P245" s="47"/>
      <c r="Q245" s="37"/>
      <c r="R245" s="48"/>
    </row>
    <row r="246" customFormat="false" ht="12.75" hidden="false" customHeight="false" outlineLevel="0" collapsed="false">
      <c r="L246" s="28"/>
      <c r="M246" s="28"/>
      <c r="N246" s="28"/>
      <c r="O246" s="28"/>
    </row>
    <row r="247" customFormat="false" ht="12.75" hidden="false" customHeight="false" outlineLevel="0" collapsed="false">
      <c r="L247" s="28"/>
      <c r="M247" s="28"/>
      <c r="N247" s="28"/>
      <c r="O247" s="28"/>
      <c r="P247" s="47"/>
      <c r="Q247" s="37"/>
      <c r="R247" s="48"/>
      <c r="S247" s="29"/>
    </row>
    <row r="248" customFormat="false" ht="12.75" hidden="false" customHeight="false" outlineLevel="0" collapsed="false">
      <c r="L248" s="28"/>
      <c r="M248" s="28"/>
      <c r="N248" s="28"/>
      <c r="O248" s="28"/>
      <c r="P248" s="47"/>
      <c r="Q248" s="37"/>
      <c r="R248" s="48"/>
      <c r="S248" s="29"/>
      <c r="T248" s="29"/>
    </row>
    <row r="249" customFormat="false" ht="12.75" hidden="false" customHeight="false" outlineLevel="0" collapsed="false">
      <c r="L249" s="28"/>
      <c r="M249" s="28"/>
      <c r="N249" s="28"/>
      <c r="O249" s="28"/>
      <c r="P249" s="47"/>
      <c r="Q249" s="37"/>
      <c r="R249" s="48"/>
      <c r="S249" s="29"/>
    </row>
    <row r="250" customFormat="false" ht="12.75" hidden="false" customHeight="false" outlineLevel="0" collapsed="false">
      <c r="L250" s="28"/>
      <c r="M250" s="28"/>
      <c r="N250" s="28"/>
      <c r="O250" s="28"/>
    </row>
    <row r="251" customFormat="false" ht="12.75" hidden="false" customHeight="false" outlineLevel="0" collapsed="false">
      <c r="L251" s="28"/>
      <c r="M251" s="28"/>
      <c r="N251" s="28"/>
      <c r="O251" s="28"/>
      <c r="P251" s="47"/>
      <c r="Q251" s="37"/>
      <c r="R251" s="48"/>
      <c r="S251" s="37"/>
    </row>
    <row r="252" customFormat="false" ht="12.75" hidden="false" customHeight="false" outlineLevel="0" collapsed="false">
      <c r="L252" s="28"/>
      <c r="M252" s="28"/>
      <c r="N252" s="28"/>
      <c r="O252" s="28"/>
      <c r="P252" s="47"/>
      <c r="Q252" s="37"/>
      <c r="R252" s="48"/>
      <c r="S252" s="37"/>
    </row>
    <row r="253" customFormat="false" ht="12.75" hidden="false" customHeight="false" outlineLevel="0" collapsed="false">
      <c r="L253" s="28"/>
      <c r="M253" s="28"/>
      <c r="N253" s="28"/>
      <c r="O253" s="28"/>
      <c r="P253" s="47"/>
      <c r="Q253" s="37"/>
      <c r="R253" s="48"/>
      <c r="S253" s="37"/>
    </row>
    <row r="254" customFormat="false" ht="12.75" hidden="false" customHeight="false" outlineLevel="0" collapsed="false">
      <c r="L254" s="28"/>
      <c r="M254" s="28"/>
      <c r="N254" s="28"/>
      <c r="O254" s="28"/>
    </row>
    <row r="255" customFormat="false" ht="12.75" hidden="false" customHeight="false" outlineLevel="0" collapsed="false">
      <c r="L255" s="28"/>
      <c r="M255" s="28"/>
      <c r="N255" s="28"/>
      <c r="O255" s="28"/>
      <c r="P255" s="47"/>
      <c r="Q255" s="37"/>
      <c r="R255" s="48"/>
      <c r="S255" s="21"/>
    </row>
    <row r="256" customFormat="false" ht="12.75" hidden="false" customHeight="false" outlineLevel="0" collapsed="false">
      <c r="L256" s="28"/>
      <c r="M256" s="28"/>
      <c r="N256" s="28"/>
      <c r="O256" s="28"/>
      <c r="P256" s="47"/>
      <c r="Q256" s="37"/>
      <c r="R256" s="48"/>
      <c r="S256" s="29"/>
      <c r="T256" s="38"/>
    </row>
    <row r="257" customFormat="false" ht="12.75" hidden="false" customHeight="false" outlineLevel="0" collapsed="false">
      <c r="L257" s="28"/>
      <c r="M257" s="28"/>
      <c r="N257" s="28"/>
      <c r="O257" s="28"/>
      <c r="P257" s="47"/>
      <c r="R257" s="48"/>
      <c r="U257" s="20"/>
    </row>
    <row r="258" customFormat="false" ht="12.75" hidden="false" customHeight="false" outlineLevel="0" collapsed="false">
      <c r="L258" s="28"/>
      <c r="M258" s="28"/>
      <c r="N258" s="28"/>
      <c r="O258" s="28"/>
    </row>
    <row r="259" customFormat="false" ht="12.75" hidden="false" customHeight="false" outlineLevel="0" collapsed="false">
      <c r="L259" s="28"/>
      <c r="M259" s="28"/>
      <c r="N259" s="28"/>
      <c r="O259" s="28"/>
      <c r="P259" s="47"/>
      <c r="R259" s="45"/>
      <c r="S259" s="6"/>
    </row>
    <row r="260" customFormat="false" ht="12.75" hidden="false" customHeight="false" outlineLevel="0" collapsed="false">
      <c r="L260" s="28"/>
      <c r="M260" s="28"/>
      <c r="N260" s="28"/>
      <c r="O260" s="28"/>
    </row>
    <row r="261" customFormat="false" ht="12.75" hidden="false" customHeight="false" outlineLevel="0" collapsed="false">
      <c r="L261" s="28"/>
      <c r="M261" s="28"/>
      <c r="N261" s="28"/>
      <c r="O261" s="28"/>
      <c r="P261" s="47"/>
      <c r="R261" s="45"/>
    </row>
    <row r="262" customFormat="false" ht="12.75" hidden="false" customHeight="false" outlineLevel="0" collapsed="false">
      <c r="L262" s="28"/>
      <c r="M262" s="28"/>
      <c r="N262" s="28"/>
      <c r="O262" s="28"/>
      <c r="P262" s="47"/>
      <c r="Q262" s="37"/>
      <c r="R262" s="45"/>
      <c r="T262" s="37"/>
    </row>
    <row r="264" customFormat="false" ht="12.75" hidden="false" customHeight="false" outlineLevel="0" collapsed="false">
      <c r="L264" s="28"/>
      <c r="M264" s="28"/>
      <c r="N264" s="28"/>
      <c r="O264" s="28"/>
      <c r="P264" s="47"/>
      <c r="R264" s="45"/>
      <c r="U264" s="50"/>
    </row>
    <row r="270" customFormat="false" ht="12.75" hidden="false" customHeight="false" outlineLevel="0" collapsed="false">
      <c r="A270" s="1"/>
      <c r="C270" s="2"/>
      <c r="D270" s="3"/>
      <c r="F270" s="2"/>
      <c r="G270" s="3"/>
      <c r="I270" s="2"/>
      <c r="J270" s="3"/>
      <c r="L270" s="2"/>
      <c r="M270" s="3"/>
      <c r="O270" s="2"/>
      <c r="P270" s="3"/>
      <c r="R270" s="2"/>
      <c r="S270" s="3"/>
      <c r="U270" s="2"/>
      <c r="W270" s="3"/>
      <c r="Y270" s="2"/>
      <c r="Z270" s="3"/>
      <c r="AB270" s="2"/>
      <c r="AC270" s="3"/>
      <c r="AE270" s="2"/>
      <c r="AF270" s="3"/>
      <c r="AH270" s="2"/>
      <c r="AJ270" s="1"/>
      <c r="AL270" s="2"/>
    </row>
    <row r="271" customFormat="false" ht="12.75" hidden="false" customHeight="false" outlineLevel="0" collapsed="false">
      <c r="A271" s="54"/>
      <c r="C271" s="2"/>
      <c r="D271" s="5"/>
      <c r="F271" s="2"/>
      <c r="G271" s="5"/>
      <c r="I271" s="2"/>
      <c r="J271" s="5"/>
      <c r="L271" s="2"/>
      <c r="M271" s="5"/>
      <c r="O271" s="2"/>
      <c r="P271" s="5"/>
      <c r="R271" s="2"/>
      <c r="S271" s="5"/>
      <c r="U271" s="2"/>
      <c r="AB271" s="2"/>
      <c r="AC271" s="5"/>
      <c r="AE271" s="2"/>
      <c r="AF271" s="5"/>
      <c r="AH271" s="2"/>
      <c r="AJ271" s="6"/>
      <c r="AL271" s="2"/>
    </row>
    <row r="272" customFormat="false" ht="12.75" hidden="false" customHeight="false" outlineLevel="0" collapsed="false">
      <c r="A272" s="2"/>
      <c r="B272" s="2"/>
      <c r="C272" s="7"/>
      <c r="D272" s="2"/>
      <c r="E272" s="2"/>
      <c r="F272" s="7"/>
      <c r="G272" s="2"/>
      <c r="H272" s="2"/>
      <c r="I272" s="7"/>
      <c r="J272" s="2"/>
      <c r="K272" s="7"/>
      <c r="L272" s="7"/>
      <c r="M272" s="2"/>
      <c r="N272" s="7"/>
      <c r="O272" s="7"/>
      <c r="P272" s="2"/>
      <c r="Q272" s="7"/>
      <c r="R272" s="7"/>
      <c r="S272" s="2"/>
      <c r="T272" s="7"/>
      <c r="U272" s="7"/>
      <c r="W272" s="2"/>
      <c r="X272" s="2"/>
      <c r="Y272" s="7"/>
      <c r="Z272" s="2"/>
      <c r="AA272" s="7"/>
      <c r="AB272" s="7"/>
      <c r="AC272" s="2"/>
      <c r="AD272" s="7"/>
      <c r="AE272" s="7"/>
      <c r="AF272" s="2"/>
      <c r="AG272" s="7"/>
      <c r="AH272" s="7"/>
      <c r="AJ272" s="2"/>
      <c r="AK272" s="2"/>
      <c r="AL272" s="7"/>
    </row>
    <row r="273" customFormat="false" ht="12.75" hidden="false" customHeight="false" outlineLevel="0" collapsed="false">
      <c r="A273" s="9"/>
      <c r="B273" s="10"/>
      <c r="C273" s="7"/>
      <c r="D273" s="9"/>
      <c r="E273" s="10"/>
      <c r="F273" s="7"/>
      <c r="G273" s="9"/>
      <c r="H273" s="10"/>
      <c r="I273" s="7"/>
      <c r="J273" s="9"/>
      <c r="K273" s="11"/>
      <c r="L273" s="7"/>
      <c r="M273" s="9"/>
      <c r="N273" s="11"/>
      <c r="O273" s="7"/>
      <c r="P273" s="9"/>
      <c r="Q273" s="11"/>
      <c r="R273" s="7"/>
      <c r="S273" s="9"/>
      <c r="T273" s="11"/>
      <c r="U273" s="7"/>
      <c r="W273" s="9"/>
      <c r="X273" s="2"/>
      <c r="Y273" s="7"/>
      <c r="Z273" s="9"/>
      <c r="AA273" s="11"/>
      <c r="AB273" s="7"/>
      <c r="AC273" s="9"/>
      <c r="AD273" s="11"/>
      <c r="AE273" s="7"/>
      <c r="AF273" s="9"/>
      <c r="AG273" s="11"/>
      <c r="AH273" s="7"/>
      <c r="AJ273" s="9"/>
      <c r="AK273" s="10"/>
      <c r="AL273" s="7"/>
    </row>
    <row r="274" customFormat="false" ht="12.75" hidden="false" customHeight="false" outlineLevel="0" collapsed="false">
      <c r="A274" s="9"/>
      <c r="B274" s="10"/>
      <c r="C274" s="7"/>
      <c r="D274" s="9"/>
      <c r="E274" s="10"/>
      <c r="F274" s="7"/>
      <c r="G274" s="9"/>
      <c r="H274" s="10"/>
      <c r="I274" s="7"/>
      <c r="J274" s="9"/>
      <c r="K274" s="11"/>
      <c r="L274" s="7"/>
      <c r="M274" s="9"/>
      <c r="N274" s="11"/>
      <c r="O274" s="7"/>
      <c r="P274" s="9"/>
      <c r="Q274" s="10"/>
      <c r="R274" s="7"/>
      <c r="S274" s="9"/>
      <c r="T274" s="10"/>
      <c r="U274" s="7"/>
      <c r="W274" s="9"/>
      <c r="X274" s="2"/>
      <c r="Y274" s="7"/>
      <c r="Z274" s="9"/>
      <c r="AA274" s="11"/>
      <c r="AB274" s="7"/>
      <c r="AC274" s="9"/>
      <c r="AD274" s="11"/>
      <c r="AE274" s="7"/>
      <c r="AF274" s="9"/>
      <c r="AG274" s="11"/>
      <c r="AH274" s="7"/>
      <c r="AJ274" s="9"/>
      <c r="AK274" s="10"/>
      <c r="AL274" s="7"/>
    </row>
    <row r="275" customFormat="false" ht="12.75" hidden="false" customHeight="false" outlineLevel="0" collapsed="false">
      <c r="A275" s="9"/>
      <c r="B275" s="13"/>
      <c r="C275" s="7"/>
      <c r="D275" s="9"/>
      <c r="E275" s="10"/>
      <c r="F275" s="7"/>
      <c r="G275" s="9"/>
      <c r="H275" s="10"/>
      <c r="I275" s="7"/>
      <c r="J275" s="9"/>
      <c r="K275" s="11"/>
      <c r="L275" s="7"/>
      <c r="M275" s="9"/>
      <c r="N275" s="11"/>
      <c r="O275" s="7"/>
      <c r="P275" s="9"/>
      <c r="Q275" s="10"/>
      <c r="R275" s="7"/>
      <c r="S275" s="9"/>
      <c r="T275" s="10"/>
      <c r="U275" s="7"/>
      <c r="W275" s="9"/>
      <c r="X275" s="2"/>
      <c r="Y275" s="7"/>
      <c r="Z275" s="9"/>
      <c r="AA275" s="11"/>
      <c r="AB275" s="7"/>
      <c r="AC275" s="9"/>
      <c r="AD275" s="11"/>
      <c r="AE275" s="7"/>
      <c r="AF275" s="9"/>
      <c r="AG275" s="11"/>
      <c r="AH275" s="7"/>
      <c r="AJ275" s="9"/>
      <c r="AK275" s="13"/>
      <c r="AL275" s="7"/>
    </row>
    <row r="276" customFormat="false" ht="12.75" hidden="false" customHeight="false" outlineLevel="0" collapsed="false">
      <c r="A276" s="9"/>
      <c r="B276" s="13"/>
      <c r="C276" s="7"/>
      <c r="D276" s="9"/>
      <c r="E276" s="10"/>
      <c r="F276" s="7"/>
      <c r="G276" s="9"/>
      <c r="H276" s="10"/>
      <c r="I276" s="7"/>
      <c r="J276" s="9"/>
      <c r="K276" s="11"/>
      <c r="L276" s="7"/>
      <c r="M276" s="9"/>
      <c r="N276" s="10"/>
      <c r="O276" s="7"/>
      <c r="P276" s="9"/>
      <c r="Q276" s="10"/>
      <c r="R276" s="7"/>
      <c r="S276" s="9"/>
      <c r="T276" s="10"/>
      <c r="U276" s="7"/>
      <c r="W276" s="9"/>
      <c r="X276" s="2"/>
      <c r="Y276" s="7"/>
      <c r="Z276" s="9"/>
      <c r="AA276" s="11"/>
      <c r="AB276" s="7"/>
      <c r="AC276" s="9"/>
      <c r="AD276" s="11"/>
      <c r="AE276" s="7"/>
      <c r="AF276" s="9"/>
      <c r="AG276" s="11"/>
      <c r="AH276" s="7"/>
      <c r="AJ276" s="9"/>
      <c r="AK276" s="13"/>
      <c r="AL276" s="7"/>
    </row>
    <row r="277" customFormat="false" ht="12.75" hidden="false" customHeight="false" outlineLevel="0" collapsed="false">
      <c r="A277" s="9"/>
      <c r="B277" s="14"/>
      <c r="C277" s="7"/>
      <c r="D277" s="9"/>
      <c r="E277" s="14"/>
      <c r="F277" s="7"/>
      <c r="G277" s="9"/>
      <c r="H277" s="14"/>
      <c r="I277" s="7"/>
      <c r="J277" s="9"/>
      <c r="K277" s="14"/>
      <c r="L277" s="7"/>
      <c r="M277" s="9"/>
      <c r="N277" s="14"/>
      <c r="O277" s="7"/>
      <c r="P277" s="9"/>
      <c r="Q277" s="15"/>
      <c r="R277" s="7"/>
      <c r="S277" s="9"/>
      <c r="T277" s="14"/>
      <c r="U277" s="7"/>
      <c r="W277" s="9"/>
      <c r="X277" s="2"/>
      <c r="Y277" s="7"/>
      <c r="Z277" s="9"/>
      <c r="AA277" s="14"/>
      <c r="AB277" s="7"/>
      <c r="AC277" s="9"/>
      <c r="AD277" s="8"/>
      <c r="AE277" s="7"/>
      <c r="AF277" s="9"/>
      <c r="AG277" s="8"/>
      <c r="AH277" s="7"/>
      <c r="AJ277" s="9"/>
      <c r="AK277" s="14"/>
      <c r="AL277" s="7"/>
    </row>
    <row r="278" customFormat="false" ht="12.75" hidden="false" customHeight="false" outlineLevel="0" collapsed="false">
      <c r="A278" s="9"/>
      <c r="B278" s="14"/>
      <c r="C278" s="7"/>
      <c r="D278" s="9"/>
      <c r="E278" s="14"/>
      <c r="F278" s="7"/>
      <c r="G278" s="9"/>
      <c r="H278" s="14"/>
      <c r="I278" s="7"/>
      <c r="J278" s="9"/>
      <c r="K278" s="14"/>
      <c r="L278" s="7"/>
      <c r="M278" s="9"/>
      <c r="N278" s="14"/>
      <c r="O278" s="7"/>
      <c r="P278" s="12"/>
      <c r="Q278" s="10"/>
      <c r="R278" s="7"/>
      <c r="S278" s="9"/>
      <c r="T278" s="10"/>
      <c r="U278" s="7"/>
      <c r="W278" s="9"/>
      <c r="X278" s="2"/>
      <c r="Y278" s="7"/>
      <c r="Z278" s="9"/>
      <c r="AA278" s="14"/>
      <c r="AB278" s="7"/>
      <c r="AC278" s="9"/>
      <c r="AD278" s="8"/>
      <c r="AE278" s="7"/>
      <c r="AF278" s="9"/>
      <c r="AG278" s="15"/>
      <c r="AH278" s="7"/>
      <c r="AJ278" s="9"/>
      <c r="AK278" s="14"/>
      <c r="AL278" s="7"/>
    </row>
    <row r="279" customFormat="false" ht="12.75" hidden="false" customHeight="false" outlineLevel="0" collapsed="false">
      <c r="A279" s="12"/>
      <c r="B279" s="55"/>
      <c r="C279" s="7"/>
      <c r="D279" s="12"/>
      <c r="E279" s="55"/>
      <c r="F279" s="7"/>
      <c r="G279" s="12"/>
      <c r="H279" s="14"/>
      <c r="I279" s="7"/>
      <c r="J279" s="9"/>
      <c r="K279" s="10"/>
      <c r="L279" s="7"/>
      <c r="M279" s="9"/>
      <c r="N279" s="10"/>
      <c r="O279" s="7"/>
      <c r="P279" s="12"/>
      <c r="Q279" s="10"/>
      <c r="R279" s="7"/>
      <c r="S279" s="12"/>
      <c r="T279" s="10"/>
      <c r="U279" s="7"/>
      <c r="W279" s="12"/>
      <c r="X279" s="2"/>
      <c r="Y279" s="7"/>
      <c r="Z279" s="9"/>
      <c r="AA279" s="56"/>
      <c r="AB279" s="7"/>
      <c r="AC279" s="12"/>
      <c r="AD279" s="8"/>
      <c r="AE279" s="7"/>
      <c r="AF279" s="12"/>
      <c r="AG279" s="14"/>
      <c r="AH279" s="7"/>
      <c r="AJ279" s="12"/>
      <c r="AK279" s="55"/>
      <c r="AL279" s="7"/>
    </row>
    <row r="280" customFormat="false" ht="12.75" hidden="false" customHeight="false" outlineLevel="0" collapsed="false">
      <c r="A280" s="9"/>
      <c r="B280" s="56"/>
      <c r="C280" s="7"/>
      <c r="D280" s="9"/>
      <c r="E280" s="56"/>
      <c r="F280" s="7"/>
      <c r="G280" s="12"/>
      <c r="H280" s="10"/>
      <c r="I280" s="7"/>
      <c r="J280" s="12"/>
      <c r="K280" s="10"/>
      <c r="L280" s="7"/>
      <c r="M280" s="12"/>
      <c r="N280" s="10"/>
      <c r="O280" s="7"/>
      <c r="P280" s="12"/>
      <c r="Q280" s="17"/>
      <c r="R280" s="7"/>
      <c r="S280" s="12"/>
      <c r="T280" s="17"/>
      <c r="U280" s="7"/>
      <c r="W280" s="9"/>
      <c r="X280" s="2"/>
      <c r="Y280" s="7"/>
      <c r="Z280" s="9"/>
      <c r="AA280" s="56"/>
      <c r="AB280" s="7"/>
      <c r="AC280" s="9"/>
      <c r="AD280" s="55"/>
      <c r="AE280" s="7"/>
      <c r="AF280" s="12"/>
      <c r="AG280" s="10"/>
      <c r="AH280" s="7"/>
      <c r="AJ280" s="9"/>
      <c r="AK280" s="56"/>
      <c r="AL280" s="7"/>
    </row>
    <row r="281" customFormat="false" ht="12.75" hidden="false" customHeight="false" outlineLevel="0" collapsed="false">
      <c r="A281" s="9"/>
      <c r="B281" s="56"/>
      <c r="C281" s="7"/>
      <c r="D281" s="12"/>
      <c r="E281" s="55"/>
      <c r="F281" s="7"/>
      <c r="G281" s="12"/>
      <c r="H281" s="10"/>
      <c r="I281" s="7"/>
      <c r="J281" s="12"/>
      <c r="K281" s="10"/>
      <c r="L281" s="7"/>
      <c r="M281" s="12"/>
      <c r="N281" s="10"/>
      <c r="O281" s="7"/>
      <c r="P281" s="2"/>
      <c r="Q281" s="17"/>
      <c r="R281" s="7"/>
      <c r="S281" s="2"/>
      <c r="T281" s="17"/>
      <c r="U281" s="7"/>
      <c r="W281" s="9"/>
      <c r="X281" s="2"/>
      <c r="Y281" s="7"/>
      <c r="Z281" s="12"/>
      <c r="AA281" s="55"/>
      <c r="AB281" s="7"/>
      <c r="AC281" s="12"/>
      <c r="AD281" s="55"/>
      <c r="AE281" s="7"/>
      <c r="AF281" s="12"/>
      <c r="AG281" s="10"/>
      <c r="AH281" s="7"/>
      <c r="AJ281" s="9"/>
      <c r="AK281" s="56"/>
      <c r="AL281" s="7"/>
    </row>
    <row r="282" customFormat="false" ht="12.75" hidden="false" customHeight="false" outlineLevel="0" collapsed="false">
      <c r="A282" s="12"/>
      <c r="B282" s="55"/>
      <c r="C282" s="7"/>
      <c r="D282" s="12"/>
      <c r="E282" s="10"/>
      <c r="F282" s="7"/>
      <c r="G282" s="12"/>
      <c r="H282" s="10"/>
      <c r="I282" s="7"/>
      <c r="J282" s="12"/>
      <c r="K282" s="17"/>
      <c r="L282" s="7"/>
      <c r="M282" s="12"/>
      <c r="N282" s="17"/>
      <c r="O282" s="7"/>
      <c r="S282" s="12"/>
      <c r="U282" s="7"/>
      <c r="W282" s="12"/>
      <c r="X282" s="2"/>
      <c r="Y282" s="7"/>
      <c r="Z282" s="12"/>
      <c r="AA282" s="10"/>
      <c r="AB282" s="7"/>
      <c r="AC282" s="12"/>
      <c r="AD282" s="10"/>
      <c r="AE282" s="7"/>
      <c r="AF282" s="12"/>
      <c r="AG282" s="10"/>
      <c r="AH282" s="7"/>
      <c r="AJ282" s="12"/>
      <c r="AK282" s="55"/>
      <c r="AL282" s="7"/>
    </row>
    <row r="283" customFormat="false" ht="12.75" hidden="false" customHeight="false" outlineLevel="0" collapsed="false">
      <c r="A283" s="12"/>
      <c r="B283" s="10"/>
      <c r="C283" s="7"/>
      <c r="D283" s="12"/>
      <c r="E283" s="10"/>
      <c r="F283" s="7"/>
      <c r="G283" s="12"/>
      <c r="H283" s="17"/>
      <c r="I283" s="7"/>
      <c r="J283" s="2"/>
      <c r="K283" s="17"/>
      <c r="L283" s="7"/>
      <c r="M283" s="2"/>
      <c r="N283" s="17"/>
      <c r="O283" s="7"/>
      <c r="S283" s="12"/>
      <c r="U283" s="7"/>
      <c r="W283" s="12"/>
      <c r="X283" s="2"/>
      <c r="Y283" s="7"/>
      <c r="Z283" s="12"/>
      <c r="AA283" s="10"/>
      <c r="AB283" s="7"/>
      <c r="AC283" s="12"/>
      <c r="AD283" s="10"/>
      <c r="AE283" s="7"/>
      <c r="AF283" s="12"/>
      <c r="AG283" s="17"/>
      <c r="AH283" s="7"/>
      <c r="AJ283" s="12"/>
      <c r="AK283" s="10"/>
      <c r="AL283" s="7"/>
    </row>
    <row r="284" customFormat="false" ht="12.75" hidden="false" customHeight="false" outlineLevel="0" collapsed="false">
      <c r="A284" s="12"/>
      <c r="B284" s="10"/>
      <c r="C284" s="7"/>
      <c r="D284" s="12"/>
      <c r="E284" s="10"/>
      <c r="F284" s="7"/>
      <c r="G284" s="2"/>
      <c r="H284" s="17"/>
      <c r="I284" s="7"/>
      <c r="S284" s="12"/>
      <c r="U284" s="7"/>
      <c r="W284" s="12"/>
      <c r="X284" s="2"/>
      <c r="Y284" s="7"/>
      <c r="Z284" s="12"/>
      <c r="AA284" s="10"/>
      <c r="AB284" s="7"/>
      <c r="AC284" s="12"/>
      <c r="AD284" s="10"/>
      <c r="AE284" s="7"/>
      <c r="AF284" s="2"/>
      <c r="AG284" s="17"/>
      <c r="AH284" s="7"/>
      <c r="AJ284" s="12"/>
      <c r="AK284" s="10"/>
      <c r="AL284" s="7"/>
    </row>
    <row r="285" customFormat="false" ht="12.75" hidden="false" customHeight="false" outlineLevel="0" collapsed="false">
      <c r="A285" s="12"/>
      <c r="B285" s="10"/>
      <c r="C285" s="7"/>
      <c r="D285" s="12"/>
      <c r="E285" s="17"/>
      <c r="F285" s="7"/>
      <c r="S285" s="2"/>
      <c r="U285" s="7"/>
      <c r="W285" s="12"/>
      <c r="X285" s="2"/>
      <c r="Y285" s="7"/>
      <c r="Z285" s="12"/>
      <c r="AA285" s="17"/>
      <c r="AB285" s="7"/>
      <c r="AC285" s="12"/>
      <c r="AD285" s="17"/>
      <c r="AE285" s="7"/>
      <c r="AJ285" s="12"/>
      <c r="AK285" s="10"/>
      <c r="AL285" s="7"/>
    </row>
    <row r="286" customFormat="false" ht="12.75" hidden="false" customHeight="false" outlineLevel="0" collapsed="false">
      <c r="A286" s="12"/>
      <c r="B286" s="17"/>
      <c r="C286" s="7"/>
      <c r="D286" s="2"/>
      <c r="E286" s="17"/>
      <c r="F286" s="7"/>
      <c r="W286" s="12"/>
      <c r="X286" s="2"/>
      <c r="Y286" s="7"/>
      <c r="Z286" s="2"/>
      <c r="AA286" s="17"/>
      <c r="AB286" s="7"/>
      <c r="AC286" s="2"/>
      <c r="AD286" s="17"/>
      <c r="AE286" s="7"/>
      <c r="AJ286" s="12"/>
      <c r="AK286" s="17"/>
      <c r="AL286" s="7"/>
    </row>
    <row r="287" customFormat="false" ht="12.75" hidden="false" customHeight="false" outlineLevel="0" collapsed="false">
      <c r="A287" s="2"/>
      <c r="B287" s="17"/>
      <c r="C287" s="7"/>
      <c r="W287" s="2"/>
      <c r="X287" s="2"/>
      <c r="Y287" s="7"/>
      <c r="AJ287" s="2"/>
      <c r="AK287" s="17"/>
      <c r="AL287" s="7"/>
    </row>
    <row r="293" customFormat="false" ht="12.75" hidden="false" customHeight="false" outlineLevel="0" collapsed="false">
      <c r="A293" s="13"/>
    </row>
    <row r="294" customFormat="false" ht="12.75" hidden="false" customHeight="false" outlineLevel="0" collapsed="false">
      <c r="J294" s="28"/>
    </row>
    <row r="296" customFormat="false" ht="12.75" hidden="false" customHeight="false" outlineLevel="0" collapsed="false">
      <c r="J296" s="38"/>
      <c r="K296" s="36"/>
    </row>
    <row r="297" customFormat="false" ht="12.75" hidden="false" customHeight="false" outlineLevel="0" collapsed="false">
      <c r="I297" s="1"/>
    </row>
    <row r="298" customFormat="false" ht="12.75" hidden="false" customHeight="false" outlineLevel="0" collapsed="false">
      <c r="J298" s="28"/>
      <c r="K298" s="20"/>
    </row>
    <row r="299" customFormat="false" ht="12.75" hidden="false" customHeight="false" outlineLevel="0" collapsed="false">
      <c r="J299" s="32"/>
    </row>
    <row r="303" customFormat="false" ht="12.75" hidden="false" customHeight="false" outlineLevel="0" collapsed="false">
      <c r="J303" s="36"/>
    </row>
    <row r="318" customFormat="false" ht="12.75" hidden="false" customHeight="false" outlineLevel="0" collapsed="false">
      <c r="I318" s="1"/>
    </row>
    <row r="339" customFormat="false" ht="12.75" hidden="false" customHeight="false" outlineLevel="0" collapsed="false">
      <c r="I339" s="1"/>
    </row>
    <row r="352" customFormat="false" ht="12.75" hidden="false" customHeight="false" outlineLevel="0" collapsed="false">
      <c r="I352" s="1"/>
    </row>
    <row r="373" customFormat="false" ht="12.75" hidden="false" customHeight="false" outlineLevel="0" collapsed="false">
      <c r="I373" s="1"/>
    </row>
    <row r="394" customFormat="false" ht="12.75" hidden="false" customHeight="false" outlineLevel="0" collapsed="false">
      <c r="I394"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7"/>
  <sheetViews>
    <sheetView showFormulas="false" showGridLines="true" showRowColHeaders="true" showZeros="true" rightToLeft="false" tabSelected="false" showOutlineSymbols="true" defaultGridColor="true" view="normal" topLeftCell="H91" colorId="64" zoomScale="85" zoomScaleNormal="85" zoomScalePageLayoutView="100" workbookViewId="0">
      <selection pane="topLeft" activeCell="O78" activeCellId="0" sqref="O78:O80"/>
    </sheetView>
  </sheetViews>
  <sheetFormatPr defaultColWidth="10.41796875" defaultRowHeight="12.75" zeroHeight="false" outlineLevelRow="0" outlineLevelCol="0"/>
  <cols>
    <col collapsed="false" customWidth="true" hidden="false" outlineLevel="0" max="14" min="11" style="0" width="11.7"/>
    <col collapsed="false" customWidth="true" hidden="false" outlineLevel="0" max="15" min="15" style="0" width="12.14"/>
    <col collapsed="false" customWidth="true" hidden="false" outlineLevel="0" max="16" min="16" style="0" width="11.13"/>
    <col collapsed="false" customWidth="true" hidden="false" outlineLevel="0" max="17" min="17" style="0" width="11.99"/>
    <col collapsed="false" customWidth="true" hidden="false" outlineLevel="0" max="18" min="18" style="0" width="11.13"/>
    <col collapsed="false" customWidth="true" hidden="false" outlineLevel="0" max="22" min="22" style="0" width="4.28"/>
    <col collapsed="false" customWidth="true" hidden="false" outlineLevel="0" max="35" min="35" style="0" width="3.28"/>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t="s">
        <v>8</v>
      </c>
      <c r="T1" s="0" t="s">
        <v>1</v>
      </c>
      <c r="U1" s="2" t="s">
        <v>2</v>
      </c>
      <c r="W1" s="3" t="s">
        <v>9</v>
      </c>
      <c r="X1" s="0" t="s">
        <v>1</v>
      </c>
      <c r="Y1" s="2" t="s">
        <v>2</v>
      </c>
      <c r="Z1" s="3" t="s">
        <v>10</v>
      </c>
      <c r="AA1" s="0" t="s">
        <v>1</v>
      </c>
      <c r="AB1" s="2" t="s">
        <v>2</v>
      </c>
      <c r="AC1" s="3" t="s">
        <v>11</v>
      </c>
      <c r="AD1" s="0" t="s">
        <v>1</v>
      </c>
      <c r="AE1" s="2" t="s">
        <v>2</v>
      </c>
      <c r="AF1" s="3" t="s">
        <v>12</v>
      </c>
      <c r="AG1" s="0" t="s">
        <v>1</v>
      </c>
      <c r="AH1" s="2" t="s">
        <v>2</v>
      </c>
      <c r="AJ1" s="1" t="s">
        <v>13</v>
      </c>
      <c r="AK1" s="0" t="s">
        <v>1</v>
      </c>
      <c r="AL1" s="2" t="s">
        <v>2</v>
      </c>
    </row>
    <row r="2" customFormat="false" ht="12.75" hidden="false" customHeight="false" outlineLevel="0" collapsed="false">
      <c r="A2" s="54"/>
      <c r="C2" s="2"/>
      <c r="D2" s="5"/>
      <c r="F2" s="2"/>
      <c r="G2" s="5"/>
      <c r="I2" s="2"/>
      <c r="J2" s="5"/>
      <c r="L2" s="2"/>
      <c r="M2" s="5"/>
      <c r="O2" s="2"/>
      <c r="P2" s="5"/>
      <c r="R2" s="2"/>
      <c r="S2" s="5"/>
      <c r="U2" s="2"/>
      <c r="AB2" s="2"/>
      <c r="AC2" s="5"/>
      <c r="AE2" s="2"/>
      <c r="AF2" s="5"/>
      <c r="AH2" s="2"/>
      <c r="AJ2" s="6" t="s">
        <v>15</v>
      </c>
      <c r="AL2" s="2"/>
    </row>
    <row r="3" customFormat="false" ht="12.75" hidden="false" customHeight="false" outlineLevel="0" collapsed="false">
      <c r="A3" s="2" t="n">
        <v>0</v>
      </c>
      <c r="B3" s="2"/>
      <c r="C3" s="7" t="n">
        <f aca="false">B3*1.688</f>
        <v>0</v>
      </c>
      <c r="D3" s="2" t="n">
        <v>0</v>
      </c>
      <c r="E3" s="2"/>
      <c r="F3" s="7" t="n">
        <f aca="false">E3*1.688</f>
        <v>0</v>
      </c>
      <c r="G3" s="2" t="n">
        <v>0</v>
      </c>
      <c r="H3" s="7"/>
      <c r="I3" s="7" t="n">
        <f aca="false">H3*1.688</f>
        <v>0</v>
      </c>
      <c r="J3" s="2" t="n">
        <v>0</v>
      </c>
      <c r="K3" s="7"/>
      <c r="L3" s="7" t="n">
        <f aca="false">K3*1.688</f>
        <v>0</v>
      </c>
      <c r="M3" s="2" t="n">
        <v>0</v>
      </c>
      <c r="N3" s="7"/>
      <c r="O3" s="7" t="n">
        <f aca="false">N3*1.688</f>
        <v>0</v>
      </c>
      <c r="P3" s="2" t="n">
        <v>0</v>
      </c>
      <c r="Q3" s="7"/>
      <c r="R3" s="7" t="n">
        <f aca="false">Q3*1.688</f>
        <v>0</v>
      </c>
      <c r="S3" s="7" t="n">
        <v>0</v>
      </c>
      <c r="T3" s="7"/>
      <c r="U3" s="7" t="n">
        <f aca="false">T3*1.688</f>
        <v>0</v>
      </c>
      <c r="W3" s="49" t="n">
        <v>0</v>
      </c>
      <c r="X3" s="2" t="n">
        <f aca="false">B3-7</f>
        <v>-7</v>
      </c>
      <c r="Y3" s="7" t="n">
        <f aca="false">X3*1.688</f>
        <v>-11.816</v>
      </c>
      <c r="Z3" s="49" t="n">
        <v>0</v>
      </c>
      <c r="AA3" s="7"/>
      <c r="AB3" s="7" t="n">
        <f aca="false">AA3*1.688</f>
        <v>0</v>
      </c>
      <c r="AC3" s="2" t="n">
        <v>0</v>
      </c>
      <c r="AD3" s="7"/>
      <c r="AE3" s="7" t="n">
        <f aca="false">AD3*1.688</f>
        <v>0</v>
      </c>
      <c r="AF3" s="2" t="n">
        <v>0</v>
      </c>
      <c r="AG3" s="7"/>
      <c r="AH3" s="7" t="n">
        <f aca="false">AG3*1.688</f>
        <v>0</v>
      </c>
      <c r="AJ3" s="2" t="n">
        <v>0</v>
      </c>
      <c r="AK3" s="2"/>
      <c r="AL3" s="7" t="n">
        <f aca="false">AK3*1.688</f>
        <v>0</v>
      </c>
    </row>
    <row r="4" customFormat="false" ht="12.75" hidden="false" customHeight="false" outlineLevel="0" collapsed="false">
      <c r="A4" s="9" t="n">
        <v>10000</v>
      </c>
      <c r="B4" s="10"/>
      <c r="C4" s="7" t="n">
        <f aca="false">B4*1.688</f>
        <v>0</v>
      </c>
      <c r="D4" s="9" t="n">
        <v>10000</v>
      </c>
      <c r="E4" s="10"/>
      <c r="F4" s="7" t="n">
        <f aca="false">E4*1.688</f>
        <v>0</v>
      </c>
      <c r="G4" s="9" t="n">
        <v>10000</v>
      </c>
      <c r="H4" s="10"/>
      <c r="I4" s="7" t="n">
        <f aca="false">H4*1.688</f>
        <v>0</v>
      </c>
      <c r="J4" s="9" t="n">
        <v>10000</v>
      </c>
      <c r="K4" s="11"/>
      <c r="L4" s="7" t="n">
        <f aca="false">K4*1.688</f>
        <v>0</v>
      </c>
      <c r="M4" s="9" t="n">
        <v>10000</v>
      </c>
      <c r="N4" s="11"/>
      <c r="O4" s="7" t="n">
        <f aca="false">N4*1.688</f>
        <v>0</v>
      </c>
      <c r="P4" s="9" t="n">
        <v>10000</v>
      </c>
      <c r="Q4" s="7"/>
      <c r="R4" s="7" t="n">
        <f aca="false">Q4*1.688</f>
        <v>0</v>
      </c>
      <c r="S4" s="9" t="n">
        <v>10000</v>
      </c>
      <c r="T4" s="7"/>
      <c r="U4" s="7" t="n">
        <f aca="false">T4*1.688</f>
        <v>0</v>
      </c>
      <c r="W4" s="9" t="n">
        <v>10000</v>
      </c>
      <c r="X4" s="2" t="n">
        <f aca="false">B4-7</f>
        <v>-7</v>
      </c>
      <c r="Y4" s="7" t="n">
        <f aca="false">X4*1.688</f>
        <v>-11.816</v>
      </c>
      <c r="Z4" s="9" t="n">
        <v>10000</v>
      </c>
      <c r="AA4" s="11"/>
      <c r="AB4" s="7" t="n">
        <f aca="false">AA4*1.688</f>
        <v>0</v>
      </c>
      <c r="AC4" s="9" t="n">
        <v>10000</v>
      </c>
      <c r="AD4" s="7"/>
      <c r="AE4" s="7" t="n">
        <f aca="false">AD4*1.688</f>
        <v>0</v>
      </c>
      <c r="AF4" s="9" t="n">
        <v>10000</v>
      </c>
      <c r="AG4" s="11"/>
      <c r="AH4" s="7" t="n">
        <f aca="false">AG4*1.688</f>
        <v>0</v>
      </c>
      <c r="AJ4" s="9" t="n">
        <v>10000</v>
      </c>
      <c r="AK4" s="10"/>
      <c r="AL4" s="7" t="n">
        <f aca="false">AK4*1.688</f>
        <v>0</v>
      </c>
    </row>
    <row r="5" customFormat="false" ht="12.75" hidden="false" customHeight="false" outlineLevel="0" collapsed="false">
      <c r="A5" s="9" t="n">
        <v>20000</v>
      </c>
      <c r="B5" s="10"/>
      <c r="C5" s="7" t="n">
        <f aca="false">B5*1.688</f>
        <v>0</v>
      </c>
      <c r="D5" s="9" t="n">
        <v>20000</v>
      </c>
      <c r="E5" s="10"/>
      <c r="F5" s="7" t="n">
        <f aca="false">E5*1.688</f>
        <v>0</v>
      </c>
      <c r="G5" s="9" t="n">
        <v>20000</v>
      </c>
      <c r="H5" s="10"/>
      <c r="I5" s="7" t="n">
        <f aca="false">H5*1.688</f>
        <v>0</v>
      </c>
      <c r="J5" s="9" t="n">
        <v>20000</v>
      </c>
      <c r="K5" s="11"/>
      <c r="L5" s="7" t="n">
        <f aca="false">K5*1.688</f>
        <v>0</v>
      </c>
      <c r="M5" s="9" t="n">
        <v>20000</v>
      </c>
      <c r="N5" s="11"/>
      <c r="O5" s="7" t="n">
        <f aca="false">N5*1.688</f>
        <v>0</v>
      </c>
      <c r="P5" s="9" t="n">
        <v>20000</v>
      </c>
      <c r="Q5" s="10"/>
      <c r="R5" s="7" t="n">
        <f aca="false">Q5*1.688</f>
        <v>0</v>
      </c>
      <c r="S5" s="9" t="n">
        <v>20000</v>
      </c>
      <c r="T5" s="10"/>
      <c r="U5" s="7" t="n">
        <f aca="false">T5*1.688</f>
        <v>0</v>
      </c>
      <c r="W5" s="9" t="n">
        <v>20000</v>
      </c>
      <c r="X5" s="2" t="n">
        <f aca="false">B5-7</f>
        <v>-7</v>
      </c>
      <c r="Y5" s="7" t="n">
        <f aca="false">X5*1.688</f>
        <v>-11.816</v>
      </c>
      <c r="Z5" s="9" t="n">
        <v>20000</v>
      </c>
      <c r="AA5" s="11"/>
      <c r="AB5" s="7" t="n">
        <f aca="false">AA5*1.688</f>
        <v>0</v>
      </c>
      <c r="AC5" s="9" t="n">
        <v>20000</v>
      </c>
      <c r="AD5" s="11"/>
      <c r="AE5" s="7" t="n">
        <f aca="false">AD5*1.688</f>
        <v>0</v>
      </c>
      <c r="AF5" s="9" t="n">
        <v>20000</v>
      </c>
      <c r="AG5" s="11"/>
      <c r="AH5" s="7" t="n">
        <f aca="false">AG5*1.688</f>
        <v>0</v>
      </c>
      <c r="AJ5" s="9" t="n">
        <v>20000</v>
      </c>
      <c r="AK5" s="10"/>
      <c r="AL5" s="7" t="n">
        <f aca="false">AK5*1.688</f>
        <v>0</v>
      </c>
    </row>
    <row r="6" customFormat="false" ht="12.75" hidden="false" customHeight="false" outlineLevel="0" collapsed="false">
      <c r="A6" s="9" t="n">
        <v>30000</v>
      </c>
      <c r="B6" s="10"/>
      <c r="C6" s="7" t="n">
        <f aca="false">B6*1.688</f>
        <v>0</v>
      </c>
      <c r="D6" s="9" t="n">
        <v>30000</v>
      </c>
      <c r="E6" s="19"/>
      <c r="F6" s="7" t="n">
        <f aca="false">E6*1.688</f>
        <v>0</v>
      </c>
      <c r="G6" s="9" t="n">
        <v>30000</v>
      </c>
      <c r="H6" s="19"/>
      <c r="I6" s="7" t="n">
        <f aca="false">H6*1.688</f>
        <v>0</v>
      </c>
      <c r="J6" s="9" t="n">
        <v>30000</v>
      </c>
      <c r="K6" s="11"/>
      <c r="L6" s="7" t="n">
        <f aca="false">K6*1.688</f>
        <v>0</v>
      </c>
      <c r="M6" s="9" t="n">
        <v>21500</v>
      </c>
      <c r="N6" s="18"/>
      <c r="O6" s="7" t="n">
        <f aca="false">N6*1.688</f>
        <v>0</v>
      </c>
      <c r="P6" s="9" t="n">
        <v>10000</v>
      </c>
      <c r="Q6" s="10"/>
      <c r="R6" s="7" t="n">
        <f aca="false">Q6*1.688</f>
        <v>0</v>
      </c>
      <c r="S6" s="9" t="n">
        <v>10000</v>
      </c>
      <c r="T6" s="10"/>
      <c r="U6" s="7" t="n">
        <f aca="false">T6*1.688</f>
        <v>0</v>
      </c>
      <c r="W6" s="9" t="n">
        <v>30000</v>
      </c>
      <c r="X6" s="2" t="n">
        <f aca="false">B6-7</f>
        <v>-7</v>
      </c>
      <c r="Y6" s="7" t="n">
        <f aca="false">X6*1.688</f>
        <v>-11.816</v>
      </c>
      <c r="Z6" s="9" t="n">
        <v>30000</v>
      </c>
      <c r="AA6" s="11"/>
      <c r="AB6" s="7" t="n">
        <f aca="false">AA6*1.688</f>
        <v>0</v>
      </c>
      <c r="AC6" s="9" t="n">
        <v>30000</v>
      </c>
      <c r="AD6" s="7"/>
      <c r="AE6" s="7" t="n">
        <f aca="false">AD6*1.688</f>
        <v>0</v>
      </c>
      <c r="AF6" s="9" t="n">
        <v>20000</v>
      </c>
      <c r="AG6" s="11"/>
      <c r="AH6" s="7" t="n">
        <f aca="false">AG6*1.688</f>
        <v>0</v>
      </c>
      <c r="AJ6" s="9" t="n">
        <v>30000</v>
      </c>
      <c r="AK6" s="10"/>
      <c r="AL6" s="7" t="n">
        <f aca="false">AK6*1.688</f>
        <v>0</v>
      </c>
    </row>
    <row r="7" customFormat="false" ht="12.75" hidden="false" customHeight="false" outlineLevel="0" collapsed="false">
      <c r="A7" s="9" t="n">
        <v>42400</v>
      </c>
      <c r="B7" s="10"/>
      <c r="C7" s="7" t="n">
        <f aca="false">B7*1.688</f>
        <v>0</v>
      </c>
      <c r="D7" s="9" t="n">
        <v>40000</v>
      </c>
      <c r="E7" s="10"/>
      <c r="F7" s="7" t="n">
        <f aca="false">E7*1.688</f>
        <v>0</v>
      </c>
      <c r="G7" s="9" t="n">
        <v>40000</v>
      </c>
      <c r="H7" s="19"/>
      <c r="I7" s="7" t="n">
        <f aca="false">H7*1.688</f>
        <v>0</v>
      </c>
      <c r="J7" s="9" t="n">
        <v>32000</v>
      </c>
      <c r="K7" s="18"/>
      <c r="L7" s="7" t="n">
        <f aca="false">K7*1.688</f>
        <v>0</v>
      </c>
      <c r="M7" s="9" t="n">
        <v>20000</v>
      </c>
      <c r="N7" s="10"/>
      <c r="O7" s="7" t="n">
        <f aca="false">N7*1.688</f>
        <v>0</v>
      </c>
      <c r="P7" s="2" t="n">
        <v>0</v>
      </c>
      <c r="Q7" s="19"/>
      <c r="R7" s="7" t="n">
        <f aca="false">Q7*1.688</f>
        <v>0</v>
      </c>
      <c r="S7" s="7" t="n">
        <v>0</v>
      </c>
      <c r="T7" s="19"/>
      <c r="U7" s="7" t="n">
        <f aca="false">T7*1.688</f>
        <v>0</v>
      </c>
      <c r="W7" s="9" t="n">
        <v>40000</v>
      </c>
      <c r="X7" s="2" t="n">
        <f aca="false">B7-7</f>
        <v>-7</v>
      </c>
      <c r="Y7" s="7" t="n">
        <f aca="false">X7*1.688</f>
        <v>-11.816</v>
      </c>
      <c r="Z7" s="9" t="n">
        <v>40000</v>
      </c>
      <c r="AA7" s="11"/>
      <c r="AB7" s="7" t="n">
        <f aca="false">AA7*1.688</f>
        <v>0</v>
      </c>
      <c r="AC7" s="9" t="n">
        <v>36000</v>
      </c>
      <c r="AD7" s="7"/>
      <c r="AE7" s="7" t="n">
        <f aca="false">AD7*1.688</f>
        <v>0</v>
      </c>
      <c r="AF7" s="9" t="n">
        <v>10000</v>
      </c>
      <c r="AG7" s="18"/>
      <c r="AH7" s="7" t="n">
        <f aca="false">AG7*1.688</f>
        <v>0</v>
      </c>
      <c r="AJ7" s="9" t="n">
        <v>42000</v>
      </c>
      <c r="AK7" s="10"/>
      <c r="AL7" s="7" t="n">
        <f aca="false">AK7*1.688</f>
        <v>0</v>
      </c>
    </row>
    <row r="8" customFormat="false" ht="12.75" hidden="false" customHeight="false" outlineLevel="0" collapsed="false">
      <c r="A8" s="12" t="n">
        <v>44000</v>
      </c>
      <c r="B8" s="10"/>
      <c r="C8" s="7" t="n">
        <f aca="false">B8*1.688</f>
        <v>0</v>
      </c>
      <c r="D8" s="12" t="n">
        <v>40000</v>
      </c>
      <c r="E8" s="10"/>
      <c r="F8" s="7" t="n">
        <f aca="false">E8*1.688</f>
        <v>0</v>
      </c>
      <c r="G8" s="9" t="n">
        <v>40000</v>
      </c>
      <c r="H8" s="10"/>
      <c r="I8" s="7" t="n">
        <f aca="false">H8*1.688</f>
        <v>0</v>
      </c>
      <c r="J8" s="9" t="n">
        <v>30000</v>
      </c>
      <c r="K8" s="10"/>
      <c r="L8" s="7" t="n">
        <f aca="false">K8*1.688</f>
        <v>0</v>
      </c>
      <c r="M8" s="9" t="n">
        <v>10000</v>
      </c>
      <c r="N8" s="10"/>
      <c r="O8" s="7" t="n">
        <f aca="false">N8*1.688</f>
        <v>0</v>
      </c>
      <c r="W8" s="12" t="n">
        <v>43000</v>
      </c>
      <c r="X8" s="2" t="n">
        <f aca="false">B8+7</f>
        <v>7</v>
      </c>
      <c r="Y8" s="7" t="n">
        <f aca="false">X8*1.688</f>
        <v>11.816</v>
      </c>
      <c r="Z8" s="12" t="n">
        <v>40000</v>
      </c>
      <c r="AA8" s="10"/>
      <c r="AB8" s="7" t="n">
        <f aca="false">AA8*1.688</f>
        <v>0</v>
      </c>
      <c r="AC8" s="12" t="n">
        <v>30000</v>
      </c>
      <c r="AD8" s="11"/>
      <c r="AE8" s="7" t="n">
        <f aca="false">AD8*1.688</f>
        <v>0</v>
      </c>
      <c r="AF8" s="2" t="n">
        <v>0</v>
      </c>
      <c r="AG8" s="7"/>
      <c r="AH8" s="7" t="n">
        <f aca="false">AG8*1.688</f>
        <v>0</v>
      </c>
      <c r="AJ8" s="12" t="n">
        <v>42400</v>
      </c>
      <c r="AK8" s="10"/>
      <c r="AL8" s="7" t="n">
        <f aca="false">AK8*1.688</f>
        <v>0</v>
      </c>
    </row>
    <row r="9" customFormat="false" ht="12.75" hidden="false" customHeight="false" outlineLevel="0" collapsed="false">
      <c r="A9" s="12" t="n">
        <v>30000</v>
      </c>
      <c r="B9" s="10"/>
      <c r="C9" s="7" t="n">
        <f aca="false">B9*1.688</f>
        <v>0</v>
      </c>
      <c r="D9" s="12" t="n">
        <v>30000</v>
      </c>
      <c r="E9" s="10"/>
      <c r="F9" s="7" t="n">
        <f aca="false">E9*1.688</f>
        <v>0</v>
      </c>
      <c r="G9" s="9" t="n">
        <v>30000</v>
      </c>
      <c r="H9" s="10"/>
      <c r="I9" s="7" t="n">
        <f aca="false">H9*1.688</f>
        <v>0</v>
      </c>
      <c r="J9" s="9" t="n">
        <v>20000</v>
      </c>
      <c r="K9" s="10"/>
      <c r="L9" s="7" t="n">
        <f aca="false">K9*1.688</f>
        <v>0</v>
      </c>
      <c r="M9" s="2" t="n">
        <v>0</v>
      </c>
      <c r="N9" s="19"/>
      <c r="O9" s="7" t="n">
        <f aca="false">N9*1.688</f>
        <v>0</v>
      </c>
      <c r="S9" s="9"/>
      <c r="T9" s="7"/>
      <c r="U9" s="7"/>
      <c r="W9" s="12" t="n">
        <v>30000</v>
      </c>
      <c r="X9" s="2" t="n">
        <f aca="false">B9+7</f>
        <v>7</v>
      </c>
      <c r="Y9" s="7" t="n">
        <f aca="false">X9*1.688</f>
        <v>11.816</v>
      </c>
      <c r="Z9" s="12" t="n">
        <v>30000</v>
      </c>
      <c r="AA9" s="10"/>
      <c r="AB9" s="7" t="n">
        <f aca="false">AA9*1.688</f>
        <v>0</v>
      </c>
      <c r="AC9" s="12" t="n">
        <v>20000</v>
      </c>
      <c r="AD9" s="11"/>
      <c r="AE9" s="7" t="n">
        <f aca="false">AD9*1.688</f>
        <v>0</v>
      </c>
      <c r="AJ9" s="12" t="n">
        <v>30000</v>
      </c>
      <c r="AK9" s="10"/>
      <c r="AL9" s="7" t="n">
        <f aca="false">AK9*1.688</f>
        <v>0</v>
      </c>
    </row>
    <row r="10" customFormat="false" ht="12.75" hidden="false" customHeight="false" outlineLevel="0" collapsed="false">
      <c r="A10" s="12" t="n">
        <v>20000</v>
      </c>
      <c r="B10" s="10"/>
      <c r="C10" s="7" t="n">
        <f aca="false">B10*1.688</f>
        <v>0</v>
      </c>
      <c r="D10" s="12" t="n">
        <v>20000</v>
      </c>
      <c r="E10" s="10"/>
      <c r="F10" s="7" t="n">
        <f aca="false">E10*1.688</f>
        <v>0</v>
      </c>
      <c r="G10" s="9" t="n">
        <v>20000</v>
      </c>
      <c r="H10" s="10"/>
      <c r="I10" s="7" t="n">
        <f aca="false">H10*1.688</f>
        <v>0</v>
      </c>
      <c r="J10" s="9" t="n">
        <v>10000</v>
      </c>
      <c r="K10" s="10"/>
      <c r="L10" s="7" t="n">
        <f aca="false">K10*1.688</f>
        <v>0</v>
      </c>
      <c r="S10" s="2"/>
      <c r="T10" s="2"/>
      <c r="U10" s="2"/>
      <c r="W10" s="12" t="n">
        <v>20000</v>
      </c>
      <c r="X10" s="2" t="n">
        <f aca="false">B10+7</f>
        <v>7</v>
      </c>
      <c r="Y10" s="7" t="n">
        <f aca="false">X10*1.688</f>
        <v>11.816</v>
      </c>
      <c r="Z10" s="12" t="n">
        <v>20000</v>
      </c>
      <c r="AA10" s="10"/>
      <c r="AB10" s="7" t="n">
        <f aca="false">AA10*1.688</f>
        <v>0</v>
      </c>
      <c r="AC10" s="12" t="n">
        <v>10000</v>
      </c>
      <c r="AD10" s="11"/>
      <c r="AE10" s="7" t="n">
        <f aca="false">AD10*1.688</f>
        <v>0</v>
      </c>
      <c r="AF10" s="2"/>
      <c r="AG10" s="2"/>
      <c r="AH10" s="2"/>
      <c r="AJ10" s="12" t="n">
        <v>20000</v>
      </c>
      <c r="AK10" s="10"/>
      <c r="AL10" s="7" t="n">
        <f aca="false">AK10*1.688</f>
        <v>0</v>
      </c>
    </row>
    <row r="11" customFormat="false" ht="12.75" hidden="false" customHeight="false" outlineLevel="0" collapsed="false">
      <c r="A11" s="12" t="n">
        <v>10000</v>
      </c>
      <c r="B11" s="10"/>
      <c r="C11" s="7" t="n">
        <f aca="false">B11*1.688</f>
        <v>0</v>
      </c>
      <c r="D11" s="12" t="n">
        <v>10000</v>
      </c>
      <c r="E11" s="10"/>
      <c r="F11" s="7" t="n">
        <f aca="false">E11*1.688</f>
        <v>0</v>
      </c>
      <c r="G11" s="9" t="n">
        <v>10000</v>
      </c>
      <c r="H11" s="10"/>
      <c r="I11" s="7" t="n">
        <f aca="false">H11*1.688</f>
        <v>0</v>
      </c>
      <c r="J11" s="2" t="n">
        <v>0</v>
      </c>
      <c r="K11" s="19"/>
      <c r="L11" s="7" t="n">
        <f aca="false">K11*1.688</f>
        <v>0</v>
      </c>
      <c r="S11" s="2"/>
      <c r="T11" s="2"/>
      <c r="U11" s="2"/>
      <c r="W11" s="12" t="n">
        <v>10000</v>
      </c>
      <c r="X11" s="2" t="n">
        <f aca="false">B11+7</f>
        <v>7</v>
      </c>
      <c r="Y11" s="7" t="n">
        <f aca="false">X11*1.688</f>
        <v>11.816</v>
      </c>
      <c r="Z11" s="12" t="n">
        <v>10000</v>
      </c>
      <c r="AA11" s="10"/>
      <c r="AB11" s="7" t="n">
        <f aca="false">AA11*1.688</f>
        <v>0</v>
      </c>
      <c r="AC11" s="2" t="n">
        <v>0</v>
      </c>
      <c r="AD11" s="7"/>
      <c r="AE11" s="7" t="n">
        <f aca="false">AD11*1.688</f>
        <v>0</v>
      </c>
      <c r="AF11" s="2"/>
      <c r="AG11" s="2"/>
      <c r="AH11" s="2"/>
      <c r="AJ11" s="12" t="n">
        <v>10000</v>
      </c>
      <c r="AK11" s="10"/>
      <c r="AL11" s="7" t="n">
        <f aca="false">AK11*1.688</f>
        <v>0</v>
      </c>
    </row>
    <row r="12" customFormat="false" ht="12.75" hidden="false" customHeight="false" outlineLevel="0" collapsed="false">
      <c r="A12" s="2" t="n">
        <v>0</v>
      </c>
      <c r="B12" s="19"/>
      <c r="C12" s="7" t="n">
        <f aca="false">B12*1.688</f>
        <v>0</v>
      </c>
      <c r="D12" s="2" t="n">
        <v>0</v>
      </c>
      <c r="E12" s="19"/>
      <c r="F12" s="7" t="n">
        <f aca="false">E12*1.688</f>
        <v>0</v>
      </c>
      <c r="G12" s="2" t="n">
        <v>0</v>
      </c>
      <c r="H12" s="19"/>
      <c r="I12" s="7" t="n">
        <f aca="false">H12*1.688</f>
        <v>0</v>
      </c>
      <c r="J12" s="2"/>
      <c r="K12" s="7"/>
      <c r="L12" s="7"/>
      <c r="S12" s="2"/>
      <c r="T12" s="2"/>
      <c r="U12" s="2"/>
      <c r="W12" s="2" t="n">
        <v>0</v>
      </c>
      <c r="X12" s="2" t="n">
        <f aca="false">B12+7</f>
        <v>7</v>
      </c>
      <c r="Y12" s="7" t="n">
        <f aca="false">X12*1.688</f>
        <v>11.816</v>
      </c>
      <c r="Z12" s="2" t="n">
        <v>0</v>
      </c>
      <c r="AA12" s="19"/>
      <c r="AB12" s="7" t="n">
        <f aca="false">AA12*1.688</f>
        <v>0</v>
      </c>
      <c r="AC12" s="2"/>
      <c r="AD12" s="2"/>
      <c r="AE12" s="2"/>
      <c r="AF12" s="2"/>
      <c r="AG12" s="2"/>
      <c r="AH12" s="2"/>
      <c r="AJ12" s="2" t="n">
        <v>0</v>
      </c>
      <c r="AK12" s="19"/>
      <c r="AL12" s="7" t="n">
        <f aca="false">AK12*1.688</f>
        <v>0</v>
      </c>
    </row>
    <row r="13" customFormat="false" ht="12.75" hidden="false" customHeight="false" outlineLevel="0" collapsed="false">
      <c r="X13" s="2"/>
    </row>
    <row r="14" customFormat="false" ht="12.75" hidden="false" customHeight="false" outlineLevel="0" collapsed="false">
      <c r="A14" s="0" t="s">
        <v>235</v>
      </c>
      <c r="K14" s="20" t="s">
        <v>236</v>
      </c>
      <c r="W14" s="6" t="s">
        <v>18</v>
      </c>
      <c r="X14" s="2"/>
    </row>
    <row r="15" customFormat="false" ht="12.75" hidden="false" customHeight="false" outlineLevel="0" collapsed="false">
      <c r="W15" s="6" t="s">
        <v>21</v>
      </c>
    </row>
    <row r="16" customFormat="false" ht="12.75" hidden="false" customHeight="false" outlineLevel="0" collapsed="false">
      <c r="K16" s="0" t="s">
        <v>237</v>
      </c>
      <c r="N16" s="0" t="s">
        <v>238</v>
      </c>
    </row>
    <row r="17" customFormat="false" ht="12.75" hidden="false" customHeight="false" outlineLevel="0" collapsed="false">
      <c r="A17" s="13" t="s">
        <v>24</v>
      </c>
      <c r="K17" s="0" t="s">
        <v>239</v>
      </c>
      <c r="N17" s="0" t="s">
        <v>240</v>
      </c>
    </row>
    <row r="18" customFormat="false" ht="12.75" hidden="false" customHeight="false" outlineLevel="0" collapsed="false">
      <c r="K18" s="0" t="s">
        <v>241</v>
      </c>
      <c r="N18" s="0" t="s">
        <v>242</v>
      </c>
    </row>
    <row r="19" customFormat="false" ht="12.75" hidden="false" customHeight="false" outlineLevel="0" collapsed="false">
      <c r="A19" s="0" t="s">
        <v>26</v>
      </c>
      <c r="N19" s="0" t="s">
        <v>243</v>
      </c>
    </row>
    <row r="20" customFormat="false" ht="12.75" hidden="false" customHeight="false" outlineLevel="0" collapsed="false">
      <c r="W20" s="24"/>
      <c r="X20" s="24"/>
      <c r="Y20" s="24"/>
      <c r="Z20" s="24"/>
      <c r="AA20" s="24"/>
      <c r="AH20" s="2"/>
    </row>
    <row r="21" customFormat="false" ht="12.75" hidden="false" customHeight="false" outlineLevel="0" collapsed="false">
      <c r="X21" s="32"/>
      <c r="Y21" s="28"/>
      <c r="Z21" s="41"/>
      <c r="AA21" s="28"/>
      <c r="AB21" s="20"/>
      <c r="AG21" s="2"/>
      <c r="AH21" s="23"/>
      <c r="AI21" s="23"/>
      <c r="AJ21" s="2"/>
    </row>
    <row r="22" customFormat="false" ht="12.75" hidden="false" customHeight="false" outlineLevel="0" collapsed="false">
      <c r="I22" s="1" t="s">
        <v>0</v>
      </c>
      <c r="K22" s="24" t="s">
        <v>244</v>
      </c>
      <c r="L22" s="24" t="s">
        <v>245</v>
      </c>
      <c r="M22" s="24" t="s">
        <v>246</v>
      </c>
      <c r="N22" s="24" t="s">
        <v>247</v>
      </c>
      <c r="W22" s="27"/>
      <c r="X22" s="34"/>
      <c r="Y22" s="27"/>
      <c r="Z22" s="28"/>
      <c r="AA22" s="27"/>
      <c r="AB22" s="29"/>
      <c r="AC22" s="2"/>
      <c r="AG22" s="2"/>
      <c r="AH22" s="2"/>
      <c r="AI22" s="2"/>
      <c r="AJ22" s="23"/>
    </row>
    <row r="23" customFormat="false" ht="12.75" hidden="false" customHeight="false" outlineLevel="0" collapsed="false">
      <c r="K23" s="32"/>
      <c r="L23" s="28"/>
      <c r="M23" s="41"/>
      <c r="N23" s="32"/>
      <c r="W23" s="27"/>
      <c r="X23" s="27"/>
      <c r="Y23" s="27"/>
      <c r="Z23" s="28"/>
      <c r="AA23" s="27"/>
      <c r="AB23" s="29"/>
      <c r="AG23" s="2"/>
      <c r="AH23" s="7"/>
      <c r="AI23" s="7"/>
      <c r="AJ23" s="2"/>
    </row>
    <row r="24" customFormat="false" ht="12.75" hidden="false" customHeight="false" outlineLevel="0" collapsed="false">
      <c r="O24" s="29" t="s">
        <v>34</v>
      </c>
      <c r="P24" s="6" t="s">
        <v>248</v>
      </c>
      <c r="W24" s="57"/>
      <c r="X24" s="58"/>
      <c r="Y24" s="57"/>
      <c r="Z24" s="57"/>
      <c r="AA24" s="32"/>
      <c r="AB24" s="59"/>
      <c r="AG24" s="2"/>
      <c r="AH24" s="7"/>
      <c r="AI24" s="7"/>
      <c r="AJ24" s="7"/>
    </row>
    <row r="25" customFormat="false" ht="12.75" hidden="false" customHeight="false" outlineLevel="0" collapsed="false">
      <c r="K25" s="28" t="s">
        <v>249</v>
      </c>
      <c r="L25" s="28" t="s">
        <v>250</v>
      </c>
      <c r="M25" s="28"/>
      <c r="N25" s="28" t="s">
        <v>251</v>
      </c>
      <c r="O25" s="29" t="s">
        <v>40</v>
      </c>
      <c r="P25" s="2"/>
      <c r="AA25" s="28"/>
      <c r="AB25" s="29"/>
      <c r="AC25" s="2"/>
      <c r="AG25" s="2"/>
      <c r="AH25" s="7"/>
      <c r="AI25" s="7"/>
      <c r="AJ25" s="2"/>
    </row>
    <row r="26" customFormat="false" ht="12.75" hidden="false" customHeight="false" outlineLevel="0" collapsed="false">
      <c r="K26" s="60" t="s">
        <v>252</v>
      </c>
      <c r="L26" s="61" t="s">
        <v>253</v>
      </c>
      <c r="M26" s="61"/>
      <c r="N26" s="32" t="s">
        <v>254</v>
      </c>
      <c r="AA26" s="32"/>
      <c r="AC26" s="2"/>
      <c r="AG26" s="2"/>
      <c r="AH26" s="7"/>
      <c r="AI26" s="7"/>
      <c r="AJ26" s="2"/>
    </row>
    <row r="27" customFormat="false" ht="12.75" hidden="false" customHeight="false" outlineLevel="0" collapsed="false">
      <c r="K27" s="62"/>
      <c r="L27" s="32"/>
      <c r="M27" s="32"/>
      <c r="N27" s="63"/>
      <c r="O27" s="64"/>
      <c r="W27" s="33"/>
      <c r="X27" s="33"/>
      <c r="Y27" s="33"/>
      <c r="AC27" s="2"/>
      <c r="AG27" s="2"/>
      <c r="AH27" s="7"/>
      <c r="AI27" s="7"/>
      <c r="AJ27" s="2"/>
    </row>
    <row r="28" customFormat="false" ht="12.75" hidden="false" customHeight="false" outlineLevel="0" collapsed="false">
      <c r="W28" s="33"/>
      <c r="X28" s="33"/>
      <c r="Y28" s="33"/>
      <c r="Z28" s="33"/>
      <c r="AA28" s="34"/>
      <c r="AG28" s="2"/>
      <c r="AH28" s="7"/>
      <c r="AI28" s="7"/>
      <c r="AJ28" s="2"/>
    </row>
    <row r="29" customFormat="false" ht="12.75" hidden="false" customHeight="false" outlineLevel="0" collapsed="false">
      <c r="K29" s="33" t="n">
        <v>1530</v>
      </c>
      <c r="L29" s="33" t="n">
        <v>1560</v>
      </c>
      <c r="M29" s="33"/>
      <c r="N29" s="33" t="n">
        <v>1560</v>
      </c>
      <c r="O29" s="0" t="s">
        <v>255</v>
      </c>
      <c r="W29" s="34"/>
      <c r="X29" s="34"/>
      <c r="Y29" s="34"/>
      <c r="Z29" s="34"/>
      <c r="AA29" s="34"/>
      <c r="AG29" s="2"/>
      <c r="AH29" s="7"/>
      <c r="AI29" s="7"/>
      <c r="AJ29" s="2"/>
    </row>
    <row r="30" customFormat="false" ht="12.75" hidden="false" customHeight="false" outlineLevel="0" collapsed="false">
      <c r="K30" s="34" t="n">
        <f aca="false">K29*6.4</f>
        <v>9792</v>
      </c>
      <c r="L30" s="34" t="n">
        <f aca="false">L29*6.4</f>
        <v>9984</v>
      </c>
      <c r="M30" s="34" t="n">
        <f aca="false">M29*6.4</f>
        <v>0</v>
      </c>
      <c r="N30" s="34" t="n">
        <f aca="false">N29*6.4</f>
        <v>9984</v>
      </c>
      <c r="O30" s="0" t="s">
        <v>50</v>
      </c>
      <c r="W30" s="34"/>
      <c r="X30" s="34"/>
      <c r="Y30" s="34"/>
      <c r="Z30" s="34"/>
      <c r="AA30" s="34"/>
      <c r="AG30" s="2"/>
      <c r="AH30" s="7"/>
      <c r="AI30" s="7"/>
      <c r="AJ30" s="2"/>
    </row>
    <row r="31" customFormat="false" ht="12.75" hidden="false" customHeight="false" outlineLevel="0" collapsed="false">
      <c r="K31" s="34" t="n">
        <f aca="false">K29*6.8</f>
        <v>10404</v>
      </c>
      <c r="L31" s="34" t="n">
        <f aca="false">L29*6.8</f>
        <v>10608</v>
      </c>
      <c r="M31" s="34" t="n">
        <f aca="false">M29*6.8</f>
        <v>0</v>
      </c>
      <c r="N31" s="34" t="n">
        <f aca="false">N29*6.8</f>
        <v>10608</v>
      </c>
      <c r="O31" s="0" t="s">
        <v>51</v>
      </c>
      <c r="W31" s="60"/>
      <c r="X31" s="61"/>
      <c r="Y31" s="60"/>
      <c r="Z31" s="32"/>
      <c r="AA31" s="32"/>
      <c r="AJ31" s="2"/>
    </row>
    <row r="32" customFormat="false" ht="12.75" hidden="false" customHeight="false" outlineLevel="0" collapsed="false">
      <c r="K32" s="60" t="s">
        <v>256</v>
      </c>
      <c r="L32" s="61" t="s">
        <v>257</v>
      </c>
      <c r="M32" s="60"/>
      <c r="N32" s="32" t="s">
        <v>258</v>
      </c>
      <c r="AJ32" s="2"/>
    </row>
    <row r="33" customFormat="false" ht="12.75" hidden="false" customHeight="false" outlineLevel="0" collapsed="false">
      <c r="W33" s="28"/>
      <c r="X33" s="28"/>
      <c r="Y33" s="28"/>
      <c r="Z33" s="28"/>
      <c r="AA33" s="28"/>
      <c r="AC33" s="2"/>
      <c r="AD33" s="39"/>
      <c r="AJ33" s="2"/>
    </row>
    <row r="34" customFormat="false" ht="12.75" hidden="false" customHeight="false" outlineLevel="0" collapsed="false">
      <c r="O34" s="36" t="s">
        <v>259</v>
      </c>
      <c r="W34" s="28"/>
      <c r="X34" s="28"/>
      <c r="Y34" s="32"/>
      <c r="Z34" s="28"/>
      <c r="AA34" s="32"/>
      <c r="AB34" s="20"/>
      <c r="AC34" s="2"/>
      <c r="AD34" s="39"/>
      <c r="AJ34" s="2"/>
    </row>
    <row r="35" customFormat="false" ht="12.75" hidden="false" customHeight="false" outlineLevel="0" collapsed="false">
      <c r="O35" s="0" t="s">
        <v>260</v>
      </c>
      <c r="T35" s="65"/>
      <c r="U35" s="60"/>
      <c r="V35" s="60"/>
      <c r="W35" s="66"/>
      <c r="X35" s="36"/>
      <c r="AJ35" s="2"/>
    </row>
    <row r="36" customFormat="false" ht="12.75" hidden="false" customHeight="false" outlineLevel="0" collapsed="false">
      <c r="O36" s="0" t="s">
        <v>260</v>
      </c>
      <c r="AH36" s="2"/>
      <c r="AI36" s="7"/>
      <c r="AJ36" s="7"/>
    </row>
    <row r="37" customFormat="false" ht="12.75" hidden="false" customHeight="false" outlineLevel="0" collapsed="false">
      <c r="O37" s="0" t="s">
        <v>260</v>
      </c>
      <c r="AH37" s="2"/>
      <c r="AI37" s="7"/>
      <c r="AJ37" s="7"/>
    </row>
    <row r="38" customFormat="false" ht="12.75" hidden="false" customHeight="false" outlineLevel="0" collapsed="false">
      <c r="O38" s="0" t="s">
        <v>260</v>
      </c>
      <c r="T38" s="28"/>
      <c r="U38" s="28"/>
      <c r="V38" s="28"/>
      <c r="W38" s="28"/>
      <c r="AH38" s="2"/>
      <c r="AI38" s="2"/>
      <c r="AJ38" s="7"/>
    </row>
    <row r="39" customFormat="false" ht="12.75" hidden="false" customHeight="false" outlineLevel="0" collapsed="false">
      <c r="K39" s="28" t="s">
        <v>261</v>
      </c>
      <c r="L39" s="28"/>
      <c r="M39" s="28"/>
      <c r="N39" s="28" t="s">
        <v>262</v>
      </c>
      <c r="O39" s="0" t="s">
        <v>260</v>
      </c>
      <c r="T39" s="28"/>
      <c r="U39" s="28"/>
      <c r="V39" s="28"/>
      <c r="W39" s="28"/>
      <c r="X39" s="36"/>
      <c r="AH39" s="2"/>
      <c r="AI39" s="2"/>
      <c r="AJ39" s="7"/>
    </row>
    <row r="40" customFormat="false" ht="12.75" hidden="false" customHeight="false" outlineLevel="0" collapsed="false">
      <c r="K40" s="60" t="s">
        <v>263</v>
      </c>
      <c r="L40" s="61" t="s">
        <v>264</v>
      </c>
      <c r="M40" s="32"/>
      <c r="N40" s="32" t="s">
        <v>265</v>
      </c>
      <c r="AH40" s="2"/>
      <c r="AI40" s="2"/>
      <c r="AJ40" s="7"/>
    </row>
    <row r="41" customFormat="false" ht="12.75" hidden="false" customHeight="false" outlineLevel="0" collapsed="false">
      <c r="AI41" s="2"/>
      <c r="AJ41" s="7"/>
    </row>
    <row r="42" customFormat="false" ht="12.75" hidden="false" customHeight="false" outlineLevel="0" collapsed="false">
      <c r="O42" s="36" t="s">
        <v>68</v>
      </c>
      <c r="AE42" s="32"/>
      <c r="AF42" s="32"/>
    </row>
    <row r="43" customFormat="false" ht="12.75" hidden="false" customHeight="false" outlineLevel="0" collapsed="false">
      <c r="I43" s="1" t="s">
        <v>3</v>
      </c>
      <c r="K43" s="28" t="s">
        <v>266</v>
      </c>
      <c r="L43" s="28" t="s">
        <v>266</v>
      </c>
      <c r="M43" s="28"/>
      <c r="N43" s="28" t="s">
        <v>266</v>
      </c>
    </row>
    <row r="44" customFormat="false" ht="12.75" hidden="false" customHeight="false" outlineLevel="0" collapsed="false">
      <c r="K44" s="28" t="s">
        <v>70</v>
      </c>
      <c r="L44" s="28" t="s">
        <v>70</v>
      </c>
      <c r="M44" s="32"/>
      <c r="N44" s="28" t="s">
        <v>70</v>
      </c>
      <c r="Q44" s="6" t="s">
        <v>267</v>
      </c>
      <c r="T44" s="28"/>
      <c r="U44" s="28"/>
      <c r="V44" s="28"/>
      <c r="W44" s="28"/>
      <c r="X44" s="36"/>
      <c r="Z44" s="20"/>
    </row>
    <row r="45" customFormat="false" ht="12.75" hidden="false" customHeight="false" outlineLevel="0" collapsed="false">
      <c r="K45" s="60" t="s">
        <v>268</v>
      </c>
      <c r="L45" s="61" t="s">
        <v>269</v>
      </c>
      <c r="M45" s="28"/>
      <c r="N45" s="32" t="s">
        <v>270</v>
      </c>
      <c r="T45" s="28"/>
      <c r="U45" s="28"/>
      <c r="V45" s="28"/>
      <c r="W45" s="28"/>
      <c r="Z45" s="20"/>
    </row>
    <row r="46" customFormat="false" ht="12.75" hidden="false" customHeight="false" outlineLevel="0" collapsed="false">
      <c r="T46" s="28"/>
      <c r="U46" s="28"/>
      <c r="V46" s="28"/>
      <c r="W46" s="28"/>
    </row>
    <row r="47" customFormat="false" ht="12.75" hidden="false" customHeight="false" outlineLevel="0" collapsed="false">
      <c r="T47" s="67"/>
      <c r="U47" s="32"/>
      <c r="V47" s="32"/>
      <c r="W47" s="63"/>
      <c r="AC47" s="6"/>
    </row>
    <row r="48" customFormat="false" ht="12.75" hidden="false" customHeight="false" outlineLevel="0" collapsed="false">
      <c r="K48" s="40" t="s">
        <v>271</v>
      </c>
      <c r="L48" s="40" t="s">
        <v>271</v>
      </c>
      <c r="M48" s="40" t="s">
        <v>271</v>
      </c>
      <c r="N48" s="40" t="s">
        <v>271</v>
      </c>
      <c r="O48" s="36" t="s">
        <v>272</v>
      </c>
    </row>
    <row r="49" customFormat="false" ht="12.75" hidden="false" customHeight="false" outlineLevel="0" collapsed="false">
      <c r="O49" s="37" t="s">
        <v>273</v>
      </c>
      <c r="X49" s="36"/>
    </row>
    <row r="50" customFormat="false" ht="12.75" hidden="false" customHeight="false" outlineLevel="0" collapsed="false">
      <c r="O50" s="37" t="s">
        <v>274</v>
      </c>
      <c r="Q50" s="39" t="s">
        <v>275</v>
      </c>
      <c r="U50" s="28"/>
      <c r="V50" s="28"/>
      <c r="W50" s="28"/>
      <c r="AA50" s="4"/>
    </row>
    <row r="51" customFormat="false" ht="12.75" hidden="false" customHeight="false" outlineLevel="0" collapsed="false">
      <c r="O51" s="37" t="s">
        <v>276</v>
      </c>
      <c r="Q51" s="39" t="s">
        <v>277</v>
      </c>
      <c r="U51" s="28"/>
      <c r="V51" s="28"/>
      <c r="W51" s="28"/>
      <c r="AA51" s="4"/>
    </row>
    <row r="52" customFormat="false" ht="12.75" hidden="false" customHeight="false" outlineLevel="0" collapsed="false">
      <c r="O52" s="37" t="s">
        <v>278</v>
      </c>
      <c r="U52" s="28"/>
      <c r="V52" s="28"/>
      <c r="W52" s="28"/>
    </row>
    <row r="53" customFormat="false" ht="12.75" hidden="false" customHeight="false" outlineLevel="0" collapsed="false">
      <c r="O53" s="37" t="s">
        <v>279</v>
      </c>
      <c r="U53" s="28"/>
      <c r="V53" s="28"/>
      <c r="W53" s="28"/>
    </row>
    <row r="54" customFormat="false" ht="12.75" hidden="false" customHeight="false" outlineLevel="0" collapsed="false">
      <c r="O54" s="37" t="s">
        <v>280</v>
      </c>
      <c r="X54" s="36"/>
    </row>
    <row r="57" customFormat="false" ht="12.75" hidden="false" customHeight="false" outlineLevel="0" collapsed="false">
      <c r="AA57" s="4"/>
    </row>
    <row r="58" customFormat="false" ht="12.75" hidden="false" customHeight="false" outlineLevel="0" collapsed="false">
      <c r="K58" s="40" t="s">
        <v>271</v>
      </c>
      <c r="L58" s="40" t="s">
        <v>271</v>
      </c>
      <c r="M58" s="40" t="s">
        <v>271</v>
      </c>
      <c r="N58" s="40" t="s">
        <v>271</v>
      </c>
      <c r="O58" s="36" t="s">
        <v>99</v>
      </c>
      <c r="AA58" s="4"/>
    </row>
    <row r="59" customFormat="false" ht="12.75" hidden="false" customHeight="false" outlineLevel="0" collapsed="false">
      <c r="O59" s="0" t="s">
        <v>101</v>
      </c>
      <c r="Q59" s="4" t="s">
        <v>102</v>
      </c>
      <c r="AA59" s="4"/>
    </row>
    <row r="60" customFormat="false" ht="12.75" hidden="false" customHeight="false" outlineLevel="0" collapsed="false">
      <c r="O60" s="0" t="s">
        <v>103</v>
      </c>
      <c r="Q60" s="4" t="s">
        <v>104</v>
      </c>
    </row>
    <row r="61" customFormat="false" ht="12.75" hidden="false" customHeight="false" outlineLevel="0" collapsed="false">
      <c r="O61" s="0" t="s">
        <v>106</v>
      </c>
      <c r="Q61" s="4" t="s">
        <v>107</v>
      </c>
    </row>
    <row r="62" customFormat="false" ht="12.75" hidden="false" customHeight="false" outlineLevel="0" collapsed="false">
      <c r="T62" s="28"/>
      <c r="U62" s="28"/>
      <c r="V62" s="28"/>
      <c r="W62" s="28"/>
    </row>
    <row r="63" customFormat="false" ht="12.75" hidden="false" customHeight="false" outlineLevel="0" collapsed="false">
      <c r="T63" s="32"/>
      <c r="U63" s="32"/>
      <c r="V63" s="32"/>
      <c r="W63" s="32"/>
      <c r="AC63" s="37"/>
    </row>
    <row r="64" customFormat="false" ht="12.75" hidden="false" customHeight="false" outlineLevel="0" collapsed="false">
      <c r="I64" s="1" t="s">
        <v>4</v>
      </c>
    </row>
    <row r="65" customFormat="false" ht="12.75" hidden="false" customHeight="false" outlineLevel="0" collapsed="false">
      <c r="K65" s="38" t="s">
        <v>281</v>
      </c>
      <c r="L65" s="38" t="s">
        <v>282</v>
      </c>
      <c r="M65" s="28"/>
      <c r="N65" s="38" t="s">
        <v>283</v>
      </c>
      <c r="O65" s="36" t="s">
        <v>117</v>
      </c>
      <c r="AC65" s="37"/>
    </row>
    <row r="66" customFormat="false" ht="12.75" hidden="false" customHeight="false" outlineLevel="0" collapsed="false">
      <c r="K66" s="60" t="s">
        <v>284</v>
      </c>
      <c r="L66" s="61" t="s">
        <v>285</v>
      </c>
      <c r="M66" s="68"/>
      <c r="N66" s="32" t="s">
        <v>270</v>
      </c>
      <c r="T66" s="28"/>
      <c r="AC66" s="37"/>
    </row>
    <row r="67" customFormat="false" ht="12.75" hidden="false" customHeight="false" outlineLevel="0" collapsed="false">
      <c r="T67" s="28"/>
    </row>
    <row r="68" customFormat="false" ht="12.75" hidden="false" customHeight="false" outlineLevel="0" collapsed="false">
      <c r="T68" s="67"/>
      <c r="U68" s="32"/>
      <c r="V68" s="32"/>
      <c r="W68" s="63"/>
    </row>
    <row r="69" customFormat="false" ht="12.75" hidden="false" customHeight="false" outlineLevel="0" collapsed="false">
      <c r="K69" s="28" t="s">
        <v>286</v>
      </c>
      <c r="L69" s="28" t="s">
        <v>286</v>
      </c>
      <c r="M69" s="28"/>
      <c r="N69" s="28" t="s">
        <v>286</v>
      </c>
      <c r="O69" s="0" t="s">
        <v>120</v>
      </c>
      <c r="X69" s="29"/>
    </row>
    <row r="70" customFormat="false" ht="12.75" hidden="false" customHeight="false" outlineLevel="0" collapsed="false">
      <c r="K70" s="60" t="s">
        <v>268</v>
      </c>
      <c r="L70" s="61" t="s">
        <v>269</v>
      </c>
      <c r="M70" s="32"/>
      <c r="N70" s="32" t="s">
        <v>287</v>
      </c>
      <c r="O70" s="0" t="s">
        <v>122</v>
      </c>
    </row>
    <row r="71" customFormat="false" ht="12.75" hidden="false" customHeight="false" outlineLevel="0" collapsed="false">
      <c r="T71" s="38"/>
      <c r="U71" s="38"/>
      <c r="V71" s="38"/>
      <c r="W71" s="38"/>
      <c r="X71" s="37"/>
    </row>
    <row r="72" customFormat="false" ht="12.75" hidden="false" customHeight="false" outlineLevel="0" collapsed="false">
      <c r="O72" s="0" t="s">
        <v>124</v>
      </c>
      <c r="T72" s="67"/>
      <c r="U72" s="32"/>
      <c r="V72" s="32"/>
      <c r="W72" s="63"/>
    </row>
    <row r="74" customFormat="false" ht="12.75" hidden="false" customHeight="false" outlineLevel="0" collapsed="false">
      <c r="U74" s="28"/>
      <c r="V74" s="28"/>
      <c r="W74" s="28"/>
      <c r="X74" s="36"/>
    </row>
    <row r="75" customFormat="false" ht="12.75" hidden="false" customHeight="false" outlineLevel="0" collapsed="false">
      <c r="L75" s="28" t="s">
        <v>288</v>
      </c>
      <c r="M75" s="28"/>
      <c r="N75" s="28" t="s">
        <v>288</v>
      </c>
      <c r="O75" s="0" t="s">
        <v>126</v>
      </c>
      <c r="U75" s="63"/>
      <c r="V75" s="63"/>
      <c r="W75" s="63"/>
    </row>
    <row r="76" customFormat="false" ht="12.75" hidden="false" customHeight="false" outlineLevel="0" collapsed="false">
      <c r="J76" s="6"/>
      <c r="L76" s="61" t="s">
        <v>289</v>
      </c>
      <c r="N76" s="32" t="s">
        <v>265</v>
      </c>
    </row>
    <row r="78" customFormat="false" ht="12.75" hidden="false" customHeight="false" outlineLevel="0" collapsed="false">
      <c r="J78" s="6"/>
      <c r="O78" s="24" t="s">
        <v>127</v>
      </c>
      <c r="AC78" s="46"/>
      <c r="AD78" s="46"/>
    </row>
    <row r="79" customFormat="false" ht="12.75" hidden="false" customHeight="false" outlineLevel="0" collapsed="false">
      <c r="Q79" s="32"/>
    </row>
    <row r="80" customFormat="false" ht="12.75" hidden="false" customHeight="false" outlineLevel="0" collapsed="false">
      <c r="K80" s="28" t="s">
        <v>290</v>
      </c>
      <c r="O80" s="0" t="s">
        <v>291</v>
      </c>
      <c r="X80" s="36"/>
    </row>
    <row r="81" customFormat="false" ht="12.75" hidden="false" customHeight="false" outlineLevel="0" collapsed="false">
      <c r="K81" s="61" t="s">
        <v>292</v>
      </c>
    </row>
    <row r="82" customFormat="false" ht="12.75" hidden="false" customHeight="false" outlineLevel="0" collapsed="false">
      <c r="Q82" s="39"/>
      <c r="AC82" s="45"/>
    </row>
    <row r="83" customFormat="false" ht="12.75" hidden="false" customHeight="false" outlineLevel="0" collapsed="false">
      <c r="O83" s="36" t="s">
        <v>129</v>
      </c>
      <c r="Q83" s="39"/>
      <c r="AC83" s="20"/>
      <c r="AD83" s="50"/>
    </row>
    <row r="84" customFormat="false" ht="12.75" hidden="false" customHeight="false" outlineLevel="0" collapsed="false">
      <c r="O84" s="0" t="s">
        <v>130</v>
      </c>
      <c r="Q84" s="39"/>
      <c r="X84" s="29"/>
    </row>
    <row r="85" customFormat="false" ht="12.75" hidden="false" customHeight="false" outlineLevel="0" collapsed="false">
      <c r="I85" s="1"/>
      <c r="AD85" s="29"/>
    </row>
    <row r="86" customFormat="false" ht="12.75" hidden="false" customHeight="false" outlineLevel="0" collapsed="false">
      <c r="I86" s="1" t="s">
        <v>5</v>
      </c>
      <c r="X86" s="37"/>
      <c r="Y86" s="37"/>
      <c r="AC86" s="48"/>
      <c r="AD86" s="37"/>
    </row>
    <row r="87" customFormat="false" ht="12.75" hidden="false" customHeight="false" outlineLevel="0" collapsed="false">
      <c r="X87" s="28"/>
      <c r="AD87" s="37"/>
    </row>
    <row r="88" customFormat="false" ht="12.75" hidden="false" customHeight="false" outlineLevel="0" collapsed="false">
      <c r="X88" s="37"/>
      <c r="Y88" s="37"/>
      <c r="AD88" s="37"/>
    </row>
    <row r="89" customFormat="false" ht="12.75" hidden="false" customHeight="false" outlineLevel="0" collapsed="false">
      <c r="O89" s="36"/>
      <c r="AC89" s="48"/>
      <c r="AD89" s="37"/>
    </row>
    <row r="90" customFormat="false" ht="12.75" hidden="false" customHeight="false" outlineLevel="0" collapsed="false">
      <c r="X90" s="37"/>
      <c r="Y90" s="37"/>
      <c r="Z90" s="39"/>
      <c r="AC90" s="48"/>
      <c r="AD90" s="37"/>
      <c r="AF90" s="29"/>
    </row>
    <row r="91" customFormat="false" ht="12.75" hidden="false" customHeight="false" outlineLevel="0" collapsed="false">
      <c r="K91" s="42" t="s">
        <v>293</v>
      </c>
      <c r="L91" s="42" t="s">
        <v>294</v>
      </c>
      <c r="M91" s="42" t="s">
        <v>294</v>
      </c>
      <c r="N91" s="42" t="s">
        <v>294</v>
      </c>
      <c r="O91" s="24" t="s">
        <v>133</v>
      </c>
      <c r="P91" s="0" t="s">
        <v>134</v>
      </c>
      <c r="T91" s="38"/>
      <c r="U91" s="38"/>
      <c r="V91" s="38"/>
      <c r="W91" s="38"/>
      <c r="X91" s="28"/>
      <c r="AC91" s="48"/>
      <c r="AD91" s="37"/>
    </row>
    <row r="92" customFormat="false" ht="12.75" hidden="false" customHeight="false" outlineLevel="0" collapsed="false">
      <c r="K92" s="32" t="s">
        <v>179</v>
      </c>
      <c r="L92" s="32" t="s">
        <v>179</v>
      </c>
      <c r="M92" s="32" t="s">
        <v>179</v>
      </c>
      <c r="N92" s="32" t="s">
        <v>179</v>
      </c>
      <c r="T92" s="43"/>
      <c r="U92" s="43"/>
      <c r="V92" s="43"/>
      <c r="W92" s="43"/>
      <c r="X92" s="37"/>
      <c r="Y92" s="37"/>
      <c r="AC92" s="48"/>
    </row>
    <row r="93" customFormat="false" ht="12.75" hidden="false" customHeight="false" outlineLevel="0" collapsed="false">
      <c r="K93" s="33" t="n">
        <v>22000</v>
      </c>
      <c r="L93" s="27" t="n">
        <v>22060</v>
      </c>
      <c r="M93" s="27" t="n">
        <v>22060</v>
      </c>
      <c r="N93" s="27" t="n">
        <v>22060</v>
      </c>
      <c r="O93" s="37" t="s">
        <v>136</v>
      </c>
      <c r="P93" s="37" t="s">
        <v>137</v>
      </c>
      <c r="X93" s="28"/>
      <c r="AC93" s="48"/>
    </row>
    <row r="94" customFormat="false" ht="12.75" hidden="false" customHeight="false" outlineLevel="0" collapsed="false">
      <c r="K94" s="38"/>
      <c r="L94" s="38" t="n">
        <v>0.63</v>
      </c>
      <c r="M94" s="38" t="n">
        <v>0.63</v>
      </c>
      <c r="N94" s="38" t="n">
        <v>0.63</v>
      </c>
      <c r="O94" s="28" t="s">
        <v>138</v>
      </c>
      <c r="X94" s="37"/>
      <c r="AC94" s="48"/>
    </row>
    <row r="95" customFormat="false" ht="12.75" hidden="false" customHeight="false" outlineLevel="0" collapsed="false">
      <c r="K95" s="43" t="n">
        <f aca="false">(K93*K94)/3600</f>
        <v>0</v>
      </c>
      <c r="L95" s="43" t="n">
        <f aca="false">(L93*L94)/3600</f>
        <v>3.8605</v>
      </c>
      <c r="M95" s="43" t="n">
        <f aca="false">(M93*M94)/3600</f>
        <v>3.8605</v>
      </c>
      <c r="N95" s="43" t="n">
        <f aca="false">(N93*N94)/3600</f>
        <v>3.8605</v>
      </c>
      <c r="O95" s="37" t="s">
        <v>139</v>
      </c>
      <c r="P95" s="37" t="s">
        <v>140</v>
      </c>
      <c r="X95" s="29"/>
      <c r="Z95" s="39"/>
    </row>
    <row r="96" customFormat="false" ht="12.75" hidden="false" customHeight="false" outlineLevel="0" collapsed="false">
      <c r="K96" s="60" t="s">
        <v>295</v>
      </c>
      <c r="L96" s="61" t="s">
        <v>296</v>
      </c>
      <c r="M96" s="32"/>
      <c r="N96" s="32"/>
      <c r="AC96" s="48"/>
    </row>
    <row r="97" customFormat="false" ht="12.75" hidden="false" customHeight="false" outlineLevel="0" collapsed="false">
      <c r="K97" s="32" t="s">
        <v>142</v>
      </c>
      <c r="L97" s="32" t="s">
        <v>142</v>
      </c>
      <c r="M97" s="32" t="s">
        <v>142</v>
      </c>
      <c r="N97" s="32" t="s">
        <v>142</v>
      </c>
      <c r="T97" s="28"/>
      <c r="U97" s="28"/>
      <c r="V97" s="28"/>
      <c r="W97" s="28"/>
      <c r="X97" s="46"/>
      <c r="Y97" s="69"/>
    </row>
    <row r="98" customFormat="false" ht="12.75" hidden="false" customHeight="false" outlineLevel="0" collapsed="false">
      <c r="W98" s="28"/>
    </row>
    <row r="99" customFormat="false" ht="12.75" hidden="false" customHeight="false" outlineLevel="0" collapsed="false">
      <c r="X99" s="28"/>
      <c r="Y99" s="28"/>
      <c r="Z99" s="28"/>
      <c r="AB99" s="45"/>
    </row>
    <row r="100" customFormat="false" ht="12.75" hidden="false" customHeight="false" outlineLevel="0" collapsed="false">
      <c r="O100" s="24" t="s">
        <v>143</v>
      </c>
      <c r="X100" s="46"/>
      <c r="Y100" s="46"/>
      <c r="Z100" s="46"/>
      <c r="AA100" s="46"/>
      <c r="AB100" s="46"/>
      <c r="AC100" s="46"/>
    </row>
    <row r="101" customFormat="false" ht="12.75" hidden="false" customHeight="false" outlineLevel="0" collapsed="false">
      <c r="X101" s="41"/>
      <c r="Y101" s="41"/>
      <c r="Z101" s="41"/>
    </row>
    <row r="102" customFormat="false" ht="12.75" hidden="false" customHeight="false" outlineLevel="0" collapsed="false">
      <c r="AB102" s="70"/>
    </row>
    <row r="103" customFormat="false" ht="12.75" hidden="false" customHeight="false" outlineLevel="0" collapsed="false">
      <c r="L103" s="32"/>
      <c r="M103" s="38"/>
      <c r="O103" s="24" t="s">
        <v>244</v>
      </c>
      <c r="P103" s="71" t="s">
        <v>297</v>
      </c>
      <c r="X103" s="28"/>
      <c r="Y103" s="28"/>
      <c r="Z103" s="72"/>
      <c r="AC103" s="45"/>
    </row>
    <row r="104" customFormat="false" ht="12.75" hidden="false" customHeight="false" outlineLevel="0" collapsed="false">
      <c r="O104" s="32" t="s">
        <v>298</v>
      </c>
      <c r="Q104" s="39"/>
      <c r="X104" s="28"/>
      <c r="Y104" s="72"/>
      <c r="Z104" s="72"/>
      <c r="AA104" s="47"/>
      <c r="AB104" s="37"/>
      <c r="AC104" s="45"/>
    </row>
    <row r="105" customFormat="false" ht="12.75" hidden="false" customHeight="false" outlineLevel="0" collapsed="false">
      <c r="O105" s="32"/>
      <c r="Q105" s="39"/>
      <c r="X105" s="28"/>
      <c r="Y105" s="28"/>
      <c r="Z105" s="28"/>
    </row>
    <row r="106" customFormat="false" ht="12.75" hidden="false" customHeight="false" outlineLevel="0" collapsed="false">
      <c r="K106" s="6" t="s">
        <v>166</v>
      </c>
      <c r="L106" s="6"/>
      <c r="X106" s="28"/>
      <c r="Y106" s="28"/>
      <c r="Z106" s="28"/>
      <c r="AA106" s="47"/>
      <c r="AB106" s="37"/>
      <c r="AC106" s="48"/>
      <c r="AD106" s="37"/>
    </row>
    <row r="107" customFormat="false" ht="12.75" hidden="false" customHeight="false" outlineLevel="0" collapsed="false">
      <c r="I107" s="1" t="s">
        <v>6</v>
      </c>
      <c r="X107" s="28"/>
      <c r="Y107" s="28"/>
      <c r="Z107" s="28"/>
      <c r="AA107" s="47"/>
      <c r="AB107" s="37"/>
      <c r="AC107" s="48"/>
      <c r="AD107" s="37"/>
    </row>
    <row r="108" customFormat="false" ht="12.75" hidden="false" customHeight="false" outlineLevel="0" collapsed="false">
      <c r="K108" s="28" t="s">
        <v>168</v>
      </c>
      <c r="L108" s="28" t="s">
        <v>169</v>
      </c>
      <c r="M108" s="28" t="s">
        <v>299</v>
      </c>
      <c r="X108" s="28"/>
      <c r="Y108" s="28"/>
      <c r="Z108" s="28"/>
    </row>
    <row r="109" customFormat="false" ht="12.75" hidden="false" customHeight="false" outlineLevel="0" collapsed="false">
      <c r="K109" s="46" t="s">
        <v>171</v>
      </c>
      <c r="L109" s="46" t="s">
        <v>171</v>
      </c>
      <c r="M109" s="46" t="s">
        <v>300</v>
      </c>
      <c r="N109" s="46" t="s">
        <v>173</v>
      </c>
      <c r="O109" s="46" t="s">
        <v>174</v>
      </c>
      <c r="P109" s="46" t="s">
        <v>175</v>
      </c>
      <c r="Q109" s="46" t="s">
        <v>176</v>
      </c>
      <c r="R109" s="46" t="s">
        <v>177</v>
      </c>
      <c r="S109" s="46" t="s">
        <v>178</v>
      </c>
      <c r="X109" s="28"/>
      <c r="Y109" s="28"/>
      <c r="Z109" s="72"/>
      <c r="AA109" s="47"/>
      <c r="AB109" s="37"/>
      <c r="AC109" s="48"/>
    </row>
    <row r="110" customFormat="false" ht="12.75" hidden="false" customHeight="false" outlineLevel="0" collapsed="false">
      <c r="K110" s="32" t="s">
        <v>179</v>
      </c>
      <c r="L110" s="32" t="s">
        <v>179</v>
      </c>
      <c r="M110" s="32" t="s">
        <v>179</v>
      </c>
      <c r="N110" s="41" t="s">
        <v>180</v>
      </c>
      <c r="X110" s="28"/>
      <c r="Y110" s="28"/>
      <c r="Z110" s="72"/>
      <c r="AB110" s="37"/>
      <c r="AC110" s="48"/>
    </row>
    <row r="111" customFormat="false" ht="12.75" hidden="false" customHeight="false" outlineLevel="0" collapsed="false">
      <c r="K111" s="41" t="s">
        <v>301</v>
      </c>
      <c r="L111" s="41" t="s">
        <v>302</v>
      </c>
      <c r="M111" s="41" t="s">
        <v>303</v>
      </c>
      <c r="S111" s="20"/>
    </row>
    <row r="112" customFormat="false" ht="12.75" hidden="false" customHeight="false" outlineLevel="0" collapsed="false">
      <c r="S112" s="20"/>
      <c r="X112" s="28"/>
      <c r="Y112" s="28"/>
      <c r="Z112" s="72"/>
      <c r="AC112" s="48"/>
      <c r="AD112" s="29"/>
    </row>
    <row r="113" customFormat="false" ht="12.75" hidden="false" customHeight="false" outlineLevel="0" collapsed="false">
      <c r="X113" s="28"/>
      <c r="Y113" s="28"/>
      <c r="Z113" s="72"/>
      <c r="AC113" s="48"/>
      <c r="AD113" s="29"/>
    </row>
    <row r="114" customFormat="false" ht="12.75" hidden="false" customHeight="false" outlineLevel="0" collapsed="false">
      <c r="K114" s="28" t="n">
        <v>2</v>
      </c>
      <c r="L114" s="28" t="n">
        <v>2</v>
      </c>
      <c r="M114" s="28"/>
      <c r="N114" s="47" t="s">
        <v>304</v>
      </c>
      <c r="O114" s="0" t="s">
        <v>305</v>
      </c>
      <c r="P114" s="47" t="s">
        <v>306</v>
      </c>
      <c r="Q114" s="0" t="s">
        <v>220</v>
      </c>
      <c r="R114" s="0" t="s">
        <v>307</v>
      </c>
      <c r="S114" s="20"/>
      <c r="X114" s="28"/>
      <c r="Y114" s="28"/>
      <c r="Z114" s="28"/>
    </row>
    <row r="115" customFormat="false" ht="12.75" hidden="false" customHeight="false" outlineLevel="0" collapsed="false">
      <c r="K115" s="28"/>
      <c r="L115" s="28"/>
      <c r="M115" s="28"/>
      <c r="N115" s="47"/>
      <c r="O115" s="37"/>
      <c r="S115" s="20"/>
      <c r="X115" s="72"/>
      <c r="Y115" s="28"/>
      <c r="Z115" s="28"/>
      <c r="AA115" s="47"/>
      <c r="AC115" s="48"/>
    </row>
    <row r="116" customFormat="false" ht="12.75" hidden="false" customHeight="false" outlineLevel="0" collapsed="false">
      <c r="K116" s="28" t="n">
        <v>2</v>
      </c>
      <c r="L116" s="28" t="n">
        <v>2</v>
      </c>
      <c r="M116" s="28"/>
      <c r="N116" s="47" t="s">
        <v>156</v>
      </c>
      <c r="Q116" s="29" t="s">
        <v>193</v>
      </c>
      <c r="S116" s="20"/>
      <c r="X116" s="72"/>
      <c r="Y116" s="28"/>
      <c r="Z116" s="28"/>
      <c r="AA116" s="47"/>
      <c r="AC116" s="48"/>
    </row>
    <row r="117" customFormat="false" ht="12.75" hidden="false" customHeight="false" outlineLevel="0" collapsed="false">
      <c r="K117" s="28"/>
      <c r="L117" s="28"/>
      <c r="M117" s="28"/>
      <c r="N117" s="47"/>
      <c r="S117" s="20"/>
      <c r="AA117" s="6"/>
    </row>
    <row r="118" customFormat="false" ht="12.75" hidden="false" customHeight="false" outlineLevel="0" collapsed="false">
      <c r="K118" s="28" t="n">
        <v>2</v>
      </c>
      <c r="L118" s="28" t="n">
        <v>2</v>
      </c>
      <c r="M118" s="28" t="n">
        <v>4</v>
      </c>
      <c r="N118" s="47" t="s">
        <v>308</v>
      </c>
      <c r="O118" s="37" t="s">
        <v>309</v>
      </c>
      <c r="P118" s="48" t="s">
        <v>310</v>
      </c>
      <c r="Q118" s="37" t="s">
        <v>207</v>
      </c>
      <c r="S118" s="20"/>
      <c r="X118" s="4"/>
      <c r="Y118" s="4"/>
      <c r="Z118" s="4"/>
    </row>
    <row r="119" customFormat="false" ht="12.75" hidden="false" customHeight="false" outlineLevel="0" collapsed="false">
      <c r="K119" s="28"/>
      <c r="L119" s="28"/>
      <c r="M119" s="28"/>
      <c r="N119" s="47"/>
      <c r="P119" s="48"/>
      <c r="Q119" s="29"/>
      <c r="S119" s="20"/>
      <c r="X119" s="28"/>
      <c r="Y119" s="28"/>
      <c r="Z119" s="28"/>
      <c r="AB119" s="45"/>
      <c r="AD119" s="50"/>
    </row>
    <row r="120" customFormat="false" ht="12.75" hidden="false" customHeight="false" outlineLevel="0" collapsed="false">
      <c r="L120" s="28" t="n">
        <v>2</v>
      </c>
      <c r="M120" s="28"/>
      <c r="N120" s="47" t="s">
        <v>156</v>
      </c>
      <c r="O120" s="20"/>
      <c r="P120" s="48" t="s">
        <v>311</v>
      </c>
      <c r="Q120" s="0" t="s">
        <v>210</v>
      </c>
      <c r="S120" s="20" t="s">
        <v>312</v>
      </c>
      <c r="X120" s="46"/>
      <c r="Y120" s="46"/>
      <c r="Z120" s="46"/>
      <c r="AA120" s="46"/>
      <c r="AB120" s="46"/>
      <c r="AC120" s="46"/>
    </row>
    <row r="121" customFormat="false" ht="12.75" hidden="false" customHeight="false" outlineLevel="0" collapsed="false">
      <c r="S121" s="20"/>
      <c r="X121" s="41"/>
      <c r="Y121" s="41"/>
      <c r="Z121" s="41"/>
    </row>
    <row r="122" customFormat="false" ht="12.75" hidden="false" customHeight="false" outlineLevel="0" collapsed="false">
      <c r="S122" s="20"/>
    </row>
    <row r="124" customFormat="false" ht="12.75" hidden="false" customHeight="false" outlineLevel="0" collapsed="false">
      <c r="L124" s="32"/>
      <c r="M124" s="38"/>
      <c r="O124" s="24" t="s">
        <v>245</v>
      </c>
      <c r="P124" s="71" t="s">
        <v>313</v>
      </c>
    </row>
    <row r="125" customFormat="false" ht="12.75" hidden="false" customHeight="false" outlineLevel="0" collapsed="false">
      <c r="O125" s="32" t="s">
        <v>314</v>
      </c>
      <c r="Q125" s="39" t="s">
        <v>315</v>
      </c>
    </row>
    <row r="126" customFormat="false" ht="12.75" hidden="false" customHeight="false" outlineLevel="0" collapsed="false">
      <c r="O126" s="32"/>
      <c r="Q126" s="39" t="s">
        <v>316</v>
      </c>
    </row>
    <row r="127" customFormat="false" ht="12.75" hidden="false" customHeight="false" outlineLevel="0" collapsed="false">
      <c r="K127" s="6" t="s">
        <v>166</v>
      </c>
      <c r="L127" s="6"/>
    </row>
    <row r="128" customFormat="false" ht="12.75" hidden="false" customHeight="false" outlineLevel="0" collapsed="false">
      <c r="I128" s="1" t="s">
        <v>7</v>
      </c>
    </row>
    <row r="129" customFormat="false" ht="12.75" hidden="false" customHeight="false" outlineLevel="0" collapsed="false">
      <c r="K129" s="28" t="s">
        <v>168</v>
      </c>
      <c r="L129" s="28" t="s">
        <v>169</v>
      </c>
      <c r="M129" s="28" t="s">
        <v>299</v>
      </c>
      <c r="Z129" s="24"/>
      <c r="AB129" s="32"/>
    </row>
    <row r="130" customFormat="false" ht="12.75" hidden="false" customHeight="false" outlineLevel="0" collapsed="false">
      <c r="K130" s="46" t="s">
        <v>171</v>
      </c>
      <c r="L130" s="46" t="s">
        <v>171</v>
      </c>
      <c r="M130" s="46" t="s">
        <v>300</v>
      </c>
      <c r="N130" s="46" t="s">
        <v>173</v>
      </c>
      <c r="O130" s="46" t="s">
        <v>174</v>
      </c>
      <c r="P130" s="46" t="s">
        <v>175</v>
      </c>
      <c r="Q130" s="46" t="s">
        <v>176</v>
      </c>
      <c r="R130" s="46" t="s">
        <v>177</v>
      </c>
      <c r="S130" s="46" t="s">
        <v>178</v>
      </c>
    </row>
    <row r="131" customFormat="false" ht="12.75" hidden="false" customHeight="false" outlineLevel="0" collapsed="false">
      <c r="K131" s="32" t="s">
        <v>179</v>
      </c>
      <c r="L131" s="32" t="s">
        <v>179</v>
      </c>
      <c r="M131" s="32" t="s">
        <v>179</v>
      </c>
      <c r="N131" s="41" t="s">
        <v>180</v>
      </c>
      <c r="X131" s="4"/>
      <c r="Y131" s="4"/>
      <c r="Z131" s="4"/>
    </row>
    <row r="132" customFormat="false" ht="12.75" hidden="false" customHeight="false" outlineLevel="0" collapsed="false">
      <c r="K132" s="41" t="s">
        <v>301</v>
      </c>
      <c r="L132" s="41" t="s">
        <v>302</v>
      </c>
      <c r="M132" s="41" t="s">
        <v>303</v>
      </c>
      <c r="S132" s="20"/>
      <c r="X132" s="28"/>
      <c r="Y132" s="28"/>
      <c r="Z132" s="28"/>
      <c r="AB132" s="45"/>
    </row>
    <row r="133" customFormat="false" ht="12.75" hidden="false" customHeight="false" outlineLevel="0" collapsed="false">
      <c r="X133" s="46"/>
      <c r="Y133" s="46"/>
      <c r="Z133" s="46"/>
      <c r="AA133" s="46"/>
      <c r="AB133" s="46"/>
      <c r="AC133" s="46"/>
      <c r="AE133" s="6"/>
    </row>
    <row r="134" customFormat="false" ht="12.75" hidden="false" customHeight="false" outlineLevel="0" collapsed="false">
      <c r="K134" s="28" t="n">
        <v>2</v>
      </c>
      <c r="L134" s="28"/>
      <c r="M134" s="28"/>
      <c r="N134" s="47" t="s">
        <v>317</v>
      </c>
      <c r="O134" s="37" t="s">
        <v>318</v>
      </c>
      <c r="P134" s="45" t="s">
        <v>219</v>
      </c>
      <c r="Q134" s="0" t="s">
        <v>220</v>
      </c>
      <c r="R134" s="0" t="s">
        <v>319</v>
      </c>
      <c r="X134" s="41"/>
      <c r="Y134" s="41"/>
      <c r="Z134" s="41"/>
      <c r="AE134" s="6"/>
    </row>
    <row r="135" customFormat="false" ht="12.75" hidden="false" customHeight="false" outlineLevel="0" collapsed="false">
      <c r="K135" s="28"/>
      <c r="L135" s="28"/>
      <c r="M135" s="28"/>
      <c r="N135" s="47"/>
      <c r="O135" s="37"/>
      <c r="AA135" s="47"/>
      <c r="AB135" s="37"/>
      <c r="AC135" s="20"/>
      <c r="AD135" s="50"/>
    </row>
    <row r="136" customFormat="false" ht="12.75" hidden="false" customHeight="false" outlineLevel="0" collapsed="false">
      <c r="K136" s="28" t="n">
        <v>2</v>
      </c>
      <c r="L136" s="28" t="n">
        <v>2</v>
      </c>
      <c r="M136" s="28"/>
      <c r="N136" s="47" t="s">
        <v>304</v>
      </c>
      <c r="O136" s="0" t="s">
        <v>305</v>
      </c>
      <c r="P136" s="47" t="s">
        <v>306</v>
      </c>
      <c r="Q136" s="0" t="s">
        <v>220</v>
      </c>
      <c r="R136" s="0" t="s">
        <v>307</v>
      </c>
      <c r="X136" s="28"/>
      <c r="Y136" s="28"/>
      <c r="Z136" s="28"/>
      <c r="AA136" s="47"/>
      <c r="AC136" s="48"/>
    </row>
    <row r="137" customFormat="false" ht="12.75" hidden="false" customHeight="false" outlineLevel="0" collapsed="false">
      <c r="K137" s="28"/>
      <c r="L137" s="28"/>
      <c r="M137" s="28"/>
      <c r="N137" s="47"/>
      <c r="X137" s="28"/>
      <c r="Y137" s="28"/>
      <c r="Z137" s="28"/>
      <c r="AA137" s="47"/>
      <c r="AC137" s="48"/>
    </row>
    <row r="138" customFormat="false" ht="12.75" hidden="false" customHeight="false" outlineLevel="0" collapsed="false">
      <c r="K138" s="28" t="n">
        <v>2</v>
      </c>
      <c r="L138" s="28" t="n">
        <v>2</v>
      </c>
      <c r="M138" s="28"/>
      <c r="N138" s="47" t="s">
        <v>156</v>
      </c>
      <c r="P138" s="48" t="s">
        <v>320</v>
      </c>
      <c r="Q138" s="29" t="s">
        <v>193</v>
      </c>
      <c r="X138" s="28"/>
      <c r="Y138" s="28"/>
      <c r="Z138" s="28"/>
      <c r="AA138" s="47"/>
      <c r="AB138" s="37"/>
      <c r="AC138" s="45"/>
    </row>
    <row r="139" customFormat="false" ht="12.75" hidden="false" customHeight="false" outlineLevel="0" collapsed="false">
      <c r="K139" s="28" t="n">
        <v>2</v>
      </c>
      <c r="L139" s="28" t="n">
        <v>2</v>
      </c>
      <c r="M139" s="28"/>
      <c r="N139" s="47" t="s">
        <v>156</v>
      </c>
      <c r="P139" s="48" t="s">
        <v>321</v>
      </c>
      <c r="Q139" s="29" t="s">
        <v>193</v>
      </c>
      <c r="R139" s="0" t="s">
        <v>322</v>
      </c>
      <c r="X139" s="28"/>
      <c r="Y139" s="28"/>
      <c r="Z139" s="28"/>
      <c r="AA139" s="47"/>
      <c r="AB139" s="37"/>
    </row>
    <row r="140" customFormat="false" ht="12.75" hidden="false" customHeight="false" outlineLevel="0" collapsed="false">
      <c r="K140" s="28"/>
      <c r="L140" s="28"/>
      <c r="M140" s="28"/>
      <c r="N140" s="47"/>
      <c r="X140" s="28"/>
      <c r="Y140" s="28"/>
    </row>
    <row r="141" customFormat="false" ht="12.75" hidden="false" customHeight="false" outlineLevel="0" collapsed="false">
      <c r="K141" s="28" t="n">
        <v>4</v>
      </c>
      <c r="L141" s="28" t="n">
        <v>2</v>
      </c>
      <c r="M141" s="28"/>
      <c r="N141" s="47" t="s">
        <v>323</v>
      </c>
      <c r="O141" s="37" t="s">
        <v>324</v>
      </c>
      <c r="P141" s="48" t="s">
        <v>206</v>
      </c>
      <c r="Q141" s="0" t="s">
        <v>202</v>
      </c>
      <c r="R141" s="0" t="s">
        <v>203</v>
      </c>
      <c r="X141" s="28"/>
      <c r="Y141" s="28"/>
      <c r="Z141" s="28"/>
    </row>
    <row r="142" customFormat="false" ht="12.75" hidden="false" customHeight="false" outlineLevel="0" collapsed="false">
      <c r="K142" s="28" t="n">
        <v>4</v>
      </c>
      <c r="L142" s="28" t="n">
        <v>2</v>
      </c>
      <c r="M142" s="28"/>
      <c r="N142" s="47" t="s">
        <v>325</v>
      </c>
      <c r="O142" s="37" t="s">
        <v>326</v>
      </c>
      <c r="P142" s="48" t="s">
        <v>310</v>
      </c>
      <c r="Q142" s="0" t="s">
        <v>202</v>
      </c>
      <c r="R142" s="0" t="s">
        <v>203</v>
      </c>
      <c r="X142" s="28"/>
      <c r="Y142" s="28"/>
      <c r="Z142" s="28"/>
      <c r="AA142" s="47"/>
      <c r="AB142" s="37"/>
      <c r="AC142" s="48"/>
      <c r="AD142" s="29"/>
    </row>
    <row r="143" customFormat="false" ht="12.75" hidden="false" customHeight="false" outlineLevel="0" collapsed="false">
      <c r="K143" s="28"/>
      <c r="L143" s="28"/>
      <c r="M143" s="28"/>
      <c r="N143" s="47"/>
      <c r="X143" s="28"/>
      <c r="Y143" s="28"/>
      <c r="AA143" s="47"/>
    </row>
    <row r="144" customFormat="false" ht="12.75" hidden="false" customHeight="false" outlineLevel="0" collapsed="false">
      <c r="K144" s="28" t="n">
        <v>4</v>
      </c>
      <c r="L144" s="28" t="n">
        <v>4</v>
      </c>
      <c r="M144" s="28" t="n">
        <v>4</v>
      </c>
      <c r="N144" s="47" t="s">
        <v>204</v>
      </c>
      <c r="O144" s="37" t="s">
        <v>205</v>
      </c>
      <c r="P144" s="48" t="s">
        <v>206</v>
      </c>
      <c r="Q144" s="37" t="s">
        <v>207</v>
      </c>
      <c r="X144" s="28"/>
      <c r="Y144" s="28"/>
      <c r="Z144" s="28"/>
      <c r="AA144" s="47"/>
      <c r="AB144" s="37"/>
      <c r="AE144" s="38"/>
    </row>
    <row r="145" customFormat="false" ht="12.75" hidden="false" customHeight="false" outlineLevel="0" collapsed="false">
      <c r="K145" s="28" t="n">
        <v>2</v>
      </c>
      <c r="L145" s="28" t="n">
        <v>2</v>
      </c>
      <c r="M145" s="28" t="n">
        <v>4</v>
      </c>
      <c r="N145" s="47" t="s">
        <v>308</v>
      </c>
      <c r="O145" s="37" t="s">
        <v>309</v>
      </c>
      <c r="P145" s="48" t="s">
        <v>310</v>
      </c>
      <c r="Q145" s="37" t="s">
        <v>207</v>
      </c>
      <c r="X145" s="28"/>
      <c r="Y145" s="28"/>
      <c r="Z145" s="28"/>
      <c r="AA145" s="47"/>
      <c r="AB145" s="37"/>
      <c r="AC145" s="48"/>
      <c r="AD145" s="37"/>
    </row>
    <row r="146" customFormat="false" ht="12.75" hidden="false" customHeight="false" outlineLevel="0" collapsed="false">
      <c r="K146" s="28"/>
      <c r="L146" s="28"/>
      <c r="M146" s="28"/>
      <c r="X146" s="28"/>
      <c r="Y146" s="28"/>
      <c r="Z146" s="28"/>
      <c r="AA146" s="47"/>
      <c r="AB146" s="37"/>
      <c r="AC146" s="48"/>
      <c r="AD146" s="37"/>
    </row>
    <row r="147" customFormat="false" ht="12.75" hidden="false" customHeight="false" outlineLevel="0" collapsed="false">
      <c r="K147" s="28"/>
      <c r="L147" s="28" t="n">
        <v>2</v>
      </c>
      <c r="M147" s="28"/>
      <c r="N147" s="47" t="s">
        <v>156</v>
      </c>
      <c r="O147" s="20"/>
      <c r="P147" s="48" t="s">
        <v>311</v>
      </c>
      <c r="Q147" s="0" t="s">
        <v>210</v>
      </c>
      <c r="S147" s="20" t="s">
        <v>312</v>
      </c>
      <c r="AA147" s="47"/>
      <c r="AB147" s="37"/>
      <c r="AC147" s="48"/>
      <c r="AD147" s="37"/>
    </row>
    <row r="148" customFormat="false" ht="12.75" hidden="false" customHeight="false" outlineLevel="0" collapsed="false">
      <c r="K148" s="28"/>
      <c r="L148" s="28"/>
      <c r="M148" s="28" t="n">
        <v>1</v>
      </c>
      <c r="N148" s="47" t="s">
        <v>156</v>
      </c>
      <c r="P148" s="48" t="s">
        <v>327</v>
      </c>
      <c r="Q148" s="0" t="s">
        <v>210</v>
      </c>
      <c r="S148" s="20" t="s">
        <v>312</v>
      </c>
      <c r="AA148" s="47"/>
      <c r="AB148" s="37"/>
      <c r="AC148" s="48"/>
      <c r="AD148" s="37"/>
    </row>
    <row r="149" customFormat="false" ht="12.75" hidden="false" customHeight="false" outlineLevel="0" collapsed="false">
      <c r="I149" s="1" t="s">
        <v>8</v>
      </c>
      <c r="AA149" s="47"/>
      <c r="AB149" s="37"/>
      <c r="AC149" s="48"/>
      <c r="AD149" s="37"/>
    </row>
    <row r="150" customFormat="false" ht="12.75" hidden="false" customHeight="false" outlineLevel="0" collapsed="false">
      <c r="AA150" s="47"/>
    </row>
    <row r="151" customFormat="false" ht="12.75" hidden="false" customHeight="false" outlineLevel="0" collapsed="false">
      <c r="AA151" s="47"/>
      <c r="AB151" s="37"/>
      <c r="AC151" s="48"/>
    </row>
    <row r="152" customFormat="false" ht="12.75" hidden="false" customHeight="false" outlineLevel="0" collapsed="false">
      <c r="L152" s="32"/>
      <c r="M152" s="38"/>
      <c r="O152" s="24" t="s">
        <v>247</v>
      </c>
      <c r="P152" s="71"/>
      <c r="AA152" s="47"/>
      <c r="AB152" s="37"/>
    </row>
    <row r="153" customFormat="false" ht="12.75" hidden="false" customHeight="false" outlineLevel="0" collapsed="false">
      <c r="O153" s="32" t="s">
        <v>328</v>
      </c>
      <c r="Q153" s="39"/>
      <c r="AA153" s="47"/>
      <c r="AB153" s="37"/>
      <c r="AC153" s="48"/>
    </row>
    <row r="154" customFormat="false" ht="12.75" hidden="false" customHeight="false" outlineLevel="0" collapsed="false">
      <c r="O154" s="32"/>
      <c r="Q154" s="39"/>
      <c r="AA154" s="47"/>
      <c r="AB154" s="37"/>
      <c r="AC154" s="48"/>
    </row>
    <row r="155" customFormat="false" ht="12.75" hidden="false" customHeight="false" outlineLevel="0" collapsed="false">
      <c r="K155" s="6" t="s">
        <v>166</v>
      </c>
      <c r="L155" s="6"/>
      <c r="AA155" s="47"/>
      <c r="AB155" s="37"/>
      <c r="AC155" s="48"/>
    </row>
    <row r="156" customFormat="false" ht="12.75" hidden="false" customHeight="false" outlineLevel="0" collapsed="false">
      <c r="AA156" s="47"/>
      <c r="AB156" s="37"/>
      <c r="AC156" s="48"/>
    </row>
    <row r="157" customFormat="false" ht="12.75" hidden="false" customHeight="false" outlineLevel="0" collapsed="false">
      <c r="K157" s="28" t="s">
        <v>168</v>
      </c>
      <c r="L157" s="28" t="s">
        <v>169</v>
      </c>
      <c r="M157" s="28" t="s">
        <v>299</v>
      </c>
    </row>
    <row r="158" customFormat="false" ht="12.75" hidden="false" customHeight="false" outlineLevel="0" collapsed="false">
      <c r="K158" s="46" t="s">
        <v>171</v>
      </c>
      <c r="L158" s="46" t="s">
        <v>171</v>
      </c>
      <c r="M158" s="46" t="s">
        <v>300</v>
      </c>
      <c r="N158" s="46" t="s">
        <v>173</v>
      </c>
      <c r="O158" s="46" t="s">
        <v>174</v>
      </c>
      <c r="P158" s="46" t="s">
        <v>175</v>
      </c>
      <c r="Q158" s="46" t="s">
        <v>176</v>
      </c>
      <c r="R158" s="46" t="s">
        <v>177</v>
      </c>
      <c r="S158" s="46" t="s">
        <v>178</v>
      </c>
      <c r="AA158" s="47"/>
      <c r="AC158" s="48"/>
    </row>
    <row r="159" customFormat="false" ht="12.75" hidden="false" customHeight="false" outlineLevel="0" collapsed="false">
      <c r="K159" s="32" t="s">
        <v>179</v>
      </c>
      <c r="L159" s="32" t="s">
        <v>179</v>
      </c>
      <c r="M159" s="32" t="s">
        <v>179</v>
      </c>
      <c r="N159" s="41" t="s">
        <v>180</v>
      </c>
    </row>
    <row r="160" customFormat="false" ht="12.75" hidden="false" customHeight="false" outlineLevel="0" collapsed="false">
      <c r="K160" s="41" t="s">
        <v>301</v>
      </c>
      <c r="L160" s="41" t="s">
        <v>302</v>
      </c>
      <c r="M160" s="41" t="s">
        <v>303</v>
      </c>
      <c r="S160" s="20"/>
      <c r="AB160" s="70"/>
    </row>
    <row r="162" customFormat="false" ht="12.75" hidden="false" customHeight="false" outlineLevel="0" collapsed="false">
      <c r="K162" s="28"/>
      <c r="L162" s="28"/>
      <c r="M162" s="28"/>
      <c r="N162" s="47" t="s">
        <v>329</v>
      </c>
      <c r="O162" s="0" t="s">
        <v>330</v>
      </c>
      <c r="P162" s="45" t="s">
        <v>331</v>
      </c>
      <c r="Q162" s="0" t="s">
        <v>220</v>
      </c>
      <c r="S162" s="20" t="s">
        <v>332</v>
      </c>
      <c r="AC162" s="29"/>
    </row>
    <row r="163" customFormat="false" ht="12.75" hidden="false" customHeight="false" outlineLevel="0" collapsed="false">
      <c r="N163" s="47" t="s">
        <v>333</v>
      </c>
      <c r="O163" s="37" t="s">
        <v>334</v>
      </c>
      <c r="P163" s="45" t="s">
        <v>331</v>
      </c>
      <c r="Q163" s="0" t="s">
        <v>220</v>
      </c>
      <c r="S163" s="20" t="s">
        <v>335</v>
      </c>
      <c r="U163" s="20" t="s">
        <v>336</v>
      </c>
      <c r="AC163" s="37"/>
    </row>
    <row r="164" customFormat="false" ht="12.75" hidden="false" customHeight="false" outlineLevel="0" collapsed="false">
      <c r="AC164" s="29"/>
    </row>
    <row r="165" customFormat="false" ht="12.75" hidden="false" customHeight="false" outlineLevel="0" collapsed="false">
      <c r="K165" s="28"/>
      <c r="L165" s="28"/>
      <c r="M165" s="28"/>
      <c r="N165" s="47"/>
      <c r="O165" s="37" t="s">
        <v>337</v>
      </c>
      <c r="P165" s="48" t="s">
        <v>338</v>
      </c>
      <c r="Q165" s="29" t="s">
        <v>193</v>
      </c>
      <c r="AC165" s="29"/>
    </row>
    <row r="167" customFormat="false" ht="12.75" hidden="false" customHeight="false" outlineLevel="0" collapsed="false">
      <c r="M167" s="28" t="n">
        <v>4</v>
      </c>
      <c r="N167" s="47" t="s">
        <v>308</v>
      </c>
      <c r="O167" s="37" t="s">
        <v>309</v>
      </c>
      <c r="P167" s="48" t="s">
        <v>310</v>
      </c>
      <c r="Q167" s="37" t="s">
        <v>207</v>
      </c>
    </row>
    <row r="169" customFormat="false" ht="12.75" hidden="false" customHeight="false" outlineLevel="0" collapsed="false">
      <c r="M169" s="28" t="n">
        <v>1</v>
      </c>
      <c r="N169" s="47" t="s">
        <v>156</v>
      </c>
      <c r="P169" s="48" t="s">
        <v>327</v>
      </c>
      <c r="Q169" s="0" t="s">
        <v>210</v>
      </c>
      <c r="S169" s="20" t="s">
        <v>312</v>
      </c>
    </row>
    <row r="173" customFormat="false" ht="12.75" hidden="false" customHeight="false" outlineLevel="0" collapsed="false">
      <c r="AA173" s="47"/>
      <c r="AB173" s="37"/>
      <c r="AE173" s="6"/>
    </row>
    <row r="174" customFormat="false" ht="12.75" hidden="false" customHeight="false" outlineLevel="0" collapsed="false">
      <c r="AA174" s="47"/>
      <c r="AB174" s="37"/>
      <c r="AE174" s="6"/>
    </row>
    <row r="175" customFormat="false" ht="12.75" hidden="false" customHeight="false" outlineLevel="0" collapsed="false">
      <c r="AA175" s="47"/>
      <c r="AB175" s="37"/>
      <c r="AC175" s="20"/>
      <c r="AD175" s="50"/>
    </row>
    <row r="176" customFormat="false" ht="12.75" hidden="false" customHeight="false" outlineLevel="0" collapsed="false">
      <c r="AA176" s="47"/>
      <c r="AB176" s="37"/>
    </row>
    <row r="177" customFormat="false" ht="12.75" hidden="false" customHeight="false" outlineLevel="0" collapsed="false">
      <c r="AA177" s="47"/>
      <c r="AB177" s="37"/>
      <c r="AC177" s="20"/>
      <c r="AD177" s="50"/>
    </row>
    <row r="178" customFormat="false" ht="12.75" hidden="false" customHeight="false" outlineLevel="0" collapsed="false">
      <c r="AA178" s="47"/>
      <c r="AB178" s="37"/>
    </row>
    <row r="179" customFormat="false" ht="12.75" hidden="false" customHeight="false" outlineLevel="0" collapsed="false">
      <c r="AA179" s="47"/>
      <c r="AB179" s="37"/>
      <c r="AC179" s="45"/>
    </row>
    <row r="180" customFormat="false" ht="12.75" hidden="false" customHeight="false" outlineLevel="0" collapsed="false">
      <c r="AB180" s="37"/>
      <c r="AC180" s="45"/>
    </row>
    <row r="181" customFormat="false" ht="12.75" hidden="false" customHeight="false" outlineLevel="0" collapsed="false">
      <c r="AA181" s="47"/>
      <c r="AB181" s="37"/>
      <c r="AC181" s="45"/>
    </row>
    <row r="182" customFormat="false" ht="12.75" hidden="false" customHeight="false" outlineLevel="0" collapsed="false">
      <c r="AA182" s="47"/>
      <c r="AB182" s="37"/>
    </row>
    <row r="183" customFormat="false" ht="12.75" hidden="false" customHeight="false" outlineLevel="0" collapsed="false">
      <c r="AA183" s="47"/>
      <c r="AB183" s="37"/>
      <c r="AC183" s="48"/>
    </row>
    <row r="184" customFormat="false" ht="12.75" hidden="false" customHeight="false" outlineLevel="0" collapsed="false">
      <c r="AA184" s="47"/>
      <c r="AB184" s="37"/>
      <c r="AC184" s="48"/>
    </row>
    <row r="185" customFormat="false" ht="12.75" hidden="false" customHeight="false" outlineLevel="0" collapsed="false">
      <c r="AA185" s="47"/>
      <c r="AB185" s="37"/>
      <c r="AC185" s="48"/>
    </row>
    <row r="186" customFormat="false" ht="12.75" hidden="false" customHeight="false" outlineLevel="0" collapsed="false">
      <c r="AA186" s="47"/>
      <c r="AB186" s="37"/>
    </row>
    <row r="187" customFormat="false" ht="12.75" hidden="false" customHeight="false" outlineLevel="0" collapsed="false">
      <c r="AA187" s="47"/>
      <c r="AB187" s="37"/>
      <c r="AC187" s="48"/>
      <c r="AD187" s="29"/>
    </row>
    <row r="188" customFormat="false" ht="12.75" hidden="false" customHeight="false" outlineLevel="0" collapsed="false">
      <c r="AA188" s="47"/>
      <c r="AB188" s="37"/>
      <c r="AC188" s="48"/>
      <c r="AD188" s="29"/>
    </row>
    <row r="189" customFormat="false" ht="12.75" hidden="false" customHeight="false" outlineLevel="0" collapsed="false">
      <c r="AA189" s="47"/>
      <c r="AB189" s="37"/>
      <c r="AC189" s="48"/>
      <c r="AD189" s="29"/>
      <c r="AE189" s="38"/>
    </row>
    <row r="192" customFormat="false" ht="12.75" hidden="false" customHeight="false" outlineLevel="0" collapsed="false">
      <c r="AA192" s="47"/>
      <c r="AB192" s="37"/>
      <c r="AC192" s="48"/>
      <c r="AD192" s="37"/>
    </row>
    <row r="193" customFormat="false" ht="12.75" hidden="false" customHeight="false" outlineLevel="0" collapsed="false">
      <c r="AA193" s="47"/>
      <c r="AB193" s="37"/>
    </row>
    <row r="194" customFormat="false" ht="12.75" hidden="false" customHeight="false" outlineLevel="0" collapsed="false">
      <c r="AA194" s="47"/>
      <c r="AB194" s="37"/>
      <c r="AC194" s="48"/>
    </row>
    <row r="196" customFormat="false" ht="12.75" hidden="false" customHeight="false" outlineLevel="0" collapsed="false">
      <c r="AA196" s="47"/>
      <c r="AB196" s="37"/>
      <c r="AC196" s="48"/>
    </row>
    <row r="197" customFormat="false" ht="12.75" hidden="false" customHeight="false" outlineLevel="0" collapsed="false">
      <c r="AA197" s="47"/>
      <c r="AB197" s="37"/>
      <c r="AC197" s="48"/>
    </row>
    <row r="198" customFormat="false" ht="12.75" hidden="false" customHeight="false" outlineLevel="0" collapsed="false">
      <c r="AA198" s="47"/>
      <c r="AB198" s="37"/>
      <c r="AC198" s="48"/>
    </row>
    <row r="199" customFormat="false" ht="12.75" hidden="false" customHeight="false" outlineLevel="0" collapsed="false">
      <c r="AA199" s="47"/>
      <c r="AB199" s="37"/>
      <c r="AC199" s="48"/>
    </row>
    <row r="201" customFormat="false" ht="12.75" hidden="false" customHeight="false" outlineLevel="0" collapsed="false">
      <c r="AA201" s="47"/>
      <c r="AC201" s="48"/>
    </row>
    <row r="203" customFormat="false" ht="12.75" hidden="false" customHeight="false" outlineLevel="0" collapsed="false">
      <c r="AB203" s="21"/>
    </row>
    <row r="205" customFormat="false" ht="12.75" hidden="false" customHeight="false" outlineLevel="0" collapsed="false">
      <c r="AC205" s="29"/>
    </row>
    <row r="206" customFormat="false" ht="12.75" hidden="false" customHeight="false" outlineLevel="0" collapsed="false">
      <c r="AC206" s="37"/>
    </row>
    <row r="207" customFormat="false" ht="12.75" hidden="false" customHeight="false" outlineLevel="0" collapsed="false">
      <c r="AC207"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9"/>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I14" activeCellId="0" sqref="I14"/>
    </sheetView>
  </sheetViews>
  <sheetFormatPr defaultColWidth="10.70703125" defaultRowHeight="12.75" zeroHeight="false" outlineLevelRow="0" outlineLevelCol="0"/>
  <cols>
    <col collapsed="false" customWidth="true" hidden="false" outlineLevel="0" max="14" min="14" style="0" width="12.56"/>
    <col collapsed="false" customWidth="true" hidden="false" outlineLevel="0" max="19" min="19" style="0" width="2.99"/>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c r="T1" s="3" t="s">
        <v>9</v>
      </c>
      <c r="U1" s="0" t="s">
        <v>1</v>
      </c>
      <c r="V1" s="2" t="s">
        <v>2</v>
      </c>
      <c r="W1" s="3" t="s">
        <v>10</v>
      </c>
      <c r="X1" s="0" t="s">
        <v>1</v>
      </c>
      <c r="Y1" s="2" t="s">
        <v>2</v>
      </c>
      <c r="Z1" s="3" t="s">
        <v>11</v>
      </c>
      <c r="AA1" s="0" t="s">
        <v>1</v>
      </c>
      <c r="AB1" s="2" t="s">
        <v>2</v>
      </c>
      <c r="AD1" s="1" t="s">
        <v>0</v>
      </c>
      <c r="AE1" s="0" t="s">
        <v>1</v>
      </c>
      <c r="AF1" s="2" t="s">
        <v>2</v>
      </c>
    </row>
    <row r="2" customFormat="false" ht="12.75" hidden="false" customHeight="false" outlineLevel="0" collapsed="false">
      <c r="C2" s="2"/>
      <c r="D2" s="5"/>
      <c r="F2" s="2"/>
      <c r="G2" s="5"/>
      <c r="I2" s="2"/>
      <c r="J2" s="5"/>
      <c r="L2" s="2"/>
      <c r="M2" s="5"/>
      <c r="O2" s="2"/>
      <c r="P2" s="5"/>
      <c r="R2" s="2"/>
      <c r="S2" s="5"/>
      <c r="Y2" s="2"/>
      <c r="Z2" s="5"/>
      <c r="AB2" s="2"/>
      <c r="AD2" s="6" t="s">
        <v>15</v>
      </c>
      <c r="AF2" s="2"/>
    </row>
    <row r="3" customFormat="false" ht="12.75" hidden="false" customHeight="false" outlineLevel="0" collapsed="false">
      <c r="A3" s="2" t="n">
        <v>0</v>
      </c>
      <c r="B3" s="2" t="n">
        <v>108</v>
      </c>
      <c r="C3" s="7" t="n">
        <f aca="false">B3*1.688</f>
        <v>182.304</v>
      </c>
      <c r="D3" s="2" t="n">
        <v>0</v>
      </c>
      <c r="E3" s="2" t="n">
        <v>152</v>
      </c>
      <c r="F3" s="7" t="n">
        <f aca="false">E3*1.688</f>
        <v>256.576</v>
      </c>
      <c r="G3" s="2" t="n">
        <v>0</v>
      </c>
      <c r="H3" s="7" t="n">
        <v>186</v>
      </c>
      <c r="I3" s="7" t="n">
        <f aca="false">H3*1.688</f>
        <v>313.968</v>
      </c>
      <c r="J3" s="2" t="n">
        <v>0</v>
      </c>
      <c r="K3" s="7" t="n">
        <v>220</v>
      </c>
      <c r="L3" s="7" t="n">
        <f aca="false">K3*1.688</f>
        <v>371.36</v>
      </c>
      <c r="M3" s="2" t="n">
        <v>0</v>
      </c>
      <c r="N3" s="7" t="n">
        <v>248</v>
      </c>
      <c r="O3" s="7" t="n">
        <f aca="false">N3*1.688</f>
        <v>418.624</v>
      </c>
      <c r="P3" s="2" t="n">
        <v>0</v>
      </c>
      <c r="Q3" s="7" t="n">
        <v>277</v>
      </c>
      <c r="R3" s="7" t="n">
        <f aca="false">Q3*1.688</f>
        <v>467.576</v>
      </c>
      <c r="S3" s="2"/>
      <c r="T3" s="2" t="n">
        <v>0</v>
      </c>
      <c r="U3" s="7" t="n">
        <f aca="false">B3-7</f>
        <v>101</v>
      </c>
      <c r="V3" s="7" t="n">
        <f aca="false">U3*1.688</f>
        <v>170.488</v>
      </c>
      <c r="W3" s="49" t="n">
        <v>0</v>
      </c>
      <c r="X3" s="7" t="n">
        <v>167</v>
      </c>
      <c r="Y3" s="7" t="n">
        <f aca="false">X3*1.688</f>
        <v>281.896</v>
      </c>
      <c r="Z3" s="2" t="n">
        <v>0</v>
      </c>
      <c r="AA3" s="7" t="n">
        <v>236</v>
      </c>
      <c r="AB3" s="7" t="n">
        <f aca="false">AA3*1.688</f>
        <v>398.368</v>
      </c>
      <c r="AD3" s="2" t="n">
        <v>0</v>
      </c>
      <c r="AE3" s="2" t="n">
        <v>108</v>
      </c>
      <c r="AF3" s="7" t="n">
        <f aca="false">AE3*1.688</f>
        <v>182.304</v>
      </c>
    </row>
    <row r="4" customFormat="false" ht="12.75" hidden="false" customHeight="false" outlineLevel="0" collapsed="false">
      <c r="A4" s="9" t="n">
        <v>10000</v>
      </c>
      <c r="B4" s="19" t="n">
        <v>127</v>
      </c>
      <c r="C4" s="18" t="n">
        <f aca="false">B4*1.688</f>
        <v>214.376</v>
      </c>
      <c r="D4" s="73" t="n">
        <v>10000</v>
      </c>
      <c r="E4" s="19" t="n">
        <v>176</v>
      </c>
      <c r="F4" s="18" t="n">
        <f aca="false">E4*1.688</f>
        <v>297.088</v>
      </c>
      <c r="G4" s="73" t="n">
        <v>10000</v>
      </c>
      <c r="H4" s="19" t="n">
        <v>225</v>
      </c>
      <c r="I4" s="18" t="n">
        <f aca="false">H4*1.688</f>
        <v>379.8</v>
      </c>
      <c r="J4" s="73" t="n">
        <v>10000</v>
      </c>
      <c r="K4" s="18" t="n">
        <v>261</v>
      </c>
      <c r="L4" s="18" t="n">
        <f aca="false">K4*1.688</f>
        <v>440.568</v>
      </c>
      <c r="M4" s="73" t="n">
        <v>10000</v>
      </c>
      <c r="N4" s="18" t="n">
        <v>297</v>
      </c>
      <c r="O4" s="18" t="n">
        <f aca="false">N4*1.688</f>
        <v>501.336</v>
      </c>
      <c r="P4" s="73" t="n">
        <v>10000</v>
      </c>
      <c r="Q4" s="18" t="n">
        <v>328</v>
      </c>
      <c r="R4" s="18" t="n">
        <f aca="false">Q4*1.688</f>
        <v>553.664</v>
      </c>
      <c r="S4" s="73"/>
      <c r="T4" s="9" t="n">
        <v>10000</v>
      </c>
      <c r="U4" s="7" t="n">
        <f aca="false">B4-7</f>
        <v>120</v>
      </c>
      <c r="V4" s="18" t="n">
        <f aca="false">U4*1.688</f>
        <v>202.56</v>
      </c>
      <c r="W4" s="73" t="n">
        <v>10000</v>
      </c>
      <c r="X4" s="18" t="n">
        <v>194</v>
      </c>
      <c r="Y4" s="18" t="n">
        <f aca="false">X4*1.688</f>
        <v>327.472</v>
      </c>
      <c r="Z4" s="73" t="n">
        <v>10000</v>
      </c>
      <c r="AA4" s="18" t="n">
        <v>277</v>
      </c>
      <c r="AB4" s="18" t="n">
        <f aca="false">AA4*1.688</f>
        <v>467.576</v>
      </c>
      <c r="AC4" s="21"/>
      <c r="AD4" s="9" t="n">
        <v>10000</v>
      </c>
      <c r="AE4" s="19" t="n">
        <v>127</v>
      </c>
      <c r="AF4" s="18" t="n">
        <f aca="false">AE4*1.688</f>
        <v>214.376</v>
      </c>
    </row>
    <row r="5" customFormat="false" ht="12.75" hidden="false" customHeight="false" outlineLevel="0" collapsed="false">
      <c r="A5" s="9" t="n">
        <v>20000</v>
      </c>
      <c r="B5" s="19" t="n">
        <v>154</v>
      </c>
      <c r="C5" s="18" t="n">
        <f aca="false">B5*1.688</f>
        <v>259.952</v>
      </c>
      <c r="D5" s="73" t="n">
        <v>20000</v>
      </c>
      <c r="E5" s="19" t="n">
        <v>213</v>
      </c>
      <c r="F5" s="18" t="n">
        <f aca="false">E5*1.688</f>
        <v>359.544</v>
      </c>
      <c r="G5" s="73" t="n">
        <v>20000</v>
      </c>
      <c r="H5" s="19" t="n">
        <v>269</v>
      </c>
      <c r="I5" s="18" t="n">
        <f aca="false">H5*1.688</f>
        <v>454.072</v>
      </c>
      <c r="J5" s="73" t="n">
        <v>20000</v>
      </c>
      <c r="K5" s="18" t="n">
        <v>312</v>
      </c>
      <c r="L5" s="18" t="n">
        <f aca="false">K5*1.688</f>
        <v>526.656</v>
      </c>
      <c r="M5" s="73" t="n">
        <v>15000</v>
      </c>
      <c r="N5" s="18" t="n">
        <v>323</v>
      </c>
      <c r="O5" s="18" t="n">
        <f aca="false">N5*1.688</f>
        <v>545.224</v>
      </c>
      <c r="P5" s="73" t="n">
        <v>15000</v>
      </c>
      <c r="Q5" s="18" t="n">
        <v>364</v>
      </c>
      <c r="R5" s="18" t="n">
        <f aca="false">Q5*1.688</f>
        <v>614.432</v>
      </c>
      <c r="S5" s="73"/>
      <c r="T5" s="9" t="n">
        <v>20000</v>
      </c>
      <c r="U5" s="7" t="n">
        <f aca="false">B5-7</f>
        <v>147</v>
      </c>
      <c r="V5" s="18" t="n">
        <f aca="false">U5*1.688</f>
        <v>248.136</v>
      </c>
      <c r="W5" s="73" t="n">
        <v>20000</v>
      </c>
      <c r="X5" s="18" t="n">
        <v>234</v>
      </c>
      <c r="Y5" s="18" t="n">
        <f aca="false">X5*1.688</f>
        <v>394.992</v>
      </c>
      <c r="Z5" s="73" t="n">
        <v>20000</v>
      </c>
      <c r="AA5" s="18" t="n">
        <v>325</v>
      </c>
      <c r="AB5" s="18" t="n">
        <f aca="false">AA5*1.688</f>
        <v>548.6</v>
      </c>
      <c r="AC5" s="21"/>
      <c r="AD5" s="9" t="n">
        <v>20000</v>
      </c>
      <c r="AE5" s="19" t="n">
        <v>154</v>
      </c>
      <c r="AF5" s="18" t="n">
        <f aca="false">AE5*1.688</f>
        <v>259.952</v>
      </c>
    </row>
    <row r="6" customFormat="false" ht="12.75" hidden="false" customHeight="false" outlineLevel="0" collapsed="false">
      <c r="A6" s="9" t="n">
        <v>30000</v>
      </c>
      <c r="B6" s="19" t="n">
        <v>186</v>
      </c>
      <c r="C6" s="18" t="n">
        <f aca="false">B6*1.688</f>
        <v>313.968</v>
      </c>
      <c r="D6" s="73" t="n">
        <v>30000</v>
      </c>
      <c r="E6" s="19" t="n">
        <v>258</v>
      </c>
      <c r="F6" s="18" t="n">
        <f aca="false">E6*1.688</f>
        <v>435.504</v>
      </c>
      <c r="G6" s="73" t="n">
        <v>30000</v>
      </c>
      <c r="H6" s="19" t="n">
        <v>326</v>
      </c>
      <c r="I6" s="18" t="n">
        <f aca="false">H6*1.688</f>
        <v>550.288</v>
      </c>
      <c r="J6" s="73" t="n">
        <v>25000</v>
      </c>
      <c r="K6" s="18" t="n">
        <v>346</v>
      </c>
      <c r="L6" s="18" t="n">
        <f aca="false">K6*1.688</f>
        <v>584.048</v>
      </c>
      <c r="M6" s="73" t="n">
        <v>20000</v>
      </c>
      <c r="N6" s="18" t="n">
        <v>358</v>
      </c>
      <c r="O6" s="18" t="n">
        <f aca="false">N6*1.688</f>
        <v>604.304</v>
      </c>
      <c r="P6" s="73" t="n">
        <v>18000</v>
      </c>
      <c r="Q6" s="18" t="n">
        <f aca="false">((Q7-Q5)/2)+Q5</f>
        <v>408</v>
      </c>
      <c r="R6" s="18" t="n">
        <f aca="false">Q6*1.688</f>
        <v>688.704</v>
      </c>
      <c r="S6" s="73"/>
      <c r="T6" s="9" t="n">
        <v>30000</v>
      </c>
      <c r="U6" s="7" t="n">
        <f aca="false">B6-7</f>
        <v>179</v>
      </c>
      <c r="V6" s="18" t="n">
        <f aca="false">U6*1.688</f>
        <v>302.152</v>
      </c>
      <c r="W6" s="73" t="n">
        <v>30000</v>
      </c>
      <c r="X6" s="18" t="n">
        <v>285</v>
      </c>
      <c r="Y6" s="18" t="n">
        <f aca="false">X6*1.688</f>
        <v>481.08</v>
      </c>
      <c r="Z6" s="73" t="n">
        <v>30000</v>
      </c>
      <c r="AA6" s="18" t="n">
        <v>393</v>
      </c>
      <c r="AB6" s="18" t="n">
        <f aca="false">AA6*1.688</f>
        <v>663.384</v>
      </c>
      <c r="AC6" s="21"/>
      <c r="AD6" s="9" t="n">
        <v>30000</v>
      </c>
      <c r="AE6" s="19" t="n">
        <v>186</v>
      </c>
      <c r="AF6" s="18" t="n">
        <f aca="false">AE6*1.688</f>
        <v>313.968</v>
      </c>
    </row>
    <row r="7" customFormat="false" ht="12.75" hidden="false" customHeight="false" outlineLevel="0" collapsed="false">
      <c r="A7" s="9" t="n">
        <v>40000</v>
      </c>
      <c r="B7" s="19" t="n">
        <v>233</v>
      </c>
      <c r="C7" s="18" t="n">
        <f aca="false">B7*1.688</f>
        <v>393.304</v>
      </c>
      <c r="D7" s="73" t="n">
        <v>40000</v>
      </c>
      <c r="E7" s="19" t="n">
        <v>327</v>
      </c>
      <c r="F7" s="18" t="n">
        <f aca="false">E7*1.688</f>
        <v>551.976</v>
      </c>
      <c r="G7" s="73" t="n">
        <v>35000</v>
      </c>
      <c r="H7" s="18" t="n">
        <f aca="false">((H8-H6)/2)+H6</f>
        <v>394.5</v>
      </c>
      <c r="I7" s="18" t="n">
        <v>667</v>
      </c>
      <c r="J7" s="73" t="n">
        <v>26500</v>
      </c>
      <c r="K7" s="18" t="n">
        <f aca="false">((K8-K6)/2)+K6</f>
        <v>390</v>
      </c>
      <c r="L7" s="18" t="n">
        <f aca="false">K7*1.688</f>
        <v>658.32</v>
      </c>
      <c r="M7" s="73" t="n">
        <v>22000</v>
      </c>
      <c r="N7" s="18" t="n">
        <f aca="false">((N8-N6)/2)+N6</f>
        <v>402</v>
      </c>
      <c r="O7" s="18" t="n">
        <f aca="false">N7*1.688</f>
        <v>678.576</v>
      </c>
      <c r="P7" s="73" t="n">
        <v>15000</v>
      </c>
      <c r="Q7" s="18" t="n">
        <v>452</v>
      </c>
      <c r="R7" s="18" t="n">
        <f aca="false">Q7*1.688</f>
        <v>762.976</v>
      </c>
      <c r="S7" s="73"/>
      <c r="T7" s="9" t="n">
        <v>40000</v>
      </c>
      <c r="U7" s="7" t="n">
        <f aca="false">B7-7</f>
        <v>226</v>
      </c>
      <c r="V7" s="18" t="n">
        <f aca="false">U7*1.688</f>
        <v>381.488</v>
      </c>
      <c r="W7" s="73" t="n">
        <v>40000</v>
      </c>
      <c r="X7" s="18" t="n">
        <v>353</v>
      </c>
      <c r="Y7" s="18" t="n">
        <f aca="false">X7*1.688</f>
        <v>595.864</v>
      </c>
      <c r="Z7" s="74" t="n">
        <v>30000</v>
      </c>
      <c r="AA7" s="18" t="n">
        <v>412</v>
      </c>
      <c r="AB7" s="18" t="n">
        <f aca="false">AA7*1.688</f>
        <v>695.456</v>
      </c>
      <c r="AC7" s="21"/>
      <c r="AD7" s="9" t="n">
        <v>40000</v>
      </c>
      <c r="AE7" s="19" t="n">
        <v>233</v>
      </c>
      <c r="AF7" s="18" t="n">
        <f aca="false">AE7*1.688</f>
        <v>393.304</v>
      </c>
    </row>
    <row r="8" customFormat="false" ht="12.75" hidden="false" customHeight="false" outlineLevel="0" collapsed="false">
      <c r="A8" s="12" t="n">
        <v>43000</v>
      </c>
      <c r="B8" s="18" t="n">
        <f aca="false">((B9-B7)/2)+B7</f>
        <v>338.5</v>
      </c>
      <c r="C8" s="18" t="n">
        <f aca="false">B8*1.688</f>
        <v>571.388</v>
      </c>
      <c r="D8" s="74" t="n">
        <v>40000</v>
      </c>
      <c r="E8" s="19" t="n">
        <v>434</v>
      </c>
      <c r="F8" s="18" t="n">
        <f aca="false">E8*1.688</f>
        <v>732.592</v>
      </c>
      <c r="G8" s="73" t="n">
        <v>30000</v>
      </c>
      <c r="H8" s="19" t="n">
        <v>463</v>
      </c>
      <c r="I8" s="18" t="n">
        <f aca="false">H8*1.688</f>
        <v>781.544</v>
      </c>
      <c r="J8" s="73" t="n">
        <v>25000</v>
      </c>
      <c r="K8" s="18" t="n">
        <v>434</v>
      </c>
      <c r="L8" s="18" t="n">
        <f aca="false">K8*1.688</f>
        <v>732.592</v>
      </c>
      <c r="M8" s="73" t="n">
        <v>20000</v>
      </c>
      <c r="N8" s="18" t="n">
        <v>446</v>
      </c>
      <c r="O8" s="18" t="n">
        <f aca="false">N8*1.688</f>
        <v>752.848</v>
      </c>
      <c r="P8" s="73" t="n">
        <v>10000</v>
      </c>
      <c r="Q8" s="19" t="n">
        <v>460</v>
      </c>
      <c r="R8" s="18" t="n">
        <f aca="false">Q8*1.688</f>
        <v>776.48</v>
      </c>
      <c r="S8" s="19"/>
      <c r="T8" s="12" t="n">
        <v>44000</v>
      </c>
      <c r="U8" s="7" t="n">
        <f aca="false">B8+7</f>
        <v>345.5</v>
      </c>
      <c r="V8" s="18" t="n">
        <f aca="false">U8*1.688</f>
        <v>583.204</v>
      </c>
      <c r="W8" s="74" t="n">
        <v>40000</v>
      </c>
      <c r="X8" s="19" t="n">
        <v>434</v>
      </c>
      <c r="Y8" s="18" t="n">
        <f aca="false">X8*1.688</f>
        <v>732.592</v>
      </c>
      <c r="Z8" s="74" t="n">
        <v>20000</v>
      </c>
      <c r="AA8" s="18" t="n">
        <v>430</v>
      </c>
      <c r="AB8" s="18" t="n">
        <f aca="false">AA8*1.688</f>
        <v>725.84</v>
      </c>
      <c r="AC8" s="21"/>
      <c r="AD8" s="12" t="n">
        <v>43000</v>
      </c>
      <c r="AE8" s="18" t="n">
        <f aca="false">((AE9-AE7)/2)+AE7</f>
        <v>333.5</v>
      </c>
      <c r="AF8" s="18" t="n">
        <f aca="false">AE8*1.688</f>
        <v>562.948</v>
      </c>
    </row>
    <row r="9" customFormat="false" ht="12.75" hidden="false" customHeight="false" outlineLevel="0" collapsed="false">
      <c r="A9" s="9" t="n">
        <v>40000</v>
      </c>
      <c r="B9" s="19" t="n">
        <v>444</v>
      </c>
      <c r="C9" s="18" t="n">
        <f aca="false">B9*1.688</f>
        <v>749.472</v>
      </c>
      <c r="D9" s="74" t="n">
        <v>30000</v>
      </c>
      <c r="E9" s="19" t="n">
        <v>463</v>
      </c>
      <c r="F9" s="18" t="n">
        <f aca="false">E9*1.688</f>
        <v>781.544</v>
      </c>
      <c r="G9" s="73" t="n">
        <v>20000</v>
      </c>
      <c r="H9" s="19" t="n">
        <v>482</v>
      </c>
      <c r="I9" s="18" t="n">
        <f aca="false">H9*1.688</f>
        <v>813.616</v>
      </c>
      <c r="J9" s="73" t="n">
        <v>20000</v>
      </c>
      <c r="K9" s="19" t="n">
        <v>482</v>
      </c>
      <c r="L9" s="18" t="n">
        <f aca="false">K9*1.688</f>
        <v>813.616</v>
      </c>
      <c r="M9" s="73" t="n">
        <v>15000</v>
      </c>
      <c r="N9" s="18" t="n">
        <v>453</v>
      </c>
      <c r="O9" s="18" t="n">
        <f aca="false">N9*1.688</f>
        <v>764.664</v>
      </c>
      <c r="P9" s="19" t="n">
        <v>0</v>
      </c>
      <c r="Q9" s="2" t="n">
        <v>440</v>
      </c>
      <c r="R9" s="18" t="n">
        <f aca="false">Q9*1.688</f>
        <v>742.72</v>
      </c>
      <c r="S9" s="21"/>
      <c r="T9" s="9" t="n">
        <v>40000</v>
      </c>
      <c r="U9" s="7" t="n">
        <f aca="false">B9+7</f>
        <v>451</v>
      </c>
      <c r="V9" s="18" t="n">
        <f aca="false">U9*1.688</f>
        <v>761.288</v>
      </c>
      <c r="W9" s="74" t="n">
        <v>30000</v>
      </c>
      <c r="X9" s="19" t="n">
        <v>463</v>
      </c>
      <c r="Y9" s="18" t="n">
        <f aca="false">X9*1.688</f>
        <v>781.544</v>
      </c>
      <c r="Z9" s="74" t="n">
        <v>10000</v>
      </c>
      <c r="AA9" s="18" t="n">
        <v>448</v>
      </c>
      <c r="AB9" s="18" t="n">
        <f aca="false">AA9*1.688</f>
        <v>756.224</v>
      </c>
      <c r="AC9" s="21"/>
      <c r="AD9" s="9" t="n">
        <v>40000</v>
      </c>
      <c r="AE9" s="19" t="n">
        <v>434</v>
      </c>
      <c r="AF9" s="18" t="n">
        <f aca="false">AE9*1.688</f>
        <v>732.592</v>
      </c>
    </row>
    <row r="10" customFormat="false" ht="12.75" hidden="false" customHeight="false" outlineLevel="0" collapsed="false">
      <c r="A10" s="12" t="n">
        <v>30000</v>
      </c>
      <c r="B10" s="19" t="n">
        <v>473</v>
      </c>
      <c r="C10" s="18" t="n">
        <f aca="false">B10*1.688</f>
        <v>798.424</v>
      </c>
      <c r="D10" s="74" t="n">
        <v>20000</v>
      </c>
      <c r="E10" s="19" t="n">
        <v>482</v>
      </c>
      <c r="F10" s="18" t="n">
        <f aca="false">E10*1.688</f>
        <v>813.616</v>
      </c>
      <c r="G10" s="73" t="n">
        <v>10000</v>
      </c>
      <c r="H10" s="19" t="n">
        <v>460</v>
      </c>
      <c r="I10" s="18" t="n">
        <f aca="false">H10*1.688</f>
        <v>776.48</v>
      </c>
      <c r="J10" s="73" t="n">
        <v>10000</v>
      </c>
      <c r="K10" s="19" t="n">
        <v>460</v>
      </c>
      <c r="L10" s="18" t="n">
        <f aca="false">K10*1.688</f>
        <v>776.48</v>
      </c>
      <c r="M10" s="73" t="n">
        <v>10000</v>
      </c>
      <c r="N10" s="19" t="n">
        <v>460</v>
      </c>
      <c r="O10" s="18" t="n">
        <f aca="false">N10*1.688</f>
        <v>776.48</v>
      </c>
      <c r="P10" s="21"/>
      <c r="Q10" s="21"/>
      <c r="R10" s="21"/>
      <c r="S10" s="19"/>
      <c r="T10" s="12" t="n">
        <v>30000</v>
      </c>
      <c r="U10" s="7" t="n">
        <f aca="false">B10+7</f>
        <v>480</v>
      </c>
      <c r="V10" s="18" t="n">
        <f aca="false">U10*1.688</f>
        <v>810.24</v>
      </c>
      <c r="W10" s="74" t="n">
        <v>20000</v>
      </c>
      <c r="X10" s="19" t="n">
        <v>482</v>
      </c>
      <c r="Y10" s="18" t="n">
        <f aca="false">X10*1.688</f>
        <v>813.616</v>
      </c>
      <c r="Z10" s="19" t="n">
        <v>0</v>
      </c>
      <c r="AA10" s="18" t="n">
        <v>425</v>
      </c>
      <c r="AB10" s="18" t="n">
        <f aca="false">AA10*1.688</f>
        <v>717.4</v>
      </c>
      <c r="AC10" s="21"/>
      <c r="AD10" s="12" t="n">
        <v>30000</v>
      </c>
      <c r="AE10" s="19" t="n">
        <v>463</v>
      </c>
      <c r="AF10" s="18" t="n">
        <f aca="false">AE10*1.688</f>
        <v>781.544</v>
      </c>
    </row>
    <row r="11" customFormat="false" ht="12.75" hidden="false" customHeight="false" outlineLevel="0" collapsed="false">
      <c r="A11" s="12" t="n">
        <v>20000</v>
      </c>
      <c r="B11" s="19" t="n">
        <v>492</v>
      </c>
      <c r="C11" s="18" t="n">
        <f aca="false">B11*1.688</f>
        <v>830.496</v>
      </c>
      <c r="D11" s="74" t="n">
        <v>10000</v>
      </c>
      <c r="E11" s="19" t="n">
        <v>460</v>
      </c>
      <c r="F11" s="18" t="n">
        <f aca="false">E11*1.688</f>
        <v>776.48</v>
      </c>
      <c r="G11" s="19" t="n">
        <v>0</v>
      </c>
      <c r="H11" s="2" t="n">
        <v>440</v>
      </c>
      <c r="I11" s="18" t="n">
        <f aca="false">H11*1.688</f>
        <v>742.72</v>
      </c>
      <c r="J11" s="19" t="n">
        <v>0</v>
      </c>
      <c r="K11" s="2" t="n">
        <v>440</v>
      </c>
      <c r="L11" s="18" t="n">
        <f aca="false">K11*1.688</f>
        <v>742.72</v>
      </c>
      <c r="M11" s="19" t="n">
        <v>0</v>
      </c>
      <c r="N11" s="2" t="n">
        <v>440</v>
      </c>
      <c r="O11" s="18" t="n">
        <f aca="false">N11*1.688</f>
        <v>742.72</v>
      </c>
      <c r="P11" s="19"/>
      <c r="Q11" s="19"/>
      <c r="R11" s="19"/>
      <c r="S11" s="19"/>
      <c r="T11" s="12" t="n">
        <v>20000</v>
      </c>
      <c r="U11" s="7" t="n">
        <f aca="false">B11+7</f>
        <v>499</v>
      </c>
      <c r="V11" s="18" t="n">
        <f aca="false">U11*1.688</f>
        <v>842.312</v>
      </c>
      <c r="W11" s="74" t="n">
        <v>10000</v>
      </c>
      <c r="X11" s="19" t="n">
        <v>460</v>
      </c>
      <c r="Y11" s="18" t="n">
        <f aca="false">X11*1.688</f>
        <v>776.48</v>
      </c>
      <c r="Z11" s="19"/>
      <c r="AA11" s="19"/>
      <c r="AB11" s="19"/>
      <c r="AC11" s="21"/>
      <c r="AD11" s="12" t="n">
        <v>20000</v>
      </c>
      <c r="AE11" s="19" t="n">
        <v>482</v>
      </c>
      <c r="AF11" s="18" t="n">
        <f aca="false">AE11*1.688</f>
        <v>813.616</v>
      </c>
    </row>
    <row r="12" customFormat="false" ht="12.75" hidden="false" customHeight="false" outlineLevel="0" collapsed="false">
      <c r="A12" s="12" t="n">
        <v>10000</v>
      </c>
      <c r="B12" s="19" t="n">
        <v>470</v>
      </c>
      <c r="C12" s="18" t="n">
        <f aca="false">B12*1.688</f>
        <v>793.36</v>
      </c>
      <c r="D12" s="19" t="n">
        <v>0</v>
      </c>
      <c r="E12" s="2" t="n">
        <v>440</v>
      </c>
      <c r="F12" s="18" t="n">
        <f aca="false">E12*1.688</f>
        <v>742.72</v>
      </c>
      <c r="G12" s="21"/>
      <c r="H12" s="21"/>
      <c r="I12" s="21"/>
      <c r="J12" s="21"/>
      <c r="K12" s="21"/>
      <c r="L12" s="21"/>
      <c r="M12" s="21"/>
      <c r="N12" s="21"/>
      <c r="O12" s="21"/>
      <c r="P12" s="19"/>
      <c r="Q12" s="19"/>
      <c r="R12" s="19"/>
      <c r="S12" s="19"/>
      <c r="T12" s="12" t="n">
        <v>10000</v>
      </c>
      <c r="U12" s="7" t="n">
        <f aca="false">B12+7</f>
        <v>477</v>
      </c>
      <c r="V12" s="18" t="n">
        <f aca="false">U12*1.688</f>
        <v>805.176</v>
      </c>
      <c r="W12" s="19" t="n">
        <v>0</v>
      </c>
      <c r="X12" s="2" t="n">
        <v>440</v>
      </c>
      <c r="Y12" s="18" t="n">
        <f aca="false">X12*1.688</f>
        <v>742.72</v>
      </c>
      <c r="Z12" s="19"/>
      <c r="AA12" s="21"/>
      <c r="AB12" s="21"/>
      <c r="AC12" s="21"/>
      <c r="AD12" s="12" t="n">
        <v>10000</v>
      </c>
      <c r="AE12" s="19" t="n">
        <v>460</v>
      </c>
      <c r="AF12" s="18" t="n">
        <f aca="false">AE12*1.688</f>
        <v>776.48</v>
      </c>
    </row>
    <row r="13" customFormat="false" ht="12.75" hidden="false" customHeight="false" outlineLevel="0" collapsed="false">
      <c r="A13" s="2" t="n">
        <v>0</v>
      </c>
      <c r="B13" s="2" t="n">
        <v>450</v>
      </c>
      <c r="C13" s="7" t="n">
        <f aca="false">B13*1.688</f>
        <v>759.6</v>
      </c>
      <c r="T13" s="2" t="n">
        <v>0</v>
      </c>
      <c r="U13" s="7" t="n">
        <f aca="false">B13+7</f>
        <v>457</v>
      </c>
      <c r="V13" s="18" t="n">
        <f aca="false">U13*1.688</f>
        <v>771.416</v>
      </c>
      <c r="AD13" s="2" t="n">
        <v>0</v>
      </c>
      <c r="AE13" s="2" t="n">
        <v>440</v>
      </c>
      <c r="AF13" s="7" t="n">
        <f aca="false">AE13*1.688</f>
        <v>742.72</v>
      </c>
    </row>
    <row r="14" customFormat="false" ht="12.75" hidden="false" customHeight="false" outlineLevel="0" collapsed="false">
      <c r="J14" s="20" t="s">
        <v>339</v>
      </c>
    </row>
    <row r="15" customFormat="false" ht="12.75" hidden="false" customHeight="false" outlineLevel="0" collapsed="false">
      <c r="T15" s="0" t="s">
        <v>18</v>
      </c>
    </row>
    <row r="16" customFormat="false" ht="12.75" hidden="false" customHeight="false" outlineLevel="0" collapsed="false">
      <c r="A16" s="0" t="s">
        <v>17</v>
      </c>
      <c r="K16" s="21" t="s">
        <v>340</v>
      </c>
      <c r="L16" s="6" t="s">
        <v>341</v>
      </c>
    </row>
    <row r="17" customFormat="false" ht="12.75" hidden="false" customHeight="false" outlineLevel="0" collapsed="false">
      <c r="A17" s="75" t="s">
        <v>342</v>
      </c>
      <c r="K17" s="0" t="s">
        <v>343</v>
      </c>
      <c r="L17" s="6" t="s">
        <v>344</v>
      </c>
    </row>
    <row r="18" customFormat="false" ht="12.75" hidden="false" customHeight="false" outlineLevel="0" collapsed="false">
      <c r="A18" s="13" t="s">
        <v>24</v>
      </c>
      <c r="L18" s="6" t="s">
        <v>345</v>
      </c>
    </row>
    <row r="19" customFormat="false" ht="12.75" hidden="false" customHeight="false" outlineLevel="0" collapsed="false">
      <c r="L19" s="6" t="s">
        <v>346</v>
      </c>
    </row>
    <row r="20" customFormat="false" ht="12.75" hidden="false" customHeight="false" outlineLevel="0" collapsed="false">
      <c r="A20" s="0" t="s">
        <v>26</v>
      </c>
    </row>
    <row r="21" customFormat="false" ht="12.75" hidden="false" customHeight="false" outlineLevel="0" collapsed="false">
      <c r="M21" s="28" t="s">
        <v>347</v>
      </c>
    </row>
    <row r="22" customFormat="false" ht="12.75" hidden="false" customHeight="false" outlineLevel="0" collapsed="false">
      <c r="I22" s="1" t="s">
        <v>0</v>
      </c>
      <c r="L22" s="24" t="s">
        <v>340</v>
      </c>
      <c r="M22" s="24" t="s">
        <v>343</v>
      </c>
      <c r="U22" s="23"/>
      <c r="W22" s="59"/>
      <c r="X22" s="59"/>
    </row>
    <row r="23" customFormat="false" ht="12.75" hidden="false" customHeight="false" outlineLevel="0" collapsed="false">
      <c r="T23" s="23"/>
      <c r="U23" s="2"/>
      <c r="W23" s="59"/>
      <c r="X23" s="59"/>
    </row>
    <row r="24" customFormat="false" ht="12.75" hidden="false" customHeight="false" outlineLevel="0" collapsed="false">
      <c r="L24" s="28" t="s">
        <v>348</v>
      </c>
      <c r="M24" s="28" t="s">
        <v>349</v>
      </c>
      <c r="N24" s="0" t="s">
        <v>350</v>
      </c>
      <c r="P24" s="6"/>
      <c r="T24" s="2"/>
      <c r="U24" s="7"/>
      <c r="W24" s="59"/>
      <c r="X24" s="76"/>
    </row>
    <row r="25" customFormat="false" ht="12.75" hidden="false" customHeight="false" outlineLevel="0" collapsed="false">
      <c r="L25" s="28" t="s">
        <v>351</v>
      </c>
      <c r="M25" s="28" t="s">
        <v>352</v>
      </c>
      <c r="N25" s="0" t="s">
        <v>353</v>
      </c>
      <c r="P25" s="6"/>
      <c r="T25" s="2"/>
      <c r="U25" s="2"/>
      <c r="W25" s="26"/>
      <c r="X25" s="76"/>
    </row>
    <row r="26" customFormat="false" ht="12.75" hidden="false" customHeight="false" outlineLevel="0" collapsed="false">
      <c r="L26" s="28" t="s">
        <v>354</v>
      </c>
      <c r="M26" s="28" t="s">
        <v>355</v>
      </c>
      <c r="N26" s="0" t="s">
        <v>356</v>
      </c>
      <c r="T26" s="25"/>
      <c r="U26" s="2"/>
      <c r="W26" s="59"/>
      <c r="X26" s="76"/>
    </row>
    <row r="27" customFormat="false" ht="12.75" hidden="false" customHeight="false" outlineLevel="0" collapsed="false">
      <c r="L27" s="28" t="s">
        <v>357</v>
      </c>
      <c r="N27" s="0" t="s">
        <v>358</v>
      </c>
      <c r="O27" s="6" t="s">
        <v>359</v>
      </c>
      <c r="T27" s="2"/>
      <c r="U27" s="23"/>
      <c r="W27" s="59"/>
      <c r="X27" s="59"/>
    </row>
    <row r="28" customFormat="false" ht="12.75" hidden="false" customHeight="false" outlineLevel="0" collapsed="false">
      <c r="L28" s="28"/>
      <c r="O28" s="28"/>
      <c r="T28" s="23"/>
      <c r="U28" s="7"/>
      <c r="W28" s="59"/>
      <c r="X28" s="76"/>
    </row>
    <row r="29" customFormat="false" ht="12.75" hidden="false" customHeight="false" outlineLevel="0" collapsed="false">
      <c r="L29" s="27" t="n">
        <v>2113</v>
      </c>
      <c r="N29" s="0" t="s">
        <v>360</v>
      </c>
      <c r="O29" s="28"/>
      <c r="P29" s="77" t="s">
        <v>361</v>
      </c>
      <c r="T29" s="2"/>
      <c r="U29" s="7"/>
      <c r="W29" s="26"/>
      <c r="X29" s="76"/>
    </row>
    <row r="30" customFormat="false" ht="12.75" hidden="false" customHeight="false" outlineLevel="0" collapsed="false">
      <c r="L30" s="34" t="n">
        <f aca="false">L29*6.4</f>
        <v>13523.2</v>
      </c>
      <c r="N30" s="0" t="s">
        <v>50</v>
      </c>
      <c r="T30" s="25"/>
      <c r="U30" s="7"/>
      <c r="W30" s="59"/>
      <c r="X30" s="76"/>
    </row>
    <row r="31" customFormat="false" ht="12.75" hidden="false" customHeight="false" outlineLevel="0" collapsed="false">
      <c r="L31" s="34" t="n">
        <f aca="false">L29*6.8</f>
        <v>14368.4</v>
      </c>
      <c r="N31" s="0" t="s">
        <v>51</v>
      </c>
      <c r="O31" s="28"/>
      <c r="T31" s="7"/>
      <c r="U31" s="23"/>
      <c r="W31" s="59"/>
      <c r="X31" s="59"/>
    </row>
    <row r="32" customFormat="false" ht="12.75" hidden="false" customHeight="false" outlineLevel="0" collapsed="false">
      <c r="O32" s="28"/>
      <c r="P32" s="6"/>
      <c r="T32" s="23"/>
      <c r="U32" s="7"/>
      <c r="W32" s="59"/>
      <c r="X32" s="76"/>
    </row>
    <row r="33" customFormat="false" ht="12.75" hidden="false" customHeight="false" outlineLevel="0" collapsed="false">
      <c r="L33" s="78"/>
      <c r="M33" s="78"/>
      <c r="N33" s="46" t="s">
        <v>362</v>
      </c>
      <c r="P33" s="6"/>
      <c r="T33" s="7"/>
      <c r="U33" s="2"/>
      <c r="W33" s="26"/>
      <c r="X33" s="76"/>
    </row>
    <row r="34" customFormat="false" ht="12.75" hidden="false" customHeight="false" outlineLevel="0" collapsed="false">
      <c r="L34" s="28" t="s">
        <v>363</v>
      </c>
      <c r="N34" s="28" t="s">
        <v>364</v>
      </c>
      <c r="O34" s="41"/>
      <c r="T34" s="25"/>
      <c r="U34" s="2"/>
      <c r="X34" s="79"/>
    </row>
    <row r="35" customFormat="false" ht="12.75" hidden="false" customHeight="false" outlineLevel="0" collapsed="false">
      <c r="L35" s="28" t="s">
        <v>365</v>
      </c>
      <c r="N35" s="27" t="s">
        <v>366</v>
      </c>
      <c r="O35" s="38"/>
      <c r="T35" s="2"/>
      <c r="W35" s="2"/>
      <c r="X35" s="79"/>
    </row>
    <row r="36" customFormat="false" ht="12.75" hidden="false" customHeight="false" outlineLevel="0" collapsed="false">
      <c r="L36" s="28" t="s">
        <v>365</v>
      </c>
      <c r="M36" s="28" t="s">
        <v>365</v>
      </c>
      <c r="N36" s="27" t="s">
        <v>367</v>
      </c>
      <c r="O36" s="38"/>
      <c r="X36" s="79"/>
    </row>
    <row r="37" customFormat="false" ht="12.75" hidden="false" customHeight="false" outlineLevel="0" collapsed="false">
      <c r="L37" s="28" t="s">
        <v>368</v>
      </c>
      <c r="N37" s="27" t="s">
        <v>369</v>
      </c>
    </row>
    <row r="38" customFormat="false" ht="12.75" hidden="false" customHeight="false" outlineLevel="0" collapsed="false">
      <c r="L38" s="28" t="s">
        <v>370</v>
      </c>
      <c r="N38" s="27" t="s">
        <v>371</v>
      </c>
      <c r="O38" s="38"/>
    </row>
    <row r="39" customFormat="false" ht="12.75" hidden="false" customHeight="false" outlineLevel="0" collapsed="false">
      <c r="O39" s="38"/>
    </row>
    <row r="40" customFormat="false" ht="12.75" hidden="false" customHeight="false" outlineLevel="0" collapsed="false">
      <c r="O40" s="38"/>
      <c r="P40" s="79"/>
    </row>
    <row r="41" customFormat="false" ht="12.75" hidden="false" customHeight="false" outlineLevel="0" collapsed="false">
      <c r="L41" s="28" t="s">
        <v>372</v>
      </c>
      <c r="M41" s="38" t="s">
        <v>373</v>
      </c>
      <c r="N41" s="0" t="s">
        <v>374</v>
      </c>
      <c r="P41" s="79"/>
    </row>
    <row r="42" customFormat="false" ht="12.75" hidden="false" customHeight="false" outlineLevel="0" collapsed="false">
      <c r="P42" s="79"/>
    </row>
    <row r="43" customFormat="false" ht="12.75" hidden="false" customHeight="false" outlineLevel="0" collapsed="false">
      <c r="I43" s="1" t="s">
        <v>3</v>
      </c>
    </row>
    <row r="44" customFormat="false" ht="12.75" hidden="false" customHeight="false" outlineLevel="0" collapsed="false">
      <c r="L44" s="42" t="s">
        <v>375</v>
      </c>
      <c r="M44" s="42" t="s">
        <v>376</v>
      </c>
      <c r="N44" s="24" t="s">
        <v>133</v>
      </c>
      <c r="O44" s="0" t="s">
        <v>134</v>
      </c>
    </row>
    <row r="45" customFormat="false" ht="12.75" hidden="false" customHeight="false" outlineLevel="0" collapsed="false">
      <c r="L45" s="41" t="s">
        <v>135</v>
      </c>
      <c r="M45" s="41" t="s">
        <v>135</v>
      </c>
    </row>
    <row r="46" customFormat="false" ht="12.75" hidden="false" customHeight="false" outlineLevel="0" collapsed="false">
      <c r="L46" s="27" t="n">
        <v>11904</v>
      </c>
      <c r="M46" s="27" t="n">
        <v>11904</v>
      </c>
      <c r="N46" s="37" t="s">
        <v>136</v>
      </c>
      <c r="O46" s="37" t="s">
        <v>137</v>
      </c>
    </row>
    <row r="47" customFormat="false" ht="12.75" hidden="false" customHeight="false" outlineLevel="0" collapsed="false">
      <c r="L47" s="43" t="n">
        <v>1.049</v>
      </c>
      <c r="M47" s="43" t="n">
        <v>1.049</v>
      </c>
      <c r="N47" s="28" t="s">
        <v>138</v>
      </c>
    </row>
    <row r="48" customFormat="false" ht="12.75" hidden="false" customHeight="false" outlineLevel="0" collapsed="false">
      <c r="L48" s="43" t="n">
        <f aca="false">(L46*L47)/3600</f>
        <v>3.46869333333333</v>
      </c>
      <c r="M48" s="43" t="n">
        <f aca="false">(M46*M47)/3600</f>
        <v>3.46869333333333</v>
      </c>
      <c r="N48" s="37" t="s">
        <v>139</v>
      </c>
      <c r="O48" s="37" t="s">
        <v>140</v>
      </c>
    </row>
    <row r="49" customFormat="false" ht="12.75" hidden="false" customHeight="false" outlineLevel="0" collapsed="false">
      <c r="N49" s="28"/>
    </row>
    <row r="50" customFormat="false" ht="12.75" hidden="false" customHeight="false" outlineLevel="0" collapsed="false">
      <c r="L50" s="27" t="n">
        <v>14902</v>
      </c>
      <c r="N50" s="37" t="s">
        <v>377</v>
      </c>
      <c r="O50" s="37" t="s">
        <v>137</v>
      </c>
    </row>
    <row r="51" customFormat="false" ht="12.75" hidden="false" customHeight="false" outlineLevel="0" collapsed="false">
      <c r="L51" s="28" t="n">
        <v>2</v>
      </c>
      <c r="N51" s="28" t="s">
        <v>138</v>
      </c>
    </row>
    <row r="52" customFormat="false" ht="12.75" hidden="false" customHeight="false" outlineLevel="0" collapsed="false">
      <c r="L52" s="43" t="n">
        <f aca="false">(L50*L51)/3600</f>
        <v>8.27888888888889</v>
      </c>
      <c r="N52" s="37" t="s">
        <v>139</v>
      </c>
      <c r="O52" s="37" t="s">
        <v>140</v>
      </c>
    </row>
    <row r="53" customFormat="false" ht="12.75" hidden="false" customHeight="false" outlineLevel="0" collapsed="false">
      <c r="L53" s="32" t="s">
        <v>142</v>
      </c>
      <c r="M53" s="32" t="s">
        <v>142</v>
      </c>
    </row>
    <row r="55" customFormat="false" ht="12.75" hidden="false" customHeight="false" outlineLevel="0" collapsed="false">
      <c r="L55" s="20" t="s">
        <v>378</v>
      </c>
    </row>
    <row r="56" customFormat="false" ht="12.75" hidden="false" customHeight="false" outlineLevel="0" collapsed="false">
      <c r="L56" s="20" t="s">
        <v>379</v>
      </c>
    </row>
    <row r="57" customFormat="false" ht="12.75" hidden="false" customHeight="false" outlineLevel="0" collapsed="false">
      <c r="L57" s="0" t="s">
        <v>380</v>
      </c>
    </row>
    <row r="60" customFormat="false" ht="12.75" hidden="false" customHeight="false" outlineLevel="0" collapsed="false">
      <c r="L60" s="32"/>
      <c r="M60" s="38"/>
      <c r="N60" s="24" t="s">
        <v>143</v>
      </c>
    </row>
    <row r="62" customFormat="false" ht="12.75" hidden="false" customHeight="false" outlineLevel="0" collapsed="false">
      <c r="K62" s="28"/>
      <c r="M62" s="28" t="s">
        <v>381</v>
      </c>
      <c r="N62" s="36" t="s">
        <v>382</v>
      </c>
      <c r="P62" s="39" t="s">
        <v>383</v>
      </c>
    </row>
    <row r="63" customFormat="false" ht="12.75" hidden="false" customHeight="false" outlineLevel="0" collapsed="false">
      <c r="K63" s="28"/>
      <c r="M63" s="28" t="s">
        <v>384</v>
      </c>
    </row>
    <row r="64" customFormat="false" ht="12.75" hidden="false" customHeight="false" outlineLevel="0" collapsed="false">
      <c r="I64" s="1" t="s">
        <v>4</v>
      </c>
      <c r="K64" s="28"/>
      <c r="M64" s="28" t="s">
        <v>385</v>
      </c>
      <c r="N64" s="0" t="s">
        <v>386</v>
      </c>
    </row>
    <row r="65" customFormat="false" ht="12.75" hidden="false" customHeight="false" outlineLevel="0" collapsed="false">
      <c r="K65" s="32"/>
      <c r="M65" s="32" t="s">
        <v>387</v>
      </c>
      <c r="N65" s="32"/>
    </row>
    <row r="66" customFormat="false" ht="12.75" hidden="false" customHeight="false" outlineLevel="0" collapsed="false">
      <c r="K66" s="32"/>
      <c r="M66" s="32" t="s">
        <v>160</v>
      </c>
      <c r="N66" s="32"/>
    </row>
    <row r="67" customFormat="false" ht="12.75" hidden="false" customHeight="false" outlineLevel="0" collapsed="false">
      <c r="K67" s="32"/>
      <c r="M67" s="32" t="s">
        <v>97</v>
      </c>
      <c r="N67" s="32"/>
    </row>
    <row r="70" customFormat="false" ht="12.75" hidden="false" customHeight="false" outlineLevel="0" collapsed="false">
      <c r="N70" s="24" t="s">
        <v>340</v>
      </c>
    </row>
    <row r="71" customFormat="false" ht="12.75" hidden="false" customHeight="false" outlineLevel="0" collapsed="false">
      <c r="N71" s="32"/>
      <c r="P71" s="80"/>
    </row>
    <row r="72" customFormat="false" ht="12.75" hidden="false" customHeight="false" outlineLevel="0" collapsed="false">
      <c r="P72" s="6"/>
    </row>
    <row r="73" customFormat="false" ht="12.75" hidden="false" customHeight="false" outlineLevel="0" collapsed="false">
      <c r="K73" s="6" t="s">
        <v>166</v>
      </c>
    </row>
    <row r="75" customFormat="false" ht="12.75" hidden="false" customHeight="false" outlineLevel="0" collapsed="false">
      <c r="K75" s="28" t="s">
        <v>388</v>
      </c>
      <c r="L75" s="28" t="s">
        <v>299</v>
      </c>
    </row>
    <row r="76" customFormat="false" ht="12.75" hidden="false" customHeight="false" outlineLevel="0" collapsed="false">
      <c r="K76" s="46" t="s">
        <v>171</v>
      </c>
      <c r="L76" s="46" t="s">
        <v>300</v>
      </c>
      <c r="M76" s="46" t="s">
        <v>173</v>
      </c>
      <c r="N76" s="46" t="s">
        <v>174</v>
      </c>
      <c r="O76" s="46" t="s">
        <v>175</v>
      </c>
      <c r="P76" s="46" t="s">
        <v>176</v>
      </c>
      <c r="Q76" s="46" t="s">
        <v>177</v>
      </c>
      <c r="R76" s="46" t="s">
        <v>178</v>
      </c>
    </row>
    <row r="77" customFormat="false" ht="12.75" hidden="false" customHeight="false" outlineLevel="0" collapsed="false">
      <c r="K77" s="32" t="s">
        <v>179</v>
      </c>
      <c r="L77" s="32" t="s">
        <v>179</v>
      </c>
      <c r="M77" s="41" t="s">
        <v>180</v>
      </c>
    </row>
    <row r="78" customFormat="false" ht="12.75" hidden="false" customHeight="false" outlineLevel="0" collapsed="false">
      <c r="L78" s="32" t="s">
        <v>389</v>
      </c>
    </row>
    <row r="80" customFormat="false" ht="12.75" hidden="false" customHeight="false" outlineLevel="0" collapsed="false">
      <c r="K80" s="28"/>
      <c r="L80" s="28"/>
    </row>
    <row r="81" customFormat="false" ht="12.75" hidden="false" customHeight="false" outlineLevel="0" collapsed="false">
      <c r="K81" s="28"/>
      <c r="L81" s="28" t="n">
        <v>12</v>
      </c>
      <c r="M81" s="47" t="s">
        <v>390</v>
      </c>
      <c r="N81" s="0" t="s">
        <v>391</v>
      </c>
      <c r="O81" s="48" t="s">
        <v>392</v>
      </c>
      <c r="P81" s="37" t="s">
        <v>207</v>
      </c>
    </row>
    <row r="82" customFormat="false" ht="12.75" hidden="false" customHeight="false" outlineLevel="0" collapsed="false">
      <c r="K82" s="28"/>
      <c r="L82" s="28" t="n">
        <v>8</v>
      </c>
      <c r="M82" s="47" t="s">
        <v>390</v>
      </c>
      <c r="N82" s="0" t="s">
        <v>393</v>
      </c>
      <c r="O82" s="48" t="s">
        <v>227</v>
      </c>
      <c r="P82" s="37" t="s">
        <v>207</v>
      </c>
    </row>
    <row r="83" customFormat="false" ht="12.75" hidden="false" customHeight="false" outlineLevel="0" collapsed="false">
      <c r="K83" s="28"/>
      <c r="L83" s="28" t="n">
        <v>4</v>
      </c>
      <c r="M83" s="47" t="s">
        <v>390</v>
      </c>
      <c r="N83" s="0" t="s">
        <v>394</v>
      </c>
      <c r="O83" s="48" t="s">
        <v>395</v>
      </c>
      <c r="P83" s="37" t="s">
        <v>207</v>
      </c>
    </row>
    <row r="84" customFormat="false" ht="12.75" hidden="false" customHeight="false" outlineLevel="0" collapsed="false">
      <c r="K84" s="28"/>
      <c r="L84" s="28" t="n">
        <v>1</v>
      </c>
      <c r="M84" s="47" t="s">
        <v>390</v>
      </c>
      <c r="N84" s="0" t="s">
        <v>396</v>
      </c>
      <c r="O84" s="48" t="s">
        <v>397</v>
      </c>
      <c r="P84" s="37" t="s">
        <v>207</v>
      </c>
    </row>
    <row r="85" customFormat="false" ht="12.75" hidden="false" customHeight="false" outlineLevel="0" collapsed="false">
      <c r="I85" s="1"/>
      <c r="K85" s="28"/>
      <c r="L85" s="28" t="n">
        <v>1</v>
      </c>
      <c r="M85" s="47" t="s">
        <v>390</v>
      </c>
      <c r="N85" s="0" t="s">
        <v>398</v>
      </c>
      <c r="O85" s="48" t="s">
        <v>399</v>
      </c>
      <c r="P85" s="37" t="s">
        <v>207</v>
      </c>
    </row>
    <row r="86" customFormat="false" ht="12.75" hidden="false" customHeight="false" outlineLevel="0" collapsed="false">
      <c r="I86" s="1" t="s">
        <v>5</v>
      </c>
      <c r="K86" s="28"/>
      <c r="L86" s="28"/>
      <c r="M86" s="47"/>
    </row>
    <row r="87" customFormat="false" ht="12.75" hidden="false" customHeight="false" outlineLevel="0" collapsed="false">
      <c r="K87" s="28"/>
      <c r="L87" s="28" t="n">
        <v>1</v>
      </c>
      <c r="M87" s="47" t="s">
        <v>400</v>
      </c>
      <c r="N87" s="0" t="s">
        <v>401</v>
      </c>
      <c r="P87" s="0" t="s">
        <v>402</v>
      </c>
    </row>
    <row r="88" customFormat="false" ht="12.75" hidden="false" customHeight="false" outlineLevel="0" collapsed="false">
      <c r="K88" s="28"/>
      <c r="L88" s="28" t="n">
        <v>1</v>
      </c>
      <c r="M88" s="47" t="s">
        <v>403</v>
      </c>
      <c r="N88" s="0" t="s">
        <v>404</v>
      </c>
      <c r="P88" s="0" t="s">
        <v>402</v>
      </c>
    </row>
    <row r="89" customFormat="false" ht="12.75" hidden="false" customHeight="false" outlineLevel="0" collapsed="false">
      <c r="K89" s="28"/>
      <c r="L89" s="28" t="n">
        <v>1</v>
      </c>
      <c r="M89" s="47" t="s">
        <v>405</v>
      </c>
      <c r="N89" s="0" t="s">
        <v>406</v>
      </c>
      <c r="P89" s="0" t="s">
        <v>402</v>
      </c>
    </row>
    <row r="90" customFormat="false" ht="12.75" hidden="false" customHeight="false" outlineLevel="0" collapsed="false">
      <c r="K90" s="28"/>
      <c r="L90" s="28" t="n">
        <v>1</v>
      </c>
      <c r="M90" s="47" t="s">
        <v>407</v>
      </c>
      <c r="N90" s="0" t="s">
        <v>408</v>
      </c>
      <c r="P90" s="0" t="s">
        <v>402</v>
      </c>
    </row>
    <row r="91" customFormat="false" ht="12.75" hidden="false" customHeight="false" outlineLevel="0" collapsed="false">
      <c r="K91" s="28"/>
      <c r="L91" s="28" t="n">
        <v>1</v>
      </c>
      <c r="M91" s="47" t="s">
        <v>409</v>
      </c>
      <c r="N91" s="0" t="s">
        <v>410</v>
      </c>
      <c r="P91" s="0" t="s">
        <v>402</v>
      </c>
    </row>
    <row r="92" customFormat="false" ht="12.75" hidden="false" customHeight="false" outlineLevel="0" collapsed="false">
      <c r="K92" s="28"/>
      <c r="L92" s="28"/>
    </row>
    <row r="93" customFormat="false" ht="12.75" hidden="false" customHeight="false" outlineLevel="0" collapsed="false">
      <c r="K93" s="28"/>
      <c r="L93" s="28"/>
    </row>
    <row r="94" customFormat="false" ht="12.75" hidden="false" customHeight="false" outlineLevel="0" collapsed="false">
      <c r="K94" s="28"/>
      <c r="L94" s="28"/>
    </row>
    <row r="95" customFormat="false" ht="12.75" hidden="false" customHeight="false" outlineLevel="0" collapsed="false">
      <c r="K95" s="28"/>
      <c r="L95" s="28"/>
    </row>
    <row r="96" customFormat="false" ht="12.75" hidden="false" customHeight="false" outlineLevel="0" collapsed="false">
      <c r="K96" s="28"/>
      <c r="L96" s="28"/>
    </row>
    <row r="98" customFormat="false" ht="12.75" hidden="false" customHeight="false" outlineLevel="0" collapsed="false">
      <c r="N98" s="24" t="s">
        <v>343</v>
      </c>
    </row>
    <row r="99" customFormat="false" ht="12.75" hidden="false" customHeight="false" outlineLevel="0" collapsed="false">
      <c r="N99" s="32" t="s">
        <v>411</v>
      </c>
      <c r="P99" s="80"/>
    </row>
    <row r="100" customFormat="false" ht="12.75" hidden="false" customHeight="false" outlineLevel="0" collapsed="false">
      <c r="P100" s="6"/>
    </row>
    <row r="101" customFormat="false" ht="12.75" hidden="false" customHeight="false" outlineLevel="0" collapsed="false">
      <c r="K101" s="6" t="s">
        <v>166</v>
      </c>
    </row>
    <row r="103" customFormat="false" ht="12.75" hidden="false" customHeight="false" outlineLevel="0" collapsed="false">
      <c r="K103" s="28" t="s">
        <v>388</v>
      </c>
      <c r="L103" s="28" t="s">
        <v>299</v>
      </c>
    </row>
    <row r="104" customFormat="false" ht="12.75" hidden="false" customHeight="false" outlineLevel="0" collapsed="false">
      <c r="K104" s="46" t="s">
        <v>171</v>
      </c>
      <c r="L104" s="46" t="s">
        <v>300</v>
      </c>
      <c r="M104" s="46" t="s">
        <v>173</v>
      </c>
      <c r="N104" s="46" t="s">
        <v>174</v>
      </c>
      <c r="O104" s="46" t="s">
        <v>175</v>
      </c>
      <c r="P104" s="46" t="s">
        <v>176</v>
      </c>
      <c r="Q104" s="46" t="s">
        <v>177</v>
      </c>
      <c r="R104" s="46" t="s">
        <v>178</v>
      </c>
    </row>
    <row r="105" customFormat="false" ht="12.75" hidden="false" customHeight="false" outlineLevel="0" collapsed="false">
      <c r="K105" s="32" t="s">
        <v>179</v>
      </c>
      <c r="L105" s="32" t="s">
        <v>179</v>
      </c>
      <c r="M105" s="41" t="s">
        <v>180</v>
      </c>
    </row>
    <row r="106" customFormat="false" ht="12.75" hidden="false" customHeight="false" outlineLevel="0" collapsed="false">
      <c r="L106" s="32" t="s">
        <v>389</v>
      </c>
    </row>
    <row r="107" customFormat="false" ht="12.75" hidden="false" customHeight="false" outlineLevel="0" collapsed="false">
      <c r="I107" s="1" t="s">
        <v>6</v>
      </c>
    </row>
    <row r="108" customFormat="false" ht="12.75" hidden="false" customHeight="false" outlineLevel="0" collapsed="false">
      <c r="K108" s="28"/>
      <c r="L108" s="28"/>
    </row>
    <row r="109" customFormat="false" ht="12.75" hidden="false" customHeight="false" outlineLevel="0" collapsed="false">
      <c r="K109" s="28"/>
      <c r="L109" s="28" t="n">
        <v>12</v>
      </c>
      <c r="M109" s="47" t="s">
        <v>390</v>
      </c>
      <c r="N109" s="0" t="s">
        <v>391</v>
      </c>
      <c r="O109" s="48" t="s">
        <v>392</v>
      </c>
      <c r="P109" s="37" t="s">
        <v>207</v>
      </c>
    </row>
    <row r="110" customFormat="false" ht="12.75" hidden="false" customHeight="false" outlineLevel="0" collapsed="false">
      <c r="K110" s="28"/>
      <c r="L110" s="28" t="n">
        <v>8</v>
      </c>
      <c r="M110" s="47" t="s">
        <v>390</v>
      </c>
      <c r="N110" s="0" t="s">
        <v>393</v>
      </c>
      <c r="O110" s="48" t="s">
        <v>227</v>
      </c>
      <c r="P110" s="37" t="s">
        <v>207</v>
      </c>
    </row>
    <row r="111" customFormat="false" ht="12.75" hidden="false" customHeight="false" outlineLevel="0" collapsed="false">
      <c r="K111" s="28"/>
      <c r="L111" s="28" t="n">
        <v>4</v>
      </c>
      <c r="M111" s="47" t="s">
        <v>390</v>
      </c>
      <c r="N111" s="0" t="s">
        <v>394</v>
      </c>
      <c r="O111" s="48" t="s">
        <v>395</v>
      </c>
      <c r="P111" s="37" t="s">
        <v>207</v>
      </c>
    </row>
    <row r="112" customFormat="false" ht="12.75" hidden="false" customHeight="false" outlineLevel="0" collapsed="false">
      <c r="K112" s="28"/>
      <c r="L112" s="28" t="n">
        <v>1</v>
      </c>
      <c r="M112" s="47" t="s">
        <v>390</v>
      </c>
      <c r="N112" s="0" t="s">
        <v>396</v>
      </c>
      <c r="O112" s="48" t="s">
        <v>397</v>
      </c>
      <c r="P112" s="37" t="s">
        <v>207</v>
      </c>
    </row>
    <row r="113" customFormat="false" ht="12.75" hidden="false" customHeight="false" outlineLevel="0" collapsed="false">
      <c r="K113" s="28"/>
      <c r="L113" s="28" t="n">
        <v>1</v>
      </c>
      <c r="M113" s="47" t="s">
        <v>390</v>
      </c>
      <c r="N113" s="0" t="s">
        <v>398</v>
      </c>
      <c r="O113" s="48" t="s">
        <v>399</v>
      </c>
      <c r="P113" s="37" t="s">
        <v>207</v>
      </c>
    </row>
    <row r="114" customFormat="false" ht="12.75" hidden="false" customHeight="false" outlineLevel="0" collapsed="false">
      <c r="K114" s="28"/>
      <c r="L114" s="28"/>
      <c r="M114" s="47"/>
    </row>
    <row r="115" customFormat="false" ht="12.75" hidden="false" customHeight="false" outlineLevel="0" collapsed="false">
      <c r="K115" s="28"/>
      <c r="L115" s="28" t="n">
        <v>1</v>
      </c>
      <c r="M115" s="47" t="s">
        <v>400</v>
      </c>
      <c r="N115" s="0" t="s">
        <v>401</v>
      </c>
      <c r="P115" s="0" t="s">
        <v>402</v>
      </c>
    </row>
    <row r="116" customFormat="false" ht="12.75" hidden="false" customHeight="false" outlineLevel="0" collapsed="false">
      <c r="K116" s="28"/>
      <c r="L116" s="28" t="n">
        <v>1</v>
      </c>
      <c r="M116" s="47" t="s">
        <v>403</v>
      </c>
      <c r="N116" s="0" t="s">
        <v>404</v>
      </c>
      <c r="P116" s="0" t="s">
        <v>402</v>
      </c>
    </row>
    <row r="117" customFormat="false" ht="12.75" hidden="false" customHeight="false" outlineLevel="0" collapsed="false">
      <c r="K117" s="28"/>
      <c r="L117" s="28" t="n">
        <v>1</v>
      </c>
      <c r="M117" s="47" t="s">
        <v>405</v>
      </c>
      <c r="N117" s="0" t="s">
        <v>406</v>
      </c>
      <c r="P117" s="0" t="s">
        <v>402</v>
      </c>
    </row>
    <row r="118" customFormat="false" ht="12.75" hidden="false" customHeight="false" outlineLevel="0" collapsed="false">
      <c r="K118" s="28"/>
      <c r="L118" s="28" t="n">
        <v>1</v>
      </c>
      <c r="M118" s="47" t="s">
        <v>407</v>
      </c>
      <c r="N118" s="0" t="s">
        <v>408</v>
      </c>
      <c r="P118" s="0" t="s">
        <v>402</v>
      </c>
    </row>
    <row r="119" customFormat="false" ht="12.75" hidden="false" customHeight="false" outlineLevel="0" collapsed="false">
      <c r="K119" s="28"/>
      <c r="L119" s="28" t="n">
        <v>1</v>
      </c>
      <c r="M119" s="47" t="s">
        <v>409</v>
      </c>
      <c r="N119" s="0" t="s">
        <v>410</v>
      </c>
      <c r="P119" s="0" t="s">
        <v>402</v>
      </c>
    </row>
    <row r="120" customFormat="false" ht="12.75" hidden="false" customHeight="false" outlineLevel="0" collapsed="false">
      <c r="K120" s="28"/>
      <c r="L120" s="28"/>
    </row>
    <row r="128" customFormat="false" ht="12.75" hidden="false" customHeight="false" outlineLevel="0" collapsed="false">
      <c r="I128" s="1" t="s">
        <v>7</v>
      </c>
    </row>
    <row r="149" customFormat="false" ht="12.75" hidden="false" customHeight="false" outlineLevel="0" collapsed="false">
      <c r="I14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38" activeCellId="0" sqref="K38"/>
    </sheetView>
  </sheetViews>
  <sheetFormatPr defaultColWidth="10.41796875" defaultRowHeight="12.75" zeroHeight="false" outlineLevelRow="0" outlineLevelCol="0"/>
  <cols>
    <col collapsed="false" customWidth="true" hidden="false" outlineLevel="0" max="11" min="11" style="0" width="11.56"/>
    <col collapsed="false" customWidth="true" hidden="false" outlineLevel="0" max="12" min="12" style="0" width="10.99"/>
    <col collapsed="false" customWidth="true" hidden="false" outlineLevel="0" max="14" min="13" style="0" width="14.14"/>
    <col collapsed="false" customWidth="true" hidden="false" outlineLevel="0" max="15" min="15" style="0" width="12.7"/>
    <col collapsed="false" customWidth="true" hidden="false" outlineLevel="0" max="16" min="16" style="0" width="15.99"/>
    <col collapsed="false" customWidth="true" hidden="false" outlineLevel="0" max="17" min="17" style="0" width="11.56"/>
    <col collapsed="false" customWidth="true" hidden="false" outlineLevel="0" max="19" min="18" style="0" width="12.42"/>
    <col collapsed="false" customWidth="true" hidden="false" outlineLevel="0" max="20" min="20" style="0" width="11.7"/>
    <col collapsed="false" customWidth="true" hidden="false" outlineLevel="0" max="22" min="22" style="0" width="4.28"/>
    <col collapsed="false" customWidth="true" hidden="false" outlineLevel="0" max="23" min="23" style="0" width="11.7"/>
    <col collapsed="false" customWidth="true" hidden="false" outlineLevel="0" max="36" min="36" style="0" width="11.7"/>
  </cols>
  <sheetData>
    <row r="1" customFormat="false" ht="12.75" hidden="false" customHeight="false" outlineLevel="0" collapsed="false">
      <c r="A1" s="1" t="s">
        <v>0</v>
      </c>
      <c r="B1" s="0" t="s">
        <v>1</v>
      </c>
      <c r="C1" s="2" t="s">
        <v>2</v>
      </c>
      <c r="D1" s="3" t="s">
        <v>3</v>
      </c>
      <c r="E1" s="0" t="s">
        <v>1</v>
      </c>
      <c r="F1" s="2" t="s">
        <v>2</v>
      </c>
      <c r="G1" s="3" t="s">
        <v>4</v>
      </c>
      <c r="H1" s="0" t="s">
        <v>1</v>
      </c>
      <c r="I1" s="2" t="s">
        <v>2</v>
      </c>
      <c r="J1" s="3" t="s">
        <v>5</v>
      </c>
      <c r="K1" s="0" t="s">
        <v>1</v>
      </c>
      <c r="L1" s="2" t="s">
        <v>2</v>
      </c>
      <c r="M1" s="3" t="s">
        <v>6</v>
      </c>
      <c r="N1" s="0" t="s">
        <v>1</v>
      </c>
      <c r="O1" s="2" t="s">
        <v>2</v>
      </c>
      <c r="P1" s="3" t="s">
        <v>7</v>
      </c>
      <c r="Q1" s="0" t="s">
        <v>1</v>
      </c>
      <c r="R1" s="2" t="s">
        <v>2</v>
      </c>
      <c r="S1" s="3" t="s">
        <v>8</v>
      </c>
      <c r="T1" s="0" t="s">
        <v>1</v>
      </c>
      <c r="U1" s="2" t="s">
        <v>2</v>
      </c>
      <c r="W1" s="3" t="s">
        <v>9</v>
      </c>
      <c r="X1" s="0" t="s">
        <v>1</v>
      </c>
      <c r="Y1" s="2" t="s">
        <v>2</v>
      </c>
      <c r="Z1" s="3" t="s">
        <v>10</v>
      </c>
      <c r="AA1" s="0" t="s">
        <v>1</v>
      </c>
      <c r="AB1" s="2" t="s">
        <v>2</v>
      </c>
      <c r="AC1" s="3" t="s">
        <v>11</v>
      </c>
      <c r="AD1" s="0" t="s">
        <v>1</v>
      </c>
      <c r="AE1" s="2" t="s">
        <v>2</v>
      </c>
      <c r="AF1" s="3" t="s">
        <v>12</v>
      </c>
      <c r="AG1" s="0" t="s">
        <v>1</v>
      </c>
      <c r="AH1" s="2" t="s">
        <v>2</v>
      </c>
      <c r="AJ1" s="1" t="s">
        <v>13</v>
      </c>
      <c r="AK1" s="0" t="s">
        <v>1</v>
      </c>
      <c r="AL1" s="2" t="s">
        <v>2</v>
      </c>
    </row>
    <row r="2" customFormat="false" ht="12.75" hidden="false" customHeight="false" outlineLevel="0" collapsed="false">
      <c r="A2" s="4"/>
      <c r="C2" s="2"/>
      <c r="D2" s="5"/>
      <c r="F2" s="2"/>
      <c r="G2" s="5"/>
      <c r="I2" s="2"/>
      <c r="J2" s="5"/>
      <c r="L2" s="2"/>
      <c r="M2" s="5"/>
      <c r="O2" s="2"/>
      <c r="P2" s="5"/>
      <c r="R2" s="2"/>
      <c r="S2" s="5"/>
      <c r="U2" s="2"/>
      <c r="AB2" s="2"/>
      <c r="AC2" s="5"/>
      <c r="AE2" s="2"/>
      <c r="AF2" s="5"/>
      <c r="AH2" s="2"/>
      <c r="AJ2" s="6" t="s">
        <v>15</v>
      </c>
      <c r="AL2" s="2"/>
    </row>
    <row r="3" customFormat="false" ht="12.75" hidden="false" customHeight="false" outlineLevel="0" collapsed="false">
      <c r="A3" s="2" t="n">
        <v>0</v>
      </c>
      <c r="B3" s="2"/>
      <c r="C3" s="7" t="n">
        <f aca="false">B3*1.688</f>
        <v>0</v>
      </c>
      <c r="D3" s="2" t="n">
        <v>0</v>
      </c>
      <c r="E3" s="2"/>
      <c r="F3" s="7" t="n">
        <f aca="false">E3*1.688</f>
        <v>0</v>
      </c>
      <c r="G3" s="2" t="n">
        <v>0</v>
      </c>
      <c r="H3" s="2"/>
      <c r="I3" s="7" t="n">
        <f aca="false">H3*1.688</f>
        <v>0</v>
      </c>
      <c r="J3" s="2" t="n">
        <v>0</v>
      </c>
      <c r="K3" s="7"/>
      <c r="L3" s="7" t="n">
        <f aca="false">K3*1.688</f>
        <v>0</v>
      </c>
      <c r="M3" s="2" t="n">
        <v>0</v>
      </c>
      <c r="N3" s="7"/>
      <c r="O3" s="7" t="n">
        <f aca="false">N3*1.688</f>
        <v>0</v>
      </c>
      <c r="P3" s="2" t="n">
        <v>0</v>
      </c>
      <c r="Q3" s="7"/>
      <c r="R3" s="7" t="n">
        <f aca="false">Q3*1.688</f>
        <v>0</v>
      </c>
      <c r="S3" s="2" t="n">
        <v>0</v>
      </c>
      <c r="T3" s="7"/>
      <c r="U3" s="7" t="n">
        <f aca="false">T3*1.688</f>
        <v>0</v>
      </c>
      <c r="W3" s="2" t="n">
        <v>0</v>
      </c>
      <c r="X3" s="2" t="n">
        <f aca="false">B3-7</f>
        <v>-7</v>
      </c>
      <c r="Y3" s="7" t="n">
        <f aca="false">X3*1.688</f>
        <v>-11.816</v>
      </c>
      <c r="Z3" s="2" t="n">
        <v>0</v>
      </c>
      <c r="AA3" s="8"/>
      <c r="AB3" s="7" t="n">
        <f aca="false">AA3*1.688</f>
        <v>0</v>
      </c>
      <c r="AC3" s="2" t="n">
        <v>0</v>
      </c>
      <c r="AD3" s="7" t="n">
        <f aca="false">E3*1.12</f>
        <v>0</v>
      </c>
      <c r="AE3" s="7" t="n">
        <f aca="false">AD3*1.688</f>
        <v>0</v>
      </c>
      <c r="AF3" s="2" t="n">
        <v>0</v>
      </c>
      <c r="AG3" s="7"/>
      <c r="AH3" s="7" t="n">
        <f aca="false">AG3*1.688</f>
        <v>0</v>
      </c>
      <c r="AJ3" s="2" t="n">
        <v>0</v>
      </c>
      <c r="AK3" s="2"/>
      <c r="AL3" s="7" t="n">
        <f aca="false">AK3*1.688</f>
        <v>0</v>
      </c>
    </row>
    <row r="4" customFormat="false" ht="12.75" hidden="false" customHeight="false" outlineLevel="0" collapsed="false">
      <c r="A4" s="9" t="n">
        <v>5000</v>
      </c>
      <c r="B4" s="10"/>
      <c r="C4" s="7" t="n">
        <f aca="false">B4*1.688</f>
        <v>0</v>
      </c>
      <c r="D4" s="9" t="n">
        <v>5000</v>
      </c>
      <c r="E4" s="10"/>
      <c r="F4" s="7" t="n">
        <f aca="false">E4*1.688</f>
        <v>0</v>
      </c>
      <c r="G4" s="9" t="n">
        <v>5000</v>
      </c>
      <c r="H4" s="10"/>
      <c r="I4" s="7" t="n">
        <f aca="false">H4*1.688</f>
        <v>0</v>
      </c>
      <c r="J4" s="9" t="n">
        <v>5000</v>
      </c>
      <c r="K4" s="11"/>
      <c r="L4" s="7" t="n">
        <f aca="false">K4*1.688</f>
        <v>0</v>
      </c>
      <c r="M4" s="9" t="n">
        <v>5000</v>
      </c>
      <c r="N4" s="11"/>
      <c r="O4" s="7" t="n">
        <f aca="false">N4*1.688</f>
        <v>0</v>
      </c>
      <c r="P4" s="9" t="n">
        <v>5000</v>
      </c>
      <c r="Q4" s="11"/>
      <c r="R4" s="7" t="n">
        <f aca="false">Q4*1.688</f>
        <v>0</v>
      </c>
      <c r="S4" s="9" t="n">
        <v>5000</v>
      </c>
      <c r="T4" s="11"/>
      <c r="U4" s="7" t="n">
        <f aca="false">T4*1.688</f>
        <v>0</v>
      </c>
      <c r="W4" s="9" t="n">
        <v>5000</v>
      </c>
      <c r="X4" s="2" t="n">
        <f aca="false">B4-7</f>
        <v>-7</v>
      </c>
      <c r="Y4" s="7" t="n">
        <f aca="false">X4*1.688</f>
        <v>-11.816</v>
      </c>
      <c r="Z4" s="9" t="n">
        <v>5000</v>
      </c>
      <c r="AA4" s="8"/>
      <c r="AB4" s="7" t="n">
        <f aca="false">AA4*1.688</f>
        <v>0</v>
      </c>
      <c r="AC4" s="9" t="n">
        <v>5000</v>
      </c>
      <c r="AD4" s="7" t="n">
        <f aca="false">E4*1.12</f>
        <v>0</v>
      </c>
      <c r="AE4" s="7" t="n">
        <f aca="false">AD4*1.688</f>
        <v>0</v>
      </c>
      <c r="AF4" s="9" t="n">
        <v>5000</v>
      </c>
      <c r="AG4" s="11"/>
      <c r="AH4" s="7" t="n">
        <f aca="false">AG4*1.688</f>
        <v>0</v>
      </c>
      <c r="AJ4" s="9" t="n">
        <v>5000</v>
      </c>
      <c r="AK4" s="10"/>
      <c r="AL4" s="7" t="n">
        <f aca="false">AK4*1.688</f>
        <v>0</v>
      </c>
    </row>
    <row r="5" customFormat="false" ht="12.75" hidden="false" customHeight="false" outlineLevel="0" collapsed="false">
      <c r="A5" s="12" t="n">
        <v>10000</v>
      </c>
      <c r="B5" s="10"/>
      <c r="C5" s="7" t="n">
        <f aca="false">B5*1.688</f>
        <v>0</v>
      </c>
      <c r="D5" s="12" t="n">
        <v>10000</v>
      </c>
      <c r="E5" s="10"/>
      <c r="F5" s="7" t="n">
        <f aca="false">E5*1.688</f>
        <v>0</v>
      </c>
      <c r="G5" s="9" t="n">
        <v>10000</v>
      </c>
      <c r="H5" s="10"/>
      <c r="I5" s="7" t="n">
        <f aca="false">H5*1.688</f>
        <v>0</v>
      </c>
      <c r="J5" s="9" t="n">
        <v>10000</v>
      </c>
      <c r="K5" s="11"/>
      <c r="L5" s="7" t="n">
        <f aca="false">K5*1.688</f>
        <v>0</v>
      </c>
      <c r="M5" s="9" t="n">
        <v>10000</v>
      </c>
      <c r="N5" s="11"/>
      <c r="O5" s="7" t="n">
        <f aca="false">N5*1.688</f>
        <v>0</v>
      </c>
      <c r="P5" s="9" t="n">
        <v>10000</v>
      </c>
      <c r="Q5" s="10"/>
      <c r="R5" s="7" t="n">
        <f aca="false">Q5*1.688</f>
        <v>0</v>
      </c>
      <c r="S5" s="9" t="n">
        <v>10000</v>
      </c>
      <c r="T5" s="10"/>
      <c r="U5" s="7" t="n">
        <f aca="false">T5*1.688</f>
        <v>0</v>
      </c>
      <c r="W5" s="12" t="n">
        <v>10000</v>
      </c>
      <c r="X5" s="2" t="n">
        <f aca="false">B5-7</f>
        <v>-7</v>
      </c>
      <c r="Y5" s="7" t="n">
        <f aca="false">X5*1.688</f>
        <v>-11.816</v>
      </c>
      <c r="Z5" s="12" t="n">
        <v>10000</v>
      </c>
      <c r="AA5" s="8"/>
      <c r="AB5" s="7" t="n">
        <f aca="false">AA5*1.688</f>
        <v>0</v>
      </c>
      <c r="AC5" s="12" t="n">
        <v>10000</v>
      </c>
      <c r="AD5" s="7" t="n">
        <f aca="false">E5*1.12</f>
        <v>0</v>
      </c>
      <c r="AE5" s="7" t="n">
        <f aca="false">AD5*1.688</f>
        <v>0</v>
      </c>
      <c r="AF5" s="9" t="n">
        <v>10000</v>
      </c>
      <c r="AG5" s="11"/>
      <c r="AH5" s="7" t="n">
        <f aca="false">AG5*1.688</f>
        <v>0</v>
      </c>
      <c r="AJ5" s="12" t="n">
        <v>10000</v>
      </c>
      <c r="AK5" s="10"/>
      <c r="AL5" s="7" t="n">
        <f aca="false">AK5*1.688</f>
        <v>0</v>
      </c>
    </row>
    <row r="6" customFormat="false" ht="12.75" hidden="false" customHeight="false" outlineLevel="0" collapsed="false">
      <c r="A6" s="9" t="n">
        <v>20000</v>
      </c>
      <c r="B6" s="13"/>
      <c r="C6" s="7" t="n">
        <f aca="false">B6*1.688</f>
        <v>0</v>
      </c>
      <c r="D6" s="9" t="n">
        <v>20000</v>
      </c>
      <c r="E6" s="10"/>
      <c r="F6" s="7" t="n">
        <f aca="false">E6*1.688</f>
        <v>0</v>
      </c>
      <c r="G6" s="9" t="n">
        <v>15000</v>
      </c>
      <c r="H6" s="10"/>
      <c r="I6" s="7" t="n">
        <f aca="false">H6*1.688</f>
        <v>0</v>
      </c>
      <c r="J6" s="9" t="n">
        <v>15000</v>
      </c>
      <c r="K6" s="11"/>
      <c r="L6" s="7" t="n">
        <f aca="false">K6*1.688</f>
        <v>0</v>
      </c>
      <c r="M6" s="9" t="n">
        <v>15000</v>
      </c>
      <c r="N6" s="11"/>
      <c r="O6" s="7" t="n">
        <f aca="false">N6*1.688</f>
        <v>0</v>
      </c>
      <c r="P6" s="9" t="n">
        <v>15000</v>
      </c>
      <c r="Q6" s="10"/>
      <c r="R6" s="7" t="n">
        <f aca="false">Q6*1.688</f>
        <v>0</v>
      </c>
      <c r="S6" s="9" t="n">
        <v>15000</v>
      </c>
      <c r="T6" s="10"/>
      <c r="U6" s="7" t="n">
        <f aca="false">T6*1.688</f>
        <v>0</v>
      </c>
      <c r="W6" s="9" t="n">
        <v>20000</v>
      </c>
      <c r="X6" s="2" t="n">
        <f aca="false">B6-7</f>
        <v>-7</v>
      </c>
      <c r="Y6" s="7" t="n">
        <f aca="false">X6*1.688</f>
        <v>-11.816</v>
      </c>
      <c r="Z6" s="9" t="n">
        <v>20000</v>
      </c>
      <c r="AA6" s="8"/>
      <c r="AB6" s="7" t="n">
        <f aca="false">AA6*1.688</f>
        <v>0</v>
      </c>
      <c r="AC6" s="9" t="n">
        <v>20000</v>
      </c>
      <c r="AD6" s="7" t="n">
        <f aca="false">E6*1.12</f>
        <v>0</v>
      </c>
      <c r="AE6" s="7" t="n">
        <f aca="false">AD6*1.688</f>
        <v>0</v>
      </c>
      <c r="AF6" s="9" t="n">
        <v>15000</v>
      </c>
      <c r="AG6" s="11"/>
      <c r="AH6" s="7" t="n">
        <f aca="false">AG6*1.688</f>
        <v>0</v>
      </c>
      <c r="AJ6" s="9" t="n">
        <v>20000</v>
      </c>
      <c r="AK6" s="13"/>
      <c r="AL6" s="7" t="n">
        <f aca="false">AK6*1.688</f>
        <v>0</v>
      </c>
    </row>
    <row r="7" customFormat="false" ht="12.75" hidden="false" customHeight="false" outlineLevel="0" collapsed="false">
      <c r="A7" s="9" t="n">
        <v>25000</v>
      </c>
      <c r="B7" s="13"/>
      <c r="C7" s="7" t="n">
        <f aca="false">B7*1.688</f>
        <v>0</v>
      </c>
      <c r="D7" s="9" t="n">
        <v>30000</v>
      </c>
      <c r="E7" s="10"/>
      <c r="F7" s="7" t="n">
        <f aca="false">E7*1.688</f>
        <v>0</v>
      </c>
      <c r="G7" s="9" t="n">
        <v>20000</v>
      </c>
      <c r="H7" s="10"/>
      <c r="I7" s="7" t="n">
        <f aca="false">H7*1.688</f>
        <v>0</v>
      </c>
      <c r="J7" s="9" t="n">
        <v>20000</v>
      </c>
      <c r="K7" s="11"/>
      <c r="L7" s="7" t="n">
        <f aca="false">K7*1.688</f>
        <v>0</v>
      </c>
      <c r="M7" s="9" t="n">
        <v>20000</v>
      </c>
      <c r="N7" s="10"/>
      <c r="O7" s="7" t="n">
        <f aca="false">N7*1.688</f>
        <v>0</v>
      </c>
      <c r="P7" s="9" t="n">
        <v>20000</v>
      </c>
      <c r="Q7" s="10"/>
      <c r="R7" s="7" t="n">
        <f aca="false">Q7*1.688</f>
        <v>0</v>
      </c>
      <c r="S7" s="9" t="n">
        <v>20000</v>
      </c>
      <c r="T7" s="10"/>
      <c r="U7" s="7" t="n">
        <f aca="false">T7*1.688</f>
        <v>0</v>
      </c>
      <c r="W7" s="9" t="n">
        <v>30000</v>
      </c>
      <c r="X7" s="2" t="n">
        <f aca="false">B7-7</f>
        <v>-7</v>
      </c>
      <c r="Y7" s="7" t="n">
        <f aca="false">X7*1.688</f>
        <v>-11.816</v>
      </c>
      <c r="Z7" s="9" t="n">
        <v>30000</v>
      </c>
      <c r="AA7" s="8"/>
      <c r="AB7" s="7" t="n">
        <f aca="false">AA7*1.688</f>
        <v>0</v>
      </c>
      <c r="AC7" s="9" t="n">
        <v>30000</v>
      </c>
      <c r="AD7" s="7" t="n">
        <f aca="false">E7*1.12</f>
        <v>0</v>
      </c>
      <c r="AE7" s="7" t="n">
        <f aca="false">AD7*1.688</f>
        <v>0</v>
      </c>
      <c r="AF7" s="9" t="n">
        <v>20000</v>
      </c>
      <c r="AG7" s="11"/>
      <c r="AH7" s="7" t="n">
        <f aca="false">AG7*1.688</f>
        <v>0</v>
      </c>
      <c r="AJ7" s="9" t="n">
        <v>30000</v>
      </c>
      <c r="AK7" s="13"/>
      <c r="AL7" s="7" t="n">
        <f aca="false">AK7*1.688</f>
        <v>0</v>
      </c>
    </row>
    <row r="8" customFormat="false" ht="12.75" hidden="false" customHeight="false" outlineLevel="0" collapsed="false">
      <c r="A8" s="9" t="n">
        <v>30000</v>
      </c>
      <c r="B8" s="10"/>
      <c r="C8" s="7" t="n">
        <f aca="false">B8*1.688</f>
        <v>0</v>
      </c>
      <c r="D8" s="9" t="n">
        <v>40000</v>
      </c>
      <c r="E8" s="10"/>
      <c r="F8" s="7" t="n">
        <f aca="false">E8*1.688</f>
        <v>0</v>
      </c>
      <c r="G8" s="9" t="n">
        <v>30000</v>
      </c>
      <c r="H8" s="14"/>
      <c r="I8" s="7" t="n">
        <f aca="false">H8*1.688</f>
        <v>0</v>
      </c>
      <c r="J8" s="9" t="n">
        <v>30000</v>
      </c>
      <c r="K8" s="14"/>
      <c r="L8" s="7" t="n">
        <f aca="false">K8*1.688</f>
        <v>0</v>
      </c>
      <c r="M8" s="9" t="n">
        <v>30000</v>
      </c>
      <c r="N8" s="14"/>
      <c r="O8" s="7" t="n">
        <f aca="false">N8*1.688</f>
        <v>0</v>
      </c>
      <c r="P8" s="9" t="n">
        <v>30000</v>
      </c>
      <c r="Q8" s="15"/>
      <c r="R8" s="7" t="n">
        <f aca="false">Q8*1.688</f>
        <v>0</v>
      </c>
      <c r="S8" s="9" t="n">
        <v>24000</v>
      </c>
      <c r="T8" s="14"/>
      <c r="U8" s="7" t="n">
        <f aca="false">T8*1.688</f>
        <v>0</v>
      </c>
      <c r="W8" s="9" t="n">
        <v>40000</v>
      </c>
      <c r="X8" s="2" t="n">
        <f aca="false">B8-7</f>
        <v>-7</v>
      </c>
      <c r="Y8" s="7" t="n">
        <f aca="false">X8*1.688</f>
        <v>-11.816</v>
      </c>
      <c r="Z8" s="9" t="n">
        <v>40000</v>
      </c>
      <c r="AA8" s="8"/>
      <c r="AB8" s="7" t="n">
        <f aca="false">AA8*1.688</f>
        <v>0</v>
      </c>
      <c r="AC8" s="9" t="n">
        <v>40000</v>
      </c>
      <c r="AD8" s="7" t="n">
        <f aca="false">E8*1.12</f>
        <v>0</v>
      </c>
      <c r="AE8" s="7" t="n">
        <f aca="false">AD8*1.688</f>
        <v>0</v>
      </c>
      <c r="AF8" s="9" t="n">
        <v>30000</v>
      </c>
      <c r="AG8" s="8"/>
      <c r="AH8" s="7" t="n">
        <f aca="false">AG8*1.688</f>
        <v>0</v>
      </c>
      <c r="AJ8" s="9" t="n">
        <v>40000</v>
      </c>
      <c r="AK8" s="10"/>
      <c r="AL8" s="7" t="n">
        <f aca="false">AK8*1.688</f>
        <v>0</v>
      </c>
    </row>
    <row r="9" customFormat="false" ht="12.75" hidden="false" customHeight="false" outlineLevel="0" collapsed="false">
      <c r="A9" s="12" t="n">
        <v>50000</v>
      </c>
      <c r="B9" s="10"/>
      <c r="C9" s="7" t="n">
        <f aca="false">B9*1.688</f>
        <v>0</v>
      </c>
      <c r="D9" s="16" t="n">
        <v>42500</v>
      </c>
      <c r="E9" s="14"/>
      <c r="F9" s="7" t="n">
        <f aca="false">E9*1.688</f>
        <v>0</v>
      </c>
      <c r="G9" s="9" t="n">
        <v>40000</v>
      </c>
      <c r="H9" s="14"/>
      <c r="I9" s="7" t="n">
        <f aca="false">H9*1.688</f>
        <v>0</v>
      </c>
      <c r="J9" s="9" t="n">
        <v>38000</v>
      </c>
      <c r="K9" s="14"/>
      <c r="L9" s="7" t="n">
        <f aca="false">K9*1.688</f>
        <v>0</v>
      </c>
      <c r="M9" s="9" t="n">
        <v>34000</v>
      </c>
      <c r="N9" s="14"/>
      <c r="O9" s="7" t="n">
        <f aca="false">N9*1.688</f>
        <v>0</v>
      </c>
      <c r="P9" s="12" t="n">
        <v>30000</v>
      </c>
      <c r="Q9" s="10"/>
      <c r="R9" s="7" t="n">
        <f aca="false">Q9*1.688</f>
        <v>0</v>
      </c>
      <c r="S9" s="9" t="n">
        <v>24000</v>
      </c>
      <c r="T9" s="10"/>
      <c r="U9" s="7" t="n">
        <f aca="false">T9*1.688</f>
        <v>0</v>
      </c>
      <c r="W9" s="12" t="n">
        <v>51000</v>
      </c>
      <c r="X9" s="2" t="n">
        <f aca="false">B9-7</f>
        <v>-7</v>
      </c>
      <c r="Y9" s="7" t="n">
        <f aca="false">X9*1.688</f>
        <v>-11.816</v>
      </c>
      <c r="Z9" s="12" t="n">
        <v>50000</v>
      </c>
      <c r="AA9" s="8"/>
      <c r="AB9" s="7" t="n">
        <f aca="false">AA9*1.688</f>
        <v>0</v>
      </c>
      <c r="AC9" s="16" t="n">
        <v>42500</v>
      </c>
      <c r="AD9" s="7" t="n">
        <f aca="false">E9</f>
        <v>0</v>
      </c>
      <c r="AE9" s="7" t="n">
        <f aca="false">AD9*1.688</f>
        <v>0</v>
      </c>
      <c r="AF9" s="9" t="n">
        <v>40000</v>
      </c>
      <c r="AG9" s="15"/>
      <c r="AH9" s="7" t="n">
        <f aca="false">AG9*1.688</f>
        <v>0</v>
      </c>
      <c r="AJ9" s="12" t="n">
        <v>50000</v>
      </c>
      <c r="AK9" s="10"/>
      <c r="AL9" s="7" t="n">
        <f aca="false">AK9*1.688</f>
        <v>0</v>
      </c>
    </row>
    <row r="10" customFormat="false" ht="12.75" hidden="false" customHeight="false" outlineLevel="0" collapsed="false">
      <c r="A10" s="12" t="n">
        <v>50000</v>
      </c>
      <c r="B10" s="10"/>
      <c r="C10" s="7" t="n">
        <f aca="false">B10*1.688</f>
        <v>0</v>
      </c>
      <c r="D10" s="12" t="n">
        <v>40000</v>
      </c>
      <c r="E10" s="10"/>
      <c r="F10" s="7" t="n">
        <f aca="false">E10*1.688</f>
        <v>0</v>
      </c>
      <c r="G10" s="12" t="n">
        <v>44800</v>
      </c>
      <c r="H10" s="14"/>
      <c r="I10" s="7" t="n">
        <f aca="false">H10*1.688</f>
        <v>0</v>
      </c>
      <c r="J10" s="9" t="n">
        <v>38000</v>
      </c>
      <c r="K10" s="10"/>
      <c r="L10" s="7" t="n">
        <f aca="false">K10*1.688</f>
        <v>0</v>
      </c>
      <c r="M10" s="9" t="n">
        <v>34000</v>
      </c>
      <c r="N10" s="10"/>
      <c r="O10" s="7" t="n">
        <f aca="false">N10*1.688</f>
        <v>0</v>
      </c>
      <c r="P10" s="12" t="n">
        <v>20000</v>
      </c>
      <c r="Q10" s="10"/>
      <c r="R10" s="7" t="n">
        <f aca="false">Q10*1.688</f>
        <v>0</v>
      </c>
      <c r="S10" s="12" t="n">
        <v>20000</v>
      </c>
      <c r="T10" s="10"/>
      <c r="U10" s="7" t="n">
        <f aca="false">T10*1.688</f>
        <v>0</v>
      </c>
      <c r="W10" s="12" t="n">
        <v>51000</v>
      </c>
      <c r="X10" s="2" t="n">
        <f aca="false">B10+7</f>
        <v>7</v>
      </c>
      <c r="Y10" s="7" t="n">
        <f aca="false">X10*1.688</f>
        <v>11.816</v>
      </c>
      <c r="Z10" s="12" t="n">
        <v>50000</v>
      </c>
      <c r="AA10" s="8"/>
      <c r="AB10" s="7" t="n">
        <f aca="false">AA10*1.688</f>
        <v>0</v>
      </c>
      <c r="AC10" s="12" t="n">
        <v>40000</v>
      </c>
      <c r="AD10" s="7" t="n">
        <f aca="false">E10</f>
        <v>0</v>
      </c>
      <c r="AE10" s="7" t="n">
        <f aca="false">AD10*1.688</f>
        <v>0</v>
      </c>
      <c r="AF10" s="12" t="n">
        <v>40000</v>
      </c>
      <c r="AG10" s="10"/>
      <c r="AH10" s="7" t="n">
        <f aca="false">AG10*1.688</f>
        <v>0</v>
      </c>
      <c r="AJ10" s="12" t="n">
        <v>50000</v>
      </c>
      <c r="AK10" s="10"/>
      <c r="AL10" s="7" t="n">
        <f aca="false">AK10*1.688</f>
        <v>0</v>
      </c>
    </row>
    <row r="11" customFormat="false" ht="12.75" hidden="false" customHeight="false" outlineLevel="0" collapsed="false">
      <c r="A11" s="12" t="n">
        <v>40000</v>
      </c>
      <c r="B11" s="10"/>
      <c r="C11" s="7" t="n">
        <f aca="false">B11*1.688</f>
        <v>0</v>
      </c>
      <c r="D11" s="12" t="n">
        <v>30000</v>
      </c>
      <c r="E11" s="10"/>
      <c r="F11" s="7" t="n">
        <f aca="false">E11*1.688</f>
        <v>0</v>
      </c>
      <c r="G11" s="12" t="n">
        <v>40000</v>
      </c>
      <c r="H11" s="10"/>
      <c r="I11" s="7" t="n">
        <f aca="false">H11*1.688</f>
        <v>0</v>
      </c>
      <c r="J11" s="12" t="n">
        <v>30000</v>
      </c>
      <c r="K11" s="10"/>
      <c r="L11" s="7" t="n">
        <f aca="false">K11*1.688</f>
        <v>0</v>
      </c>
      <c r="M11" s="12" t="n">
        <v>30000</v>
      </c>
      <c r="N11" s="10"/>
      <c r="O11" s="7" t="n">
        <f aca="false">N11*1.688</f>
        <v>0</v>
      </c>
      <c r="P11" s="12" t="n">
        <v>10000</v>
      </c>
      <c r="Q11" s="17"/>
      <c r="R11" s="7" t="n">
        <f aca="false">Q11*1.688</f>
        <v>0</v>
      </c>
      <c r="S11" s="12" t="n">
        <v>10000</v>
      </c>
      <c r="T11" s="17"/>
      <c r="U11" s="7" t="n">
        <f aca="false">T11*1.688</f>
        <v>0</v>
      </c>
      <c r="W11" s="12" t="n">
        <v>40000</v>
      </c>
      <c r="X11" s="2" t="n">
        <f aca="false">B11+7</f>
        <v>7</v>
      </c>
      <c r="Y11" s="7" t="n">
        <f aca="false">X11*1.688</f>
        <v>11.816</v>
      </c>
      <c r="Z11" s="12" t="n">
        <v>40000</v>
      </c>
      <c r="AA11" s="8"/>
      <c r="AB11" s="7" t="n">
        <f aca="false">AA11*1.688</f>
        <v>0</v>
      </c>
      <c r="AC11" s="12" t="n">
        <v>30000</v>
      </c>
      <c r="AD11" s="7" t="n">
        <f aca="false">E11</f>
        <v>0</v>
      </c>
      <c r="AE11" s="7" t="n">
        <f aca="false">AD11*1.688</f>
        <v>0</v>
      </c>
      <c r="AF11" s="12" t="n">
        <v>30000</v>
      </c>
      <c r="AG11" s="10"/>
      <c r="AH11" s="7" t="n">
        <f aca="false">AG11*1.688</f>
        <v>0</v>
      </c>
      <c r="AJ11" s="12" t="n">
        <v>40000</v>
      </c>
      <c r="AK11" s="10"/>
      <c r="AL11" s="7" t="n">
        <f aca="false">AK11*1.688</f>
        <v>0</v>
      </c>
    </row>
    <row r="12" customFormat="false" ht="12.75" hidden="false" customHeight="false" outlineLevel="0" collapsed="false">
      <c r="A12" s="12" t="n">
        <v>25000</v>
      </c>
      <c r="B12" s="10"/>
      <c r="C12" s="7" t="n">
        <f aca="false">B12*1.688</f>
        <v>0</v>
      </c>
      <c r="D12" s="12" t="n">
        <v>20000</v>
      </c>
      <c r="E12" s="10"/>
      <c r="F12" s="7" t="n">
        <f aca="false">E12*1.688</f>
        <v>0</v>
      </c>
      <c r="G12" s="12" t="n">
        <v>30000</v>
      </c>
      <c r="H12" s="10"/>
      <c r="I12" s="7" t="n">
        <f aca="false">H12*1.688</f>
        <v>0</v>
      </c>
      <c r="J12" s="12" t="n">
        <v>20000</v>
      </c>
      <c r="K12" s="10"/>
      <c r="L12" s="7" t="n">
        <f aca="false">K12*1.688</f>
        <v>0</v>
      </c>
      <c r="M12" s="12" t="n">
        <v>20000</v>
      </c>
      <c r="N12" s="10"/>
      <c r="O12" s="7" t="n">
        <f aca="false">N12*1.688</f>
        <v>0</v>
      </c>
      <c r="P12" s="2" t="n">
        <v>0</v>
      </c>
      <c r="Q12" s="17"/>
      <c r="R12" s="7" t="n">
        <f aca="false">Q12*1.688</f>
        <v>0</v>
      </c>
      <c r="S12" s="2" t="n">
        <v>0</v>
      </c>
      <c r="T12" s="17"/>
      <c r="U12" s="7" t="n">
        <f aca="false">T12*1.688</f>
        <v>0</v>
      </c>
      <c r="W12" s="12" t="n">
        <v>30000</v>
      </c>
      <c r="X12" s="2" t="n">
        <f aca="false">B12+7</f>
        <v>7</v>
      </c>
      <c r="Y12" s="7" t="n">
        <f aca="false">X12*1.688</f>
        <v>11.816</v>
      </c>
      <c r="Z12" s="12" t="n">
        <v>30000</v>
      </c>
      <c r="AA12" s="8"/>
      <c r="AB12" s="7" t="n">
        <f aca="false">AA12*1.688</f>
        <v>0</v>
      </c>
      <c r="AC12" s="12" t="n">
        <v>20000</v>
      </c>
      <c r="AD12" s="7" t="n">
        <f aca="false">E12</f>
        <v>0</v>
      </c>
      <c r="AE12" s="7" t="n">
        <f aca="false">AD12*1.688</f>
        <v>0</v>
      </c>
      <c r="AF12" s="12" t="n">
        <v>20000</v>
      </c>
      <c r="AG12" s="10"/>
      <c r="AH12" s="7" t="n">
        <f aca="false">AG12*1.688</f>
        <v>0</v>
      </c>
      <c r="AJ12" s="12" t="n">
        <v>30000</v>
      </c>
      <c r="AK12" s="10"/>
      <c r="AL12" s="7" t="n">
        <f aca="false">AK12*1.688</f>
        <v>0</v>
      </c>
    </row>
    <row r="13" customFormat="false" ht="12.75" hidden="false" customHeight="false" outlineLevel="0" collapsed="false">
      <c r="A13" s="12" t="n">
        <v>20000</v>
      </c>
      <c r="B13" s="10"/>
      <c r="C13" s="7" t="n">
        <f aca="false">B13*1.688</f>
        <v>0</v>
      </c>
      <c r="D13" s="12" t="n">
        <v>10000</v>
      </c>
      <c r="E13" s="11"/>
      <c r="F13" s="7" t="n">
        <f aca="false">E13*1.688</f>
        <v>0</v>
      </c>
      <c r="G13" s="12" t="n">
        <v>20000</v>
      </c>
      <c r="H13" s="10"/>
      <c r="I13" s="7" t="n">
        <f aca="false">H13*1.688</f>
        <v>0</v>
      </c>
      <c r="J13" s="12" t="n">
        <v>10000</v>
      </c>
      <c r="K13" s="17"/>
      <c r="L13" s="7" t="n">
        <f aca="false">K13*1.688</f>
        <v>0</v>
      </c>
      <c r="M13" s="12" t="n">
        <v>10000</v>
      </c>
      <c r="N13" s="17"/>
      <c r="O13" s="7" t="n">
        <f aca="false">N13*1.688</f>
        <v>0</v>
      </c>
      <c r="S13" s="12"/>
      <c r="U13" s="7"/>
      <c r="W13" s="12" t="n">
        <v>20000</v>
      </c>
      <c r="X13" s="2" t="n">
        <f aca="false">B13+7</f>
        <v>7</v>
      </c>
      <c r="Y13" s="7" t="n">
        <f aca="false">X13*1.688</f>
        <v>11.816</v>
      </c>
      <c r="Z13" s="12" t="n">
        <v>20000</v>
      </c>
      <c r="AA13" s="8"/>
      <c r="AB13" s="7" t="n">
        <f aca="false">AA13*1.688</f>
        <v>0</v>
      </c>
      <c r="AC13" s="12" t="n">
        <v>10000</v>
      </c>
      <c r="AD13" s="7" t="n">
        <f aca="false">E13</f>
        <v>0</v>
      </c>
      <c r="AE13" s="7" t="n">
        <f aca="false">AD13*1.688</f>
        <v>0</v>
      </c>
      <c r="AF13" s="12" t="n">
        <v>10000</v>
      </c>
      <c r="AG13" s="17"/>
      <c r="AH13" s="7" t="n">
        <f aca="false">AG13*1.688</f>
        <v>0</v>
      </c>
      <c r="AJ13" s="12" t="n">
        <v>20000</v>
      </c>
      <c r="AK13" s="10"/>
      <c r="AL13" s="7" t="n">
        <f aca="false">AK13*1.688</f>
        <v>0</v>
      </c>
    </row>
    <row r="14" customFormat="false" ht="12.75" hidden="false" customHeight="false" outlineLevel="0" collapsed="false">
      <c r="A14" s="12" t="n">
        <v>10000</v>
      </c>
      <c r="B14" s="11"/>
      <c r="C14" s="7" t="n">
        <f aca="false">B14*1.688</f>
        <v>0</v>
      </c>
      <c r="D14" s="2" t="n">
        <v>0</v>
      </c>
      <c r="E14" s="18"/>
      <c r="F14" s="7" t="n">
        <f aca="false">E14*1.688</f>
        <v>0</v>
      </c>
      <c r="G14" s="12" t="n">
        <v>10000</v>
      </c>
      <c r="H14" s="17"/>
      <c r="I14" s="7" t="n">
        <f aca="false">H14*1.688</f>
        <v>0</v>
      </c>
      <c r="J14" s="2" t="n">
        <v>0</v>
      </c>
      <c r="K14" s="17"/>
      <c r="L14" s="7" t="n">
        <f aca="false">K14*1.688</f>
        <v>0</v>
      </c>
      <c r="M14" s="2" t="n">
        <v>0</v>
      </c>
      <c r="N14" s="17"/>
      <c r="O14" s="7" t="n">
        <f aca="false">N14*1.688</f>
        <v>0</v>
      </c>
      <c r="S14" s="12"/>
      <c r="U14" s="7"/>
      <c r="W14" s="12" t="n">
        <v>10000</v>
      </c>
      <c r="X14" s="2" t="n">
        <f aca="false">B14+7</f>
        <v>7</v>
      </c>
      <c r="Y14" s="7" t="n">
        <f aca="false">X14*1.688</f>
        <v>11.816</v>
      </c>
      <c r="Z14" s="12" t="n">
        <v>10000</v>
      </c>
      <c r="AA14" s="8"/>
      <c r="AB14" s="7" t="n">
        <f aca="false">AA14*1.688</f>
        <v>0</v>
      </c>
      <c r="AC14" s="2" t="n">
        <v>0</v>
      </c>
      <c r="AD14" s="7" t="n">
        <f aca="false">E14</f>
        <v>0</v>
      </c>
      <c r="AE14" s="7" t="n">
        <f aca="false">AD14*1.688</f>
        <v>0</v>
      </c>
      <c r="AF14" s="2" t="n">
        <v>0</v>
      </c>
      <c r="AG14" s="17"/>
      <c r="AH14" s="7" t="n">
        <f aca="false">AG14*1.688</f>
        <v>0</v>
      </c>
      <c r="AJ14" s="12" t="n">
        <v>10000</v>
      </c>
      <c r="AK14" s="11"/>
      <c r="AL14" s="7" t="n">
        <f aca="false">AK14*1.688</f>
        <v>0</v>
      </c>
    </row>
    <row r="15" customFormat="false" ht="12.75" hidden="false" customHeight="false" outlineLevel="0" collapsed="false">
      <c r="A15" s="2" t="n">
        <v>0</v>
      </c>
      <c r="B15" s="18"/>
      <c r="C15" s="7" t="n">
        <f aca="false">B15*1.688</f>
        <v>0</v>
      </c>
      <c r="F15" s="7"/>
      <c r="G15" s="2" t="n">
        <v>0</v>
      </c>
      <c r="H15" s="17"/>
      <c r="I15" s="7" t="n">
        <f aca="false">H15*1.688</f>
        <v>0</v>
      </c>
      <c r="S15" s="12"/>
      <c r="U15" s="7"/>
      <c r="W15" s="2" t="n">
        <v>0</v>
      </c>
      <c r="X15" s="2" t="n">
        <f aca="false">B15+7</f>
        <v>7</v>
      </c>
      <c r="Y15" s="7" t="n">
        <f aca="false">X15*1.688</f>
        <v>11.816</v>
      </c>
      <c r="Z15" s="2" t="n">
        <v>0</v>
      </c>
      <c r="AA15" s="8"/>
      <c r="AB15" s="7" t="n">
        <f aca="false">AA15*1.688</f>
        <v>0</v>
      </c>
      <c r="AC15" s="12"/>
      <c r="AD15" s="17"/>
      <c r="AE15" s="7"/>
      <c r="AJ15" s="2" t="n">
        <v>0</v>
      </c>
      <c r="AK15" s="18"/>
      <c r="AL15" s="7" t="n">
        <f aca="false">AK15*1.688</f>
        <v>0</v>
      </c>
    </row>
    <row r="16" customFormat="false" ht="12.75" hidden="false" customHeight="false" outlineLevel="0" collapsed="false">
      <c r="D16" s="2"/>
      <c r="E16" s="17"/>
      <c r="F16" s="7"/>
      <c r="S16" s="2"/>
      <c r="U16" s="7"/>
      <c r="W16" s="2"/>
      <c r="X16" s="2"/>
      <c r="Y16" s="7"/>
      <c r="Z16" s="2"/>
      <c r="AA16" s="17"/>
      <c r="AB16" s="7"/>
      <c r="AC16" s="2"/>
      <c r="AD16" s="17"/>
      <c r="AE16" s="7"/>
      <c r="AJ16" s="2"/>
      <c r="AK16" s="19"/>
      <c r="AL16" s="7"/>
    </row>
    <row r="18" customFormat="false" ht="12.75" hidden="false" customHeight="false" outlineLevel="0" collapsed="false">
      <c r="K18" s="0" t="s">
        <v>16</v>
      </c>
    </row>
    <row r="19" customFormat="false" ht="12.75" hidden="false" customHeight="false" outlineLevel="0" collapsed="false">
      <c r="K19" s="20"/>
    </row>
    <row r="20" customFormat="false" ht="12.75" hidden="false" customHeight="false" outlineLevel="0" collapsed="false">
      <c r="A20" s="0" t="s">
        <v>17</v>
      </c>
      <c r="K20" s="0" t="s">
        <v>412</v>
      </c>
      <c r="W20" s="6" t="s">
        <v>18</v>
      </c>
      <c r="X20" s="2"/>
    </row>
    <row r="21" customFormat="false" ht="12.75" hidden="false" customHeight="false" outlineLevel="0" collapsed="false">
      <c r="K21" s="0" t="s">
        <v>413</v>
      </c>
      <c r="W21" s="6" t="s">
        <v>21</v>
      </c>
    </row>
    <row r="22" customFormat="false" ht="12.75" hidden="false" customHeight="false" outlineLevel="0" collapsed="false">
      <c r="A22" s="0" t="s">
        <v>22</v>
      </c>
      <c r="K22" s="21" t="s">
        <v>414</v>
      </c>
    </row>
    <row r="23" customFormat="false" ht="12.75" hidden="false" customHeight="false" outlineLevel="0" collapsed="false">
      <c r="A23" s="13" t="s">
        <v>24</v>
      </c>
      <c r="K23" s="21"/>
    </row>
    <row r="25" customFormat="false" ht="12.75" hidden="false" customHeight="false" outlineLevel="0" collapsed="false">
      <c r="A25" s="0" t="s">
        <v>26</v>
      </c>
      <c r="L25" s="28" t="s">
        <v>415</v>
      </c>
      <c r="M25" s="28" t="s">
        <v>416</v>
      </c>
      <c r="N25" s="28" t="s">
        <v>417</v>
      </c>
    </row>
    <row r="26" customFormat="false" ht="12.75" hidden="false" customHeight="false" outlineLevel="0" collapsed="false">
      <c r="L26" s="28" t="s">
        <v>418</v>
      </c>
      <c r="M26" s="28" t="s">
        <v>419</v>
      </c>
      <c r="N26" s="28" t="s">
        <v>420</v>
      </c>
    </row>
    <row r="27" customFormat="false" ht="12.75" hidden="false" customHeight="false" outlineLevel="0" collapsed="false">
      <c r="I27" s="1" t="s">
        <v>0</v>
      </c>
      <c r="L27" s="24" t="s">
        <v>421</v>
      </c>
      <c r="M27" s="24" t="s">
        <v>422</v>
      </c>
      <c r="N27" s="24" t="s">
        <v>423</v>
      </c>
      <c r="W27" s="23"/>
      <c r="X27" s="2"/>
    </row>
    <row r="28" customFormat="false" ht="12.75" hidden="false" customHeight="false" outlineLevel="0" collapsed="false">
      <c r="L28" s="4" t="s">
        <v>424</v>
      </c>
      <c r="M28" s="4" t="s">
        <v>425</v>
      </c>
      <c r="N28" s="4" t="s">
        <v>426</v>
      </c>
      <c r="P28" s="24"/>
      <c r="W28" s="25"/>
      <c r="X28" s="26"/>
    </row>
    <row r="29" customFormat="false" ht="12.75" hidden="false" customHeight="false" outlineLevel="0" collapsed="false">
      <c r="K29" s="27"/>
      <c r="L29" s="38"/>
      <c r="M29" s="33" t="s">
        <v>427</v>
      </c>
      <c r="N29" s="38" t="s">
        <v>428</v>
      </c>
      <c r="O29" s="29" t="s">
        <v>350</v>
      </c>
      <c r="W29" s="30"/>
      <c r="X29" s="26"/>
    </row>
    <row r="30" customFormat="false" ht="12.75" hidden="false" customHeight="false" outlineLevel="0" collapsed="false">
      <c r="K30" s="28"/>
      <c r="L30" s="38" t="s">
        <v>429</v>
      </c>
      <c r="M30" s="38"/>
      <c r="N30" s="38"/>
      <c r="O30" s="29" t="s">
        <v>34</v>
      </c>
      <c r="P30" s="6" t="s">
        <v>430</v>
      </c>
      <c r="W30" s="30"/>
      <c r="X30" s="31"/>
    </row>
    <row r="31" customFormat="false" ht="12.75" hidden="false" customHeight="false" outlineLevel="0" collapsed="false">
      <c r="K31" s="32"/>
      <c r="L31" s="38" t="s">
        <v>431</v>
      </c>
      <c r="M31" s="38" t="s">
        <v>432</v>
      </c>
      <c r="N31" s="38" t="s">
        <v>433</v>
      </c>
      <c r="O31" s="29" t="s">
        <v>40</v>
      </c>
      <c r="W31" s="30"/>
      <c r="X31" s="26"/>
    </row>
    <row r="32" customFormat="false" ht="12.75" hidden="false" customHeight="false" outlineLevel="0" collapsed="false">
      <c r="L32" s="32" t="s">
        <v>434</v>
      </c>
      <c r="M32" s="32" t="s">
        <v>435</v>
      </c>
      <c r="N32" s="32" t="s">
        <v>436</v>
      </c>
      <c r="O32" s="6"/>
      <c r="W32" s="30"/>
      <c r="X32" s="26"/>
    </row>
    <row r="33" customFormat="false" ht="12.75" hidden="false" customHeight="false" outlineLevel="0" collapsed="false">
      <c r="L33" s="32"/>
      <c r="M33" s="32"/>
      <c r="N33" s="32"/>
      <c r="O33" s="6"/>
      <c r="W33" s="30"/>
      <c r="X33" s="26"/>
    </row>
    <row r="34" customFormat="false" ht="12.75" hidden="false" customHeight="false" outlineLevel="0" collapsed="false">
      <c r="K34" s="33"/>
      <c r="W34" s="7"/>
      <c r="X34" s="2"/>
    </row>
    <row r="35" customFormat="false" ht="12.75" hidden="false" customHeight="false" outlineLevel="0" collapsed="false">
      <c r="K35" s="34"/>
      <c r="L35" s="33" t="n">
        <v>183</v>
      </c>
      <c r="M35" s="33" t="n">
        <v>183</v>
      </c>
      <c r="N35" s="33"/>
      <c r="O35" s="0" t="s">
        <v>49</v>
      </c>
      <c r="W35" s="7"/>
      <c r="X35" s="2"/>
    </row>
    <row r="36" customFormat="false" ht="12.75" hidden="false" customHeight="false" outlineLevel="0" collapsed="false">
      <c r="K36" s="34"/>
      <c r="L36" s="34" t="n">
        <f aca="false">L35*6.4</f>
        <v>1171.2</v>
      </c>
      <c r="M36" s="34" t="n">
        <f aca="false">M35*6.4</f>
        <v>1171.2</v>
      </c>
      <c r="N36" s="34" t="n">
        <f aca="false">N35*6.4</f>
        <v>0</v>
      </c>
      <c r="O36" s="0" t="s">
        <v>50</v>
      </c>
      <c r="W36" s="7"/>
      <c r="X36" s="2"/>
    </row>
    <row r="37" customFormat="false" ht="12.75" hidden="false" customHeight="false" outlineLevel="0" collapsed="false">
      <c r="K37" s="32"/>
      <c r="L37" s="34" t="n">
        <f aca="false">L35*6.8</f>
        <v>1244.4</v>
      </c>
      <c r="M37" s="34" t="n">
        <f aca="false">M35*6.8</f>
        <v>1244.4</v>
      </c>
      <c r="N37" s="34" t="n">
        <f aca="false">N35*6.8</f>
        <v>0</v>
      </c>
      <c r="O37" s="0" t="s">
        <v>51</v>
      </c>
      <c r="X37" s="2"/>
    </row>
    <row r="38" customFormat="false" ht="12.75" hidden="false" customHeight="false" outlineLevel="0" collapsed="false">
      <c r="L38" s="32" t="s">
        <v>434</v>
      </c>
      <c r="M38" s="32" t="s">
        <v>435</v>
      </c>
      <c r="N38" s="32" t="s">
        <v>436</v>
      </c>
      <c r="X38" s="2"/>
    </row>
    <row r="40" customFormat="false" ht="12.75" hidden="false" customHeight="false" outlineLevel="0" collapsed="false">
      <c r="K40" s="35"/>
    </row>
    <row r="41" customFormat="false" ht="12.75" hidden="false" customHeight="false" outlineLevel="0" collapsed="false">
      <c r="K41" s="28"/>
      <c r="L41" s="35" t="s">
        <v>437</v>
      </c>
      <c r="M41" s="35" t="s">
        <v>54</v>
      </c>
      <c r="N41" s="35" t="s">
        <v>54</v>
      </c>
      <c r="O41" s="36" t="s">
        <v>55</v>
      </c>
    </row>
    <row r="42" customFormat="false" ht="12.75" hidden="false" customHeight="false" outlineLevel="0" collapsed="false">
      <c r="K42" s="28"/>
      <c r="L42" s="28"/>
      <c r="M42" s="28"/>
      <c r="N42" s="28"/>
    </row>
    <row r="43" customFormat="false" ht="12.75" hidden="false" customHeight="false" outlineLevel="0" collapsed="false">
      <c r="K43" s="28"/>
      <c r="L43" s="28" t="s">
        <v>438</v>
      </c>
      <c r="M43" s="28"/>
      <c r="N43" s="28"/>
      <c r="O43" s="0" t="s">
        <v>439</v>
      </c>
      <c r="P43" s="0" t="s">
        <v>440</v>
      </c>
      <c r="X43" s="2"/>
    </row>
    <row r="44" customFormat="false" ht="12.75" hidden="false" customHeight="false" outlineLevel="0" collapsed="false">
      <c r="K44" s="28"/>
      <c r="O44" s="0" t="s">
        <v>441</v>
      </c>
      <c r="P44" s="0" t="s">
        <v>428</v>
      </c>
      <c r="X44" s="2"/>
    </row>
    <row r="45" customFormat="false" ht="12.75" hidden="false" customHeight="false" outlineLevel="0" collapsed="false">
      <c r="K45" s="32"/>
      <c r="L45" s="28" t="s">
        <v>442</v>
      </c>
      <c r="M45" s="28"/>
      <c r="N45" s="28"/>
      <c r="O45" s="0" t="s">
        <v>443</v>
      </c>
      <c r="P45" s="0" t="s">
        <v>444</v>
      </c>
      <c r="X45" s="2"/>
    </row>
    <row r="46" customFormat="false" ht="12.75" hidden="false" customHeight="false" outlineLevel="0" collapsed="false">
      <c r="K46" s="28"/>
      <c r="L46" s="28" t="s">
        <v>445</v>
      </c>
      <c r="M46" s="28"/>
      <c r="N46" s="28"/>
      <c r="O46" s="37" t="s">
        <v>446</v>
      </c>
      <c r="P46" s="0" t="s">
        <v>447</v>
      </c>
      <c r="W46" s="7"/>
      <c r="X46" s="7"/>
    </row>
    <row r="47" customFormat="false" ht="12.75" hidden="false" customHeight="false" outlineLevel="0" collapsed="false">
      <c r="L47" s="28"/>
      <c r="M47" s="28"/>
      <c r="N47" s="28"/>
      <c r="O47" s="37" t="s">
        <v>448</v>
      </c>
      <c r="P47" s="0" t="s">
        <v>433</v>
      </c>
      <c r="W47" s="7"/>
      <c r="X47" s="7"/>
    </row>
    <row r="48" customFormat="false" ht="12.75" hidden="false" customHeight="false" outlineLevel="0" collapsed="false">
      <c r="K48" s="28"/>
      <c r="L48" s="32" t="s">
        <v>434</v>
      </c>
      <c r="M48" s="32" t="s">
        <v>97</v>
      </c>
      <c r="N48" s="32" t="s">
        <v>97</v>
      </c>
      <c r="W48" s="2"/>
      <c r="X48" s="7"/>
    </row>
    <row r="49" customFormat="false" ht="12.75" hidden="false" customHeight="false" outlineLevel="0" collapsed="false">
      <c r="I49" s="1" t="s">
        <v>3</v>
      </c>
      <c r="K49" s="28"/>
      <c r="L49" s="32" t="s">
        <v>449</v>
      </c>
      <c r="W49" s="2"/>
      <c r="X49" s="7"/>
    </row>
    <row r="50" customFormat="false" ht="12.75" hidden="false" customHeight="false" outlineLevel="0" collapsed="false">
      <c r="K50" s="32"/>
      <c r="W50" s="2"/>
      <c r="X50" s="7"/>
    </row>
    <row r="51" customFormat="false" ht="12.75" hidden="false" customHeight="false" outlineLevel="0" collapsed="false">
      <c r="K51" s="28"/>
      <c r="L51" s="28"/>
      <c r="M51" s="28"/>
      <c r="N51" s="28"/>
      <c r="O51" s="36" t="s">
        <v>68</v>
      </c>
      <c r="W51" s="2"/>
      <c r="X51" s="7"/>
    </row>
    <row r="52" customFormat="false" ht="12.75" hidden="false" customHeight="false" outlineLevel="0" collapsed="false">
      <c r="L52" s="28" t="s">
        <v>450</v>
      </c>
      <c r="M52" s="38"/>
      <c r="N52" s="28" t="s">
        <v>451</v>
      </c>
      <c r="P52" s="6"/>
    </row>
    <row r="53" customFormat="false" ht="12.75" hidden="false" customHeight="false" outlineLevel="0" collapsed="false">
      <c r="K53" s="40"/>
      <c r="L53" s="28" t="s">
        <v>452</v>
      </c>
      <c r="M53" s="38"/>
      <c r="N53" s="28" t="s">
        <v>452</v>
      </c>
      <c r="P53" s="20" t="s">
        <v>453</v>
      </c>
      <c r="Q53" s="6"/>
    </row>
    <row r="54" customFormat="false" ht="12.75" hidden="false" customHeight="false" outlineLevel="0" collapsed="false">
      <c r="K54" s="28"/>
      <c r="L54" s="32" t="s">
        <v>434</v>
      </c>
      <c r="M54" s="32"/>
      <c r="N54" s="32" t="s">
        <v>436</v>
      </c>
      <c r="P54" s="39"/>
      <c r="R54" s="39"/>
    </row>
    <row r="55" customFormat="false" ht="12.75" hidden="false" customHeight="false" outlineLevel="0" collapsed="false">
      <c r="K55" s="38"/>
      <c r="L55" s="28"/>
      <c r="M55" s="28"/>
      <c r="N55" s="28"/>
      <c r="R55" s="39"/>
    </row>
    <row r="56" customFormat="false" ht="12.75" hidden="false" customHeight="false" outlineLevel="0" collapsed="false">
      <c r="K56" s="28"/>
      <c r="R56" s="6"/>
    </row>
    <row r="57" customFormat="false" ht="12.75" hidden="false" customHeight="false" outlineLevel="0" collapsed="false">
      <c r="K57" s="28"/>
      <c r="L57" s="40" t="s">
        <v>74</v>
      </c>
      <c r="M57" s="40" t="s">
        <v>74</v>
      </c>
      <c r="N57" s="40" t="s">
        <v>74</v>
      </c>
      <c r="O57" s="36" t="s">
        <v>75</v>
      </c>
    </row>
    <row r="58" customFormat="false" ht="12.75" hidden="false" customHeight="false" outlineLevel="0" collapsed="false">
      <c r="K58" s="38"/>
      <c r="M58" s="28"/>
      <c r="N58" s="28"/>
      <c r="O58" s="39" t="s">
        <v>77</v>
      </c>
    </row>
    <row r="59" customFormat="false" ht="12.75" hidden="false" customHeight="false" outlineLevel="0" collapsed="false">
      <c r="K59" s="38"/>
      <c r="L59" s="28"/>
      <c r="M59" s="38"/>
      <c r="N59" s="38"/>
      <c r="O59" s="0" t="s">
        <v>82</v>
      </c>
    </row>
    <row r="60" customFormat="false" ht="12.75" hidden="false" customHeight="false" outlineLevel="0" collapsed="false">
      <c r="K60" s="38"/>
      <c r="L60" s="28"/>
      <c r="M60" s="38"/>
      <c r="N60" s="38"/>
      <c r="O60" s="0" t="s">
        <v>85</v>
      </c>
      <c r="P60" s="20"/>
    </row>
    <row r="61" customFormat="false" ht="12.75" hidden="false" customHeight="false" outlineLevel="0" collapsed="false">
      <c r="K61" s="32"/>
      <c r="L61" s="28"/>
      <c r="M61" s="38"/>
      <c r="N61" s="38"/>
      <c r="O61" s="0" t="s">
        <v>87</v>
      </c>
      <c r="P61" s="20"/>
    </row>
    <row r="62" customFormat="false" ht="12.75" hidden="false" customHeight="false" outlineLevel="0" collapsed="false">
      <c r="L62" s="38"/>
      <c r="M62" s="38"/>
      <c r="N62" s="38"/>
      <c r="O62" s="0" t="s">
        <v>89</v>
      </c>
    </row>
    <row r="63" customFormat="false" ht="12.75" hidden="false" customHeight="false" outlineLevel="0" collapsed="false">
      <c r="L63" s="38"/>
      <c r="M63" s="38"/>
      <c r="N63" s="38"/>
      <c r="O63" s="0" t="s">
        <v>93</v>
      </c>
    </row>
    <row r="64" customFormat="false" ht="12.75" hidden="false" customHeight="false" outlineLevel="0" collapsed="false">
      <c r="K64" s="40"/>
      <c r="L64" s="38"/>
      <c r="M64" s="38"/>
      <c r="N64" s="38"/>
      <c r="O64" s="0" t="s">
        <v>95</v>
      </c>
    </row>
    <row r="65" customFormat="false" ht="12.75" hidden="false" customHeight="false" outlineLevel="0" collapsed="false">
      <c r="K65" s="28"/>
      <c r="L65" s="32" t="s">
        <v>434</v>
      </c>
      <c r="M65" s="32"/>
      <c r="N65" s="32"/>
      <c r="R65" s="39"/>
    </row>
    <row r="66" customFormat="false" ht="12.75" hidden="false" customHeight="false" outlineLevel="0" collapsed="false">
      <c r="K66" s="28"/>
      <c r="R66" s="39"/>
    </row>
    <row r="67" customFormat="false" ht="12.75" hidden="false" customHeight="false" outlineLevel="0" collapsed="false">
      <c r="K67" s="28"/>
      <c r="R67" s="6"/>
    </row>
    <row r="68" customFormat="false" ht="12.75" hidden="false" customHeight="false" outlineLevel="0" collapsed="false">
      <c r="K68" s="28"/>
      <c r="L68" s="40"/>
      <c r="M68" s="40"/>
      <c r="N68" s="40"/>
      <c r="O68" s="36" t="s">
        <v>99</v>
      </c>
    </row>
    <row r="69" customFormat="false" ht="12.75" hidden="false" customHeight="false" outlineLevel="0" collapsed="false">
      <c r="K69" s="32"/>
      <c r="L69" s="28"/>
      <c r="M69" s="28"/>
      <c r="N69" s="28"/>
      <c r="O69" s="39" t="s">
        <v>77</v>
      </c>
    </row>
    <row r="70" customFormat="false" ht="12.75" hidden="false" customHeight="false" outlineLevel="0" collapsed="false">
      <c r="I70" s="1" t="s">
        <v>4</v>
      </c>
      <c r="L70" s="28" t="s">
        <v>454</v>
      </c>
      <c r="M70" s="28" t="s">
        <v>455</v>
      </c>
      <c r="N70" s="38" t="s">
        <v>456</v>
      </c>
      <c r="O70" s="0" t="s">
        <v>101</v>
      </c>
      <c r="Q70" s="4" t="s">
        <v>102</v>
      </c>
    </row>
    <row r="71" customFormat="false" ht="12.75" hidden="false" customHeight="false" outlineLevel="0" collapsed="false">
      <c r="L71" s="28"/>
      <c r="M71" s="28"/>
      <c r="N71" s="28"/>
      <c r="O71" s="0" t="s">
        <v>103</v>
      </c>
      <c r="Q71" s="4" t="s">
        <v>104</v>
      </c>
    </row>
    <row r="72" customFormat="false" ht="12.75" hidden="false" customHeight="false" outlineLevel="0" collapsed="false">
      <c r="K72" s="38"/>
      <c r="L72" s="38"/>
      <c r="M72" s="38"/>
      <c r="N72" s="38"/>
      <c r="O72" s="0" t="s">
        <v>106</v>
      </c>
      <c r="Q72" s="4" t="s">
        <v>107</v>
      </c>
    </row>
    <row r="73" customFormat="false" ht="12.75" hidden="false" customHeight="false" outlineLevel="0" collapsed="false">
      <c r="K73" s="38"/>
      <c r="L73" s="32" t="s">
        <v>434</v>
      </c>
      <c r="M73" s="32" t="s">
        <v>435</v>
      </c>
      <c r="N73" s="32" t="s">
        <v>436</v>
      </c>
    </row>
    <row r="74" customFormat="false" ht="12.75" hidden="false" customHeight="false" outlineLevel="0" collapsed="false">
      <c r="K74" s="32"/>
      <c r="L74" s="32" t="s">
        <v>457</v>
      </c>
    </row>
    <row r="75" customFormat="false" ht="12.75" hidden="false" customHeight="false" outlineLevel="0" collapsed="false">
      <c r="L75" s="32"/>
      <c r="M75" s="32"/>
      <c r="N75" s="32"/>
    </row>
    <row r="76" customFormat="false" ht="12.75" hidden="false" customHeight="false" outlineLevel="0" collapsed="false">
      <c r="K76" s="28"/>
    </row>
    <row r="77" customFormat="false" ht="12.75" hidden="false" customHeight="false" outlineLevel="0" collapsed="false">
      <c r="K77" s="32"/>
      <c r="L77" s="28" t="s">
        <v>458</v>
      </c>
      <c r="M77" s="28" t="s">
        <v>459</v>
      </c>
      <c r="N77" s="28" t="s">
        <v>460</v>
      </c>
      <c r="O77" s="36" t="s">
        <v>117</v>
      </c>
    </row>
    <row r="78" customFormat="false" ht="12.75" hidden="false" customHeight="false" outlineLevel="0" collapsed="false">
      <c r="K78" s="28"/>
      <c r="L78" s="32" t="s">
        <v>434</v>
      </c>
      <c r="M78" s="32" t="s">
        <v>435</v>
      </c>
      <c r="N78" s="32" t="s">
        <v>436</v>
      </c>
    </row>
    <row r="79" customFormat="false" ht="12.75" hidden="false" customHeight="false" outlineLevel="0" collapsed="false">
      <c r="K79" s="32"/>
      <c r="L79" s="28"/>
      <c r="M79" s="28"/>
      <c r="N79" s="28"/>
    </row>
    <row r="80" customFormat="false" ht="12.75" hidden="false" customHeight="false" outlineLevel="0" collapsed="false">
      <c r="K80" s="28"/>
      <c r="L80" s="32"/>
      <c r="M80" s="28"/>
      <c r="N80" s="28"/>
    </row>
    <row r="81" customFormat="false" ht="12.75" hidden="false" customHeight="false" outlineLevel="0" collapsed="false">
      <c r="K81" s="32"/>
      <c r="L81" s="28" t="s">
        <v>461</v>
      </c>
      <c r="M81" s="28"/>
      <c r="N81" s="28"/>
      <c r="O81" s="0" t="s">
        <v>120</v>
      </c>
    </row>
    <row r="82" customFormat="false" ht="12.75" hidden="false" customHeight="false" outlineLevel="0" collapsed="false">
      <c r="K82" s="32"/>
      <c r="L82" s="32" t="s">
        <v>434</v>
      </c>
      <c r="M82" s="32"/>
      <c r="N82" s="32"/>
      <c r="O82" s="0" t="s">
        <v>122</v>
      </c>
    </row>
    <row r="83" customFormat="false" ht="12.75" hidden="false" customHeight="false" outlineLevel="0" collapsed="false">
      <c r="K83" s="28"/>
      <c r="L83" s="32"/>
      <c r="M83" s="28"/>
      <c r="N83" s="28"/>
    </row>
    <row r="84" customFormat="false" ht="12.75" hidden="false" customHeight="false" outlineLevel="0" collapsed="false">
      <c r="K84" s="32"/>
      <c r="L84" s="28" t="s">
        <v>462</v>
      </c>
      <c r="M84" s="28"/>
      <c r="N84" s="28"/>
      <c r="O84" s="0" t="s">
        <v>124</v>
      </c>
      <c r="S84" s="32"/>
    </row>
    <row r="85" customFormat="false" ht="12.75" hidden="false" customHeight="false" outlineLevel="0" collapsed="false">
      <c r="L85" s="32" t="s">
        <v>434</v>
      </c>
      <c r="M85" s="28"/>
      <c r="N85" s="28"/>
      <c r="R85" s="32"/>
    </row>
    <row r="86" customFormat="false" ht="12.75" hidden="false" customHeight="false" outlineLevel="0" collapsed="false">
      <c r="K86" s="38"/>
      <c r="M86" s="28"/>
      <c r="N86" s="28"/>
    </row>
    <row r="87" customFormat="false" ht="12.75" hidden="false" customHeight="false" outlineLevel="0" collapsed="false">
      <c r="K87" s="32"/>
      <c r="L87" s="38" t="s">
        <v>463</v>
      </c>
      <c r="M87" s="38"/>
      <c r="N87" s="38"/>
      <c r="O87" s="0" t="s">
        <v>126</v>
      </c>
    </row>
    <row r="88" customFormat="false" ht="12.75" hidden="false" customHeight="false" outlineLevel="0" collapsed="false">
      <c r="L88" s="32" t="s">
        <v>434</v>
      </c>
      <c r="M88" s="28"/>
      <c r="N88" s="28"/>
    </row>
    <row r="89" customFormat="false" ht="12.75" hidden="false" customHeight="false" outlineLevel="0" collapsed="false">
      <c r="L89" s="28"/>
      <c r="M89" s="28"/>
      <c r="N89" s="28"/>
    </row>
    <row r="90" customFormat="false" ht="12.75" hidden="false" customHeight="false" outlineLevel="0" collapsed="false">
      <c r="L90" s="28"/>
      <c r="M90" s="28"/>
      <c r="N90" s="28"/>
      <c r="O90" s="24" t="s">
        <v>127</v>
      </c>
    </row>
    <row r="91" customFormat="false" ht="12.75" hidden="false" customHeight="false" outlineLevel="0" collapsed="false">
      <c r="I91" s="1"/>
      <c r="K91" s="32"/>
      <c r="L91" s="28"/>
      <c r="M91" s="28"/>
      <c r="N91" s="28"/>
      <c r="R91" s="4"/>
    </row>
    <row r="92" customFormat="false" ht="12.75" hidden="false" customHeight="false" outlineLevel="0" collapsed="false">
      <c r="I92" s="1" t="s">
        <v>5</v>
      </c>
      <c r="K92" s="28"/>
      <c r="L92" s="32"/>
      <c r="M92" s="32"/>
      <c r="N92" s="38" t="s">
        <v>464</v>
      </c>
      <c r="O92" s="0" t="s">
        <v>465</v>
      </c>
    </row>
    <row r="93" customFormat="false" ht="12.75" hidden="false" customHeight="false" outlineLevel="0" collapsed="false">
      <c r="L93" s="28"/>
      <c r="M93" s="38"/>
      <c r="N93" s="32" t="s">
        <v>436</v>
      </c>
    </row>
    <row r="94" customFormat="false" ht="12.75" hidden="false" customHeight="false" outlineLevel="0" collapsed="false">
      <c r="L94" s="41"/>
      <c r="M94" s="41"/>
      <c r="N94" s="41"/>
    </row>
    <row r="95" customFormat="false" ht="12.75" hidden="false" customHeight="false" outlineLevel="0" collapsed="false">
      <c r="K95" s="38"/>
      <c r="L95" s="41"/>
      <c r="M95" s="41"/>
      <c r="N95" s="41"/>
    </row>
    <row r="96" customFormat="false" ht="12.75" hidden="false" customHeight="false" outlineLevel="0" collapsed="false">
      <c r="K96" s="32"/>
      <c r="L96" s="32"/>
      <c r="M96" s="32"/>
      <c r="N96" s="32"/>
      <c r="O96" s="36" t="s">
        <v>129</v>
      </c>
    </row>
    <row r="97" customFormat="false" ht="12.75" hidden="false" customHeight="false" outlineLevel="0" collapsed="false">
      <c r="K97" s="32"/>
      <c r="L97" s="32"/>
      <c r="M97" s="32"/>
      <c r="N97" s="38" t="s">
        <v>290</v>
      </c>
      <c r="O97" s="0" t="s">
        <v>130</v>
      </c>
    </row>
    <row r="98" customFormat="false" ht="12.75" hidden="false" customHeight="false" outlineLevel="0" collapsed="false">
      <c r="K98" s="32"/>
      <c r="L98" s="32"/>
      <c r="M98" s="28"/>
      <c r="N98" s="32" t="s">
        <v>436</v>
      </c>
    </row>
    <row r="99" customFormat="false" ht="12.75" hidden="false" customHeight="false" outlineLevel="0" collapsed="false">
      <c r="L99" s="41"/>
      <c r="M99" s="28"/>
      <c r="N99" s="41"/>
    </row>
    <row r="100" customFormat="false" ht="12.75" hidden="false" customHeight="false" outlineLevel="0" collapsed="false">
      <c r="L100" s="28"/>
      <c r="M100" s="28"/>
      <c r="N100" s="28"/>
    </row>
    <row r="101" customFormat="false" ht="12.75" hidden="false" customHeight="false" outlineLevel="0" collapsed="false">
      <c r="K101" s="42"/>
      <c r="O101" s="24" t="s">
        <v>466</v>
      </c>
    </row>
    <row r="102" customFormat="false" ht="12.75" hidden="false" customHeight="false" outlineLevel="0" collapsed="false">
      <c r="K102" s="32"/>
      <c r="L102" s="32" t="s">
        <v>135</v>
      </c>
      <c r="M102" s="32" t="s">
        <v>135</v>
      </c>
      <c r="N102" s="32" t="s">
        <v>135</v>
      </c>
    </row>
    <row r="103" customFormat="false" ht="12.75" hidden="false" customHeight="false" outlineLevel="0" collapsed="false">
      <c r="K103" s="33"/>
      <c r="L103" s="27" t="n">
        <v>1151</v>
      </c>
      <c r="M103" s="27"/>
      <c r="N103" s="27" t="n">
        <v>1600</v>
      </c>
      <c r="O103" s="0" t="s">
        <v>467</v>
      </c>
    </row>
    <row r="104" customFormat="false" ht="12.75" hidden="false" customHeight="false" outlineLevel="0" collapsed="false">
      <c r="K104" s="38"/>
      <c r="L104" s="33"/>
      <c r="M104" s="27"/>
      <c r="N104" s="27"/>
      <c r="O104" s="37" t="s">
        <v>136</v>
      </c>
      <c r="P104" s="37" t="s">
        <v>137</v>
      </c>
    </row>
    <row r="105" customFormat="false" ht="12.75" hidden="false" customHeight="false" outlineLevel="0" collapsed="false">
      <c r="K105" s="43"/>
      <c r="L105" s="38"/>
      <c r="M105" s="38"/>
      <c r="N105" s="38"/>
      <c r="O105" s="28" t="s">
        <v>138</v>
      </c>
    </row>
    <row r="106" customFormat="false" ht="12.75" hidden="false" customHeight="false" outlineLevel="0" collapsed="false">
      <c r="K106" s="32"/>
      <c r="L106" s="43" t="n">
        <f aca="false">(L104*L105)/3600</f>
        <v>0</v>
      </c>
      <c r="M106" s="43" t="n">
        <f aca="false">(M104*M105)/3600</f>
        <v>0</v>
      </c>
      <c r="N106" s="43" t="n">
        <f aca="false">(N104*N105)/3600</f>
        <v>0</v>
      </c>
      <c r="O106" s="37" t="s">
        <v>139</v>
      </c>
      <c r="P106" s="37" t="s">
        <v>140</v>
      </c>
    </row>
    <row r="107" customFormat="false" ht="12.75" hidden="false" customHeight="false" outlineLevel="0" collapsed="false">
      <c r="K107" s="32"/>
      <c r="L107" s="32" t="s">
        <v>434</v>
      </c>
      <c r="M107" s="32"/>
      <c r="N107" s="32" t="s">
        <v>436</v>
      </c>
      <c r="O107" s="37"/>
      <c r="P107" s="37"/>
    </row>
    <row r="108" customFormat="false" ht="12.75" hidden="false" customHeight="false" outlineLevel="0" collapsed="false">
      <c r="L108" s="32"/>
      <c r="M108" s="32"/>
      <c r="N108" s="32"/>
    </row>
    <row r="111" customFormat="false" ht="12.75" hidden="false" customHeight="false" outlineLevel="0" collapsed="false">
      <c r="O111" s="24" t="s">
        <v>143</v>
      </c>
    </row>
    <row r="112" customFormat="false" ht="12.75" hidden="false" customHeight="false" outlineLevel="0" collapsed="false">
      <c r="J112" s="6"/>
      <c r="K112" s="28"/>
    </row>
    <row r="113" customFormat="false" ht="12.75" hidden="false" customHeight="false" outlineLevel="0" collapsed="false">
      <c r="I113" s="1" t="s">
        <v>6</v>
      </c>
      <c r="K113" s="41"/>
      <c r="L113" s="28" t="s">
        <v>468</v>
      </c>
      <c r="M113" s="28" t="s">
        <v>468</v>
      </c>
      <c r="N113" s="28" t="n">
        <v>2</v>
      </c>
      <c r="O113" s="36" t="s">
        <v>382</v>
      </c>
      <c r="Q113" s="39"/>
    </row>
    <row r="114" customFormat="false" ht="12.75" hidden="false" customHeight="false" outlineLevel="0" collapsed="false">
      <c r="J114" s="28"/>
      <c r="K114" s="41"/>
      <c r="L114" s="41"/>
      <c r="M114" s="41"/>
      <c r="N114" s="41" t="s">
        <v>469</v>
      </c>
      <c r="O114" s="0" t="s">
        <v>148</v>
      </c>
    </row>
    <row r="115" customFormat="false" ht="12.75" hidden="false" customHeight="false" outlineLevel="0" collapsed="false">
      <c r="L115" s="41"/>
      <c r="M115" s="41"/>
      <c r="N115" s="41"/>
    </row>
    <row r="116" customFormat="false" ht="12.75" hidden="false" customHeight="false" outlineLevel="0" collapsed="false">
      <c r="J116" s="28"/>
      <c r="K116" s="28"/>
    </row>
    <row r="117" customFormat="false" ht="12.75" hidden="false" customHeight="false" outlineLevel="0" collapsed="false">
      <c r="J117" s="41"/>
      <c r="K117" s="41"/>
      <c r="L117" s="28"/>
      <c r="M117" s="28"/>
      <c r="N117" s="28" t="s">
        <v>470</v>
      </c>
      <c r="O117" s="36" t="s">
        <v>154</v>
      </c>
    </row>
    <row r="118" customFormat="false" ht="12.75" hidden="false" customHeight="false" outlineLevel="0" collapsed="false">
      <c r="J118" s="32"/>
      <c r="K118" s="32"/>
      <c r="L118" s="41"/>
      <c r="M118" s="41"/>
      <c r="N118" s="41" t="s">
        <v>156</v>
      </c>
      <c r="Q118" s="6"/>
    </row>
    <row r="119" customFormat="false" ht="12.75" hidden="false" customHeight="false" outlineLevel="0" collapsed="false">
      <c r="J119" s="32"/>
      <c r="K119" s="32"/>
      <c r="L119" s="32"/>
      <c r="M119" s="32"/>
      <c r="N119" s="32" t="s">
        <v>160</v>
      </c>
      <c r="O119" s="32"/>
      <c r="R119" s="44"/>
    </row>
    <row r="120" customFormat="false" ht="12.75" hidden="false" customHeight="false" outlineLevel="0" collapsed="false">
      <c r="N120" s="32" t="s">
        <v>436</v>
      </c>
    </row>
    <row r="124" customFormat="false" ht="12.75" hidden="false" customHeight="false" outlineLevel="0" collapsed="false">
      <c r="O124" s="38" t="s">
        <v>416</v>
      </c>
    </row>
    <row r="125" customFormat="false" ht="12.75" hidden="false" customHeight="false" outlineLevel="0" collapsed="false">
      <c r="O125" s="38" t="s">
        <v>419</v>
      </c>
    </row>
    <row r="126" customFormat="false" ht="12.75" hidden="false" customHeight="false" outlineLevel="0" collapsed="false">
      <c r="O126" s="24" t="s">
        <v>422</v>
      </c>
    </row>
    <row r="127" customFormat="false" ht="12.75" hidden="false" customHeight="false" outlineLevel="0" collapsed="false">
      <c r="O127" s="32"/>
      <c r="P127" s="32" t="s">
        <v>471</v>
      </c>
      <c r="Q127" s="39"/>
    </row>
    <row r="128" customFormat="false" ht="12.75" hidden="false" customHeight="false" outlineLevel="0" collapsed="false">
      <c r="K128" s="6" t="s">
        <v>166</v>
      </c>
      <c r="Q128" s="39"/>
    </row>
    <row r="130" customFormat="false" ht="12.75" hidden="false" customHeight="false" outlineLevel="0" collapsed="false">
      <c r="K130" s="28" t="s">
        <v>168</v>
      </c>
      <c r="L130" s="28" t="s">
        <v>169</v>
      </c>
      <c r="M130" s="28"/>
      <c r="O130" s="45"/>
    </row>
    <row r="131" customFormat="false" ht="12.75" hidden="false" customHeight="false" outlineLevel="0" collapsed="false">
      <c r="K131" s="46" t="s">
        <v>171</v>
      </c>
      <c r="L131" s="46" t="s">
        <v>171</v>
      </c>
      <c r="M131" s="46"/>
      <c r="N131" s="46" t="s">
        <v>173</v>
      </c>
      <c r="O131" s="46" t="s">
        <v>174</v>
      </c>
      <c r="P131" s="46" t="s">
        <v>175</v>
      </c>
      <c r="Q131" s="46" t="s">
        <v>176</v>
      </c>
      <c r="R131" s="46" t="s">
        <v>177</v>
      </c>
      <c r="S131" s="46" t="s">
        <v>178</v>
      </c>
    </row>
    <row r="132" customFormat="false" ht="12.75" hidden="false" customHeight="false" outlineLevel="0" collapsed="false">
      <c r="K132" s="32" t="s">
        <v>179</v>
      </c>
      <c r="L132" s="32" t="s">
        <v>179</v>
      </c>
      <c r="M132" s="32"/>
      <c r="N132" s="32" t="s">
        <v>180</v>
      </c>
    </row>
    <row r="133" customFormat="false" ht="12.75" hidden="false" customHeight="false" outlineLevel="0" collapsed="false">
      <c r="K133" s="41"/>
      <c r="L133" s="41"/>
    </row>
    <row r="134" customFormat="false" ht="12.75" hidden="false" customHeight="false" outlineLevel="0" collapsed="false">
      <c r="I134" s="1" t="s">
        <v>7</v>
      </c>
      <c r="K134" s="32"/>
      <c r="L134" s="32"/>
      <c r="N134" s="47" t="s">
        <v>156</v>
      </c>
      <c r="P134" s="45" t="s">
        <v>472</v>
      </c>
      <c r="Q134" s="0" t="s">
        <v>188</v>
      </c>
      <c r="S134" s="20" t="s">
        <v>473</v>
      </c>
      <c r="T134" s="20" t="s">
        <v>474</v>
      </c>
    </row>
    <row r="135" customFormat="false" ht="12.75" hidden="false" customHeight="false" outlineLevel="0" collapsed="false">
      <c r="K135" s="28"/>
      <c r="L135" s="28"/>
      <c r="N135" s="47" t="s">
        <v>156</v>
      </c>
      <c r="P135" s="45" t="s">
        <v>475</v>
      </c>
      <c r="Q135" s="0" t="s">
        <v>188</v>
      </c>
      <c r="S135" s="20"/>
      <c r="T135" s="20" t="s">
        <v>476</v>
      </c>
    </row>
    <row r="136" customFormat="false" ht="12.75" hidden="false" customHeight="false" outlineLevel="0" collapsed="false">
      <c r="M136" s="38"/>
      <c r="N136" s="47"/>
      <c r="O136" s="29"/>
      <c r="P136" s="45"/>
    </row>
    <row r="137" customFormat="false" ht="12.75" hidden="false" customHeight="false" outlineLevel="0" collapsed="false">
      <c r="N137" s="47" t="s">
        <v>156</v>
      </c>
      <c r="O137" s="37" t="s">
        <v>477</v>
      </c>
      <c r="P137" s="48" t="s">
        <v>478</v>
      </c>
      <c r="Q137" s="29" t="s">
        <v>479</v>
      </c>
      <c r="T137" s="20"/>
    </row>
    <row r="138" customFormat="false" ht="12.75" hidden="false" customHeight="false" outlineLevel="0" collapsed="false">
      <c r="K138" s="28"/>
      <c r="L138" s="28"/>
      <c r="N138" s="47" t="s">
        <v>156</v>
      </c>
      <c r="O138" s="37" t="s">
        <v>480</v>
      </c>
      <c r="P138" s="48" t="s">
        <v>481</v>
      </c>
      <c r="Q138" s="29" t="s">
        <v>479</v>
      </c>
      <c r="S138" s="20" t="s">
        <v>482</v>
      </c>
      <c r="T138" s="20"/>
    </row>
    <row r="139" customFormat="false" ht="12.75" hidden="false" customHeight="false" outlineLevel="0" collapsed="false">
      <c r="K139" s="28"/>
      <c r="L139" s="28"/>
      <c r="N139" s="47" t="s">
        <v>156</v>
      </c>
      <c r="O139" s="0" t="s">
        <v>483</v>
      </c>
      <c r="P139" s="48" t="s">
        <v>484</v>
      </c>
      <c r="Q139" s="29" t="s">
        <v>479</v>
      </c>
      <c r="S139" s="20"/>
      <c r="T139" s="20"/>
    </row>
    <row r="140" customFormat="false" ht="12.75" hidden="false" customHeight="false" outlineLevel="0" collapsed="false">
      <c r="K140" s="28"/>
      <c r="L140" s="28"/>
      <c r="N140" s="47"/>
      <c r="P140" s="45"/>
      <c r="S140" s="20"/>
      <c r="T140" s="20"/>
    </row>
    <row r="141" customFormat="false" ht="12.75" hidden="false" customHeight="false" outlineLevel="0" collapsed="false">
      <c r="K141" s="28"/>
      <c r="L141" s="28"/>
      <c r="N141" s="47" t="s">
        <v>485</v>
      </c>
      <c r="O141" s="37" t="s">
        <v>486</v>
      </c>
      <c r="P141" s="48" t="s">
        <v>487</v>
      </c>
      <c r="Q141" s="37" t="s">
        <v>207</v>
      </c>
      <c r="R141" s="21"/>
      <c r="S141" s="20"/>
      <c r="T141" s="20"/>
    </row>
    <row r="142" customFormat="false" ht="12.75" hidden="false" customHeight="false" outlineLevel="0" collapsed="false">
      <c r="K142" s="28"/>
      <c r="L142" s="28"/>
      <c r="N142" s="47" t="s">
        <v>204</v>
      </c>
      <c r="O142" s="37" t="s">
        <v>205</v>
      </c>
      <c r="P142" s="48" t="s">
        <v>206</v>
      </c>
      <c r="Q142" s="37" t="s">
        <v>207</v>
      </c>
      <c r="R142" s="29"/>
      <c r="S142" s="21"/>
      <c r="T142" s="20"/>
    </row>
    <row r="143" customFormat="false" ht="12.75" hidden="false" customHeight="false" outlineLevel="0" collapsed="false">
      <c r="K143" s="28"/>
      <c r="L143" s="28"/>
      <c r="N143" s="47"/>
      <c r="P143" s="48"/>
      <c r="S143" s="21"/>
      <c r="T143" s="20"/>
    </row>
    <row r="144" customFormat="false" ht="12.75" hidden="false" customHeight="false" outlineLevel="0" collapsed="false">
      <c r="K144" s="28"/>
      <c r="L144" s="28" t="n">
        <v>2</v>
      </c>
      <c r="N144" s="47" t="s">
        <v>156</v>
      </c>
      <c r="O144" s="47"/>
      <c r="P144" s="48" t="s">
        <v>488</v>
      </c>
      <c r="Q144" s="0" t="s">
        <v>210</v>
      </c>
      <c r="R144" s="0" t="s">
        <v>489</v>
      </c>
      <c r="S144" s="20" t="s">
        <v>211</v>
      </c>
      <c r="T144" s="20"/>
    </row>
    <row r="145" customFormat="false" ht="12.75" hidden="false" customHeight="false" outlineLevel="0" collapsed="false">
      <c r="K145" s="28"/>
      <c r="L145" s="28" t="n">
        <v>2</v>
      </c>
      <c r="N145" s="47" t="s">
        <v>156</v>
      </c>
      <c r="O145" s="47"/>
      <c r="P145" s="48" t="s">
        <v>490</v>
      </c>
      <c r="Q145" s="0" t="s">
        <v>210</v>
      </c>
      <c r="R145" s="0" t="s">
        <v>491</v>
      </c>
      <c r="S145" s="20" t="s">
        <v>211</v>
      </c>
    </row>
    <row r="146" customFormat="false" ht="12.75" hidden="false" customHeight="false" outlineLevel="0" collapsed="false">
      <c r="L146" s="28"/>
      <c r="N146" s="47"/>
      <c r="O146" s="47"/>
      <c r="P146" s="37"/>
      <c r="Q146" s="48"/>
      <c r="R146" s="21"/>
      <c r="S146" s="29"/>
    </row>
    <row r="147" customFormat="false" ht="12.75" hidden="false" customHeight="false" outlineLevel="0" collapsed="false">
      <c r="K147" s="28"/>
      <c r="L147" s="28"/>
      <c r="N147" s="47"/>
      <c r="O147" s="47"/>
      <c r="P147" s="48"/>
      <c r="S147" s="20"/>
    </row>
    <row r="150" customFormat="false" ht="12.75" hidden="false" customHeight="false" outlineLevel="0" collapsed="false">
      <c r="O150" s="28" t="s">
        <v>417</v>
      </c>
    </row>
    <row r="151" customFormat="false" ht="12.75" hidden="false" customHeight="false" outlineLevel="0" collapsed="false">
      <c r="O151" s="28" t="s">
        <v>420</v>
      </c>
      <c r="T151" s="20"/>
    </row>
    <row r="152" customFormat="false" ht="12.75" hidden="false" customHeight="false" outlineLevel="0" collapsed="false">
      <c r="O152" s="24" t="s">
        <v>423</v>
      </c>
      <c r="T152" s="20"/>
    </row>
    <row r="153" customFormat="false" ht="12.75" hidden="false" customHeight="false" outlineLevel="0" collapsed="false">
      <c r="O153" s="6"/>
      <c r="P153" s="32" t="s">
        <v>492</v>
      </c>
      <c r="T153" s="20"/>
    </row>
    <row r="154" customFormat="false" ht="12.75" hidden="false" customHeight="false" outlineLevel="0" collapsed="false">
      <c r="K154" s="6" t="s">
        <v>166</v>
      </c>
      <c r="L154" s="6"/>
      <c r="T154" s="20"/>
    </row>
    <row r="155" customFormat="false" ht="12.75" hidden="false" customHeight="false" outlineLevel="0" collapsed="false">
      <c r="I155" s="1" t="s">
        <v>8</v>
      </c>
      <c r="T155" s="20"/>
    </row>
    <row r="156" customFormat="false" ht="12.75" hidden="false" customHeight="false" outlineLevel="0" collapsed="false">
      <c r="K156" s="28" t="s">
        <v>168</v>
      </c>
      <c r="L156" s="28" t="s">
        <v>169</v>
      </c>
      <c r="M156" s="28" t="s">
        <v>170</v>
      </c>
      <c r="O156" s="45"/>
      <c r="T156" s="20"/>
    </row>
    <row r="157" customFormat="false" ht="12.75" hidden="false" customHeight="false" outlineLevel="0" collapsed="false">
      <c r="K157" s="46" t="s">
        <v>171</v>
      </c>
      <c r="L157" s="46" t="s">
        <v>171</v>
      </c>
      <c r="M157" s="46" t="s">
        <v>172</v>
      </c>
      <c r="N157" s="46" t="s">
        <v>173</v>
      </c>
      <c r="O157" s="46" t="s">
        <v>174</v>
      </c>
      <c r="P157" s="46" t="s">
        <v>175</v>
      </c>
      <c r="Q157" s="46" t="s">
        <v>176</v>
      </c>
      <c r="R157" s="46" t="s">
        <v>177</v>
      </c>
      <c r="S157" s="46" t="s">
        <v>178</v>
      </c>
      <c r="T157" s="20"/>
    </row>
    <row r="158" customFormat="false" ht="12.75" hidden="false" customHeight="false" outlineLevel="0" collapsed="false">
      <c r="K158" s="32" t="s">
        <v>179</v>
      </c>
      <c r="L158" s="32" t="s">
        <v>179</v>
      </c>
      <c r="M158" s="32" t="s">
        <v>179</v>
      </c>
      <c r="N158" s="32" t="s">
        <v>180</v>
      </c>
      <c r="T158" s="20"/>
    </row>
    <row r="159" customFormat="false" ht="12.75" hidden="false" customHeight="false" outlineLevel="0" collapsed="false">
      <c r="K159" s="41"/>
      <c r="L159" s="41"/>
      <c r="T159" s="20"/>
    </row>
    <row r="160" customFormat="false" ht="12.75" hidden="false" customHeight="false" outlineLevel="0" collapsed="false">
      <c r="K160" s="38"/>
      <c r="L160" s="38"/>
      <c r="M160" s="38"/>
      <c r="N160" s="47"/>
      <c r="O160" s="29"/>
      <c r="P160" s="49"/>
      <c r="Q160" s="47"/>
      <c r="R160" s="21"/>
      <c r="S160" s="21"/>
      <c r="T160" s="20"/>
    </row>
    <row r="161" customFormat="false" ht="12.75" hidden="false" customHeight="false" outlineLevel="0" collapsed="false">
      <c r="K161" s="38"/>
      <c r="L161" s="38"/>
      <c r="M161" s="38" t="n">
        <v>1</v>
      </c>
      <c r="N161" s="47" t="s">
        <v>156</v>
      </c>
      <c r="O161" s="29" t="s">
        <v>493</v>
      </c>
      <c r="P161" s="45" t="s">
        <v>494</v>
      </c>
      <c r="Q161" s="37" t="s">
        <v>188</v>
      </c>
      <c r="R161" s="21"/>
      <c r="S161" s="21"/>
      <c r="T161" s="20"/>
      <c r="V161" s="28"/>
      <c r="W161" s="28"/>
      <c r="X161" s="28"/>
      <c r="Y161" s="47"/>
      <c r="Z161" s="37"/>
      <c r="AA161" s="48"/>
      <c r="AB161" s="37"/>
    </row>
    <row r="162" customFormat="false" ht="12.75" hidden="false" customHeight="false" outlineLevel="0" collapsed="false">
      <c r="K162" s="38"/>
      <c r="L162" s="38"/>
      <c r="M162" s="38"/>
      <c r="N162" s="47"/>
      <c r="O162" s="29"/>
      <c r="P162" s="45"/>
      <c r="Q162" s="37"/>
      <c r="S162" s="21"/>
    </row>
    <row r="163" customFormat="false" ht="12.75" hidden="false" customHeight="false" outlineLevel="0" collapsed="false">
      <c r="K163" s="38"/>
      <c r="L163" s="38"/>
      <c r="M163" s="38"/>
      <c r="N163" s="47" t="s">
        <v>156</v>
      </c>
      <c r="O163" s="0" t="s">
        <v>495</v>
      </c>
      <c r="P163" s="45" t="s">
        <v>219</v>
      </c>
      <c r="Q163" s="21" t="s">
        <v>220</v>
      </c>
      <c r="R163" s="0" t="s">
        <v>496</v>
      </c>
      <c r="S163" s="20" t="s">
        <v>497</v>
      </c>
    </row>
    <row r="164" customFormat="false" ht="12.75" hidden="false" customHeight="false" outlineLevel="0" collapsed="false">
      <c r="K164" s="38"/>
      <c r="L164" s="38"/>
      <c r="M164" s="38"/>
      <c r="T164" s="20"/>
    </row>
    <row r="165" customFormat="false" ht="12.75" hidden="false" customHeight="false" outlineLevel="0" collapsed="false">
      <c r="K165" s="38" t="n">
        <v>2</v>
      </c>
      <c r="L165" s="38" t="n">
        <v>2</v>
      </c>
      <c r="M165" s="38"/>
      <c r="N165" s="47" t="s">
        <v>498</v>
      </c>
      <c r="O165" s="29" t="s">
        <v>499</v>
      </c>
      <c r="P165" s="48" t="s">
        <v>500</v>
      </c>
      <c r="Q165" s="29" t="s">
        <v>479</v>
      </c>
      <c r="S165" s="20" t="s">
        <v>501</v>
      </c>
      <c r="T165" s="20"/>
    </row>
    <row r="166" customFormat="false" ht="12.75" hidden="false" customHeight="false" outlineLevel="0" collapsed="false">
      <c r="K166" s="38" t="n">
        <v>2</v>
      </c>
      <c r="L166" s="38" t="n">
        <v>2</v>
      </c>
      <c r="M166" s="38"/>
      <c r="N166" s="47" t="s">
        <v>156</v>
      </c>
      <c r="O166" s="37" t="s">
        <v>502</v>
      </c>
      <c r="P166" s="48" t="s">
        <v>503</v>
      </c>
      <c r="Q166" s="29" t="s">
        <v>479</v>
      </c>
      <c r="S166" s="20" t="s">
        <v>482</v>
      </c>
      <c r="T166" s="20"/>
      <c r="V166" s="28"/>
      <c r="W166" s="28"/>
      <c r="X166" s="28"/>
    </row>
    <row r="167" customFormat="false" ht="12.75" hidden="false" customHeight="false" outlineLevel="0" collapsed="false">
      <c r="K167" s="38"/>
      <c r="L167" s="38"/>
      <c r="M167" s="38"/>
      <c r="S167" s="21"/>
    </row>
    <row r="168" customFormat="false" ht="12.75" hidden="false" customHeight="false" outlineLevel="0" collapsed="false">
      <c r="K168" s="38"/>
      <c r="L168" s="38"/>
      <c r="M168" s="38"/>
      <c r="N168" s="47" t="s">
        <v>156</v>
      </c>
      <c r="O168" s="37" t="s">
        <v>504</v>
      </c>
      <c r="P168" s="48" t="s">
        <v>505</v>
      </c>
      <c r="Q168" s="21" t="s">
        <v>197</v>
      </c>
      <c r="S168" s="21"/>
    </row>
    <row r="169" customFormat="false" ht="12.75" hidden="false" customHeight="false" outlineLevel="0" collapsed="false">
      <c r="K169" s="38"/>
      <c r="L169" s="38"/>
      <c r="M169" s="38"/>
      <c r="S169" s="21"/>
    </row>
    <row r="170" customFormat="false" ht="12.75" hidden="false" customHeight="false" outlineLevel="0" collapsed="false">
      <c r="K170" s="38"/>
      <c r="L170" s="38"/>
      <c r="M170" s="38"/>
      <c r="N170" s="47" t="s">
        <v>485</v>
      </c>
      <c r="O170" s="37" t="s">
        <v>486</v>
      </c>
      <c r="P170" s="48" t="s">
        <v>487</v>
      </c>
      <c r="Q170" s="37" t="s">
        <v>207</v>
      </c>
      <c r="S170" s="21"/>
    </row>
    <row r="171" customFormat="false" ht="12.75" hidden="false" customHeight="false" outlineLevel="0" collapsed="false">
      <c r="K171" s="38"/>
      <c r="L171" s="38"/>
      <c r="M171" s="38"/>
      <c r="N171" s="47" t="s">
        <v>204</v>
      </c>
      <c r="O171" s="37" t="s">
        <v>205</v>
      </c>
      <c r="P171" s="48" t="s">
        <v>206</v>
      </c>
      <c r="Q171" s="37" t="s">
        <v>207</v>
      </c>
      <c r="V171" s="28"/>
      <c r="W171" s="28"/>
      <c r="X171" s="28"/>
    </row>
    <row r="172" customFormat="false" ht="12.75" hidden="false" customHeight="false" outlineLevel="0" collapsed="false">
      <c r="K172" s="38"/>
      <c r="L172" s="38"/>
      <c r="M172" s="38"/>
      <c r="N172" s="47" t="s">
        <v>308</v>
      </c>
      <c r="O172" s="37" t="s">
        <v>309</v>
      </c>
      <c r="P172" s="48" t="s">
        <v>310</v>
      </c>
      <c r="Q172" s="29" t="s">
        <v>207</v>
      </c>
    </row>
    <row r="173" customFormat="false" ht="12.75" hidden="false" customHeight="false" outlineLevel="0" collapsed="false">
      <c r="K173" s="38"/>
      <c r="L173" s="38"/>
      <c r="M173" s="38"/>
    </row>
    <row r="174" customFormat="false" ht="12.75" hidden="false" customHeight="false" outlineLevel="0" collapsed="false">
      <c r="K174" s="38"/>
      <c r="L174" s="28" t="n">
        <v>2</v>
      </c>
      <c r="N174" s="47" t="s">
        <v>156</v>
      </c>
      <c r="O174" s="47"/>
      <c r="P174" s="48" t="s">
        <v>488</v>
      </c>
      <c r="Q174" s="0" t="s">
        <v>210</v>
      </c>
      <c r="R174" s="0" t="s">
        <v>489</v>
      </c>
      <c r="S174" s="20" t="s">
        <v>211</v>
      </c>
    </row>
    <row r="175" customFormat="false" ht="12.75" hidden="false" customHeight="false" outlineLevel="0" collapsed="false">
      <c r="K175" s="38"/>
      <c r="L175" s="28" t="n">
        <v>2</v>
      </c>
      <c r="N175" s="47" t="s">
        <v>156</v>
      </c>
      <c r="O175" s="47"/>
      <c r="P175" s="48" t="s">
        <v>490</v>
      </c>
      <c r="Q175" s="0" t="s">
        <v>210</v>
      </c>
      <c r="R175" s="0" t="s">
        <v>491</v>
      </c>
      <c r="S175" s="20" t="s">
        <v>211</v>
      </c>
    </row>
    <row r="176" customFormat="false" ht="12.75" hidden="false" customHeight="false" outlineLevel="0" collapsed="false">
      <c r="K176" s="38"/>
      <c r="L176" s="38"/>
      <c r="M176" s="38"/>
      <c r="N176" s="47"/>
      <c r="S176" s="20"/>
    </row>
    <row r="185" customFormat="false" ht="12.75" hidden="false" customHeight="false" outlineLevel="0" collapsed="false">
      <c r="O185" s="6"/>
      <c r="T185" s="20"/>
    </row>
    <row r="186" customFormat="false" ht="12.75" hidden="false" customHeight="false" outlineLevel="0" collapsed="false">
      <c r="K186" s="6"/>
      <c r="L186" s="6"/>
      <c r="T186" s="20"/>
    </row>
    <row r="187" customFormat="false" ht="12.75" hidden="false" customHeight="false" outlineLevel="0" collapsed="false">
      <c r="T187" s="20"/>
    </row>
    <row r="188" customFormat="false" ht="12.75" hidden="false" customHeight="false" outlineLevel="0" collapsed="false">
      <c r="K188" s="28"/>
      <c r="L188" s="28"/>
      <c r="M188" s="28"/>
      <c r="O188" s="45"/>
      <c r="T188" s="20"/>
    </row>
    <row r="189" customFormat="false" ht="12.75" hidden="false" customHeight="false" outlineLevel="0" collapsed="false">
      <c r="K189" s="46"/>
      <c r="L189" s="46"/>
      <c r="M189" s="46"/>
      <c r="N189" s="46"/>
      <c r="O189" s="46"/>
      <c r="P189" s="46"/>
      <c r="Q189" s="46"/>
      <c r="R189" s="46"/>
      <c r="S189" s="46"/>
      <c r="T189" s="20"/>
    </row>
    <row r="190" customFormat="false" ht="12.75" hidden="false" customHeight="false" outlineLevel="0" collapsed="false">
      <c r="K190" s="32"/>
      <c r="L190" s="32"/>
      <c r="M190" s="32"/>
      <c r="N190" s="32"/>
      <c r="T190" s="20"/>
    </row>
    <row r="191" customFormat="false" ht="12.75" hidden="false" customHeight="false" outlineLevel="0" collapsed="false">
      <c r="K191" s="41"/>
      <c r="L191" s="41"/>
      <c r="T191" s="20"/>
    </row>
    <row r="192" customFormat="false" ht="12.75" hidden="false" customHeight="false" outlineLevel="0" collapsed="false">
      <c r="K192" s="28"/>
      <c r="L192" s="28"/>
      <c r="N192" s="28"/>
      <c r="O192" s="47"/>
      <c r="P192" s="37"/>
      <c r="Q192" s="48"/>
      <c r="R192" s="21"/>
      <c r="S192" s="21"/>
      <c r="T192" s="20"/>
    </row>
    <row r="193" customFormat="false" ht="12.75" hidden="false" customHeight="false" outlineLevel="0" collapsed="false">
      <c r="K193" s="28"/>
      <c r="L193" s="28"/>
      <c r="N193" s="28"/>
      <c r="O193" s="47"/>
      <c r="P193" s="37"/>
      <c r="Q193" s="48"/>
      <c r="R193" s="21"/>
      <c r="S193" s="21"/>
      <c r="T193" s="20"/>
    </row>
    <row r="194" customFormat="false" ht="12.75" hidden="false" customHeight="false" outlineLevel="0" collapsed="false">
      <c r="K194" s="28"/>
      <c r="L194" s="28"/>
      <c r="M194" s="38"/>
      <c r="N194" s="47"/>
      <c r="O194" s="29"/>
      <c r="P194" s="45"/>
      <c r="Q194" s="37"/>
      <c r="S194" s="21"/>
    </row>
    <row r="195" customFormat="false" ht="12.75" hidden="false" customHeight="false" outlineLevel="0" collapsed="false">
      <c r="K195" s="28"/>
      <c r="L195" s="28"/>
      <c r="N195" s="28"/>
      <c r="O195" s="47"/>
      <c r="P195" s="37"/>
      <c r="Q195" s="48"/>
      <c r="R195" s="21"/>
      <c r="S195" s="29"/>
      <c r="T195" s="20"/>
    </row>
    <row r="196" customFormat="false" ht="12.75" hidden="false" customHeight="false" outlineLevel="0" collapsed="false">
      <c r="O196" s="20"/>
      <c r="S196" s="21"/>
      <c r="T196" s="20"/>
    </row>
    <row r="197" customFormat="false" ht="12.75" hidden="false" customHeight="false" outlineLevel="0" collapsed="false">
      <c r="K197" s="28"/>
      <c r="L197" s="28"/>
      <c r="N197" s="28"/>
      <c r="O197" s="47"/>
      <c r="Q197" s="48"/>
      <c r="S197" s="21"/>
      <c r="T197" s="20"/>
    </row>
    <row r="198" customFormat="false" ht="12.75" hidden="false" customHeight="false" outlineLevel="0" collapsed="false">
      <c r="K198" s="28"/>
      <c r="L198" s="28"/>
      <c r="M198" s="28"/>
      <c r="N198" s="28"/>
      <c r="O198" s="47"/>
      <c r="P198" s="37"/>
      <c r="Q198" s="48"/>
      <c r="S198" s="21"/>
      <c r="T198" s="20"/>
    </row>
    <row r="199" customFormat="false" ht="12.75" hidden="false" customHeight="false" outlineLevel="0" collapsed="false">
      <c r="O199" s="20"/>
      <c r="S199" s="21"/>
      <c r="T199" s="20"/>
    </row>
    <row r="200" customFormat="false" ht="12.75" hidden="false" customHeight="false" outlineLevel="0" collapsed="false">
      <c r="K200" s="28"/>
      <c r="L200" s="28"/>
      <c r="M200" s="28"/>
      <c r="N200" s="28"/>
      <c r="O200" s="47"/>
      <c r="P200" s="37"/>
      <c r="Q200" s="48"/>
      <c r="R200" s="37"/>
      <c r="S200" s="29"/>
      <c r="T200" s="20"/>
    </row>
    <row r="201" customFormat="false" ht="12.75" hidden="false" customHeight="false" outlineLevel="0" collapsed="false">
      <c r="K201" s="28"/>
      <c r="L201" s="28"/>
      <c r="M201" s="28"/>
      <c r="N201" s="28"/>
      <c r="O201" s="47"/>
      <c r="P201" s="37"/>
      <c r="Q201" s="48"/>
      <c r="T201" s="20"/>
    </row>
    <row r="202" customFormat="false" ht="12.75" hidden="false" customHeight="false" outlineLevel="0" collapsed="false">
      <c r="K202" s="28"/>
      <c r="L202" s="28"/>
      <c r="M202" s="28"/>
      <c r="N202" s="28"/>
      <c r="O202" s="47"/>
      <c r="P202" s="37"/>
      <c r="Q202" s="48"/>
      <c r="T202" s="20"/>
    </row>
    <row r="203" customFormat="false" ht="12.75" hidden="false" customHeight="false" outlineLevel="0" collapsed="false">
      <c r="K203" s="28"/>
      <c r="L203" s="28"/>
      <c r="M203" s="28"/>
      <c r="N203" s="28"/>
      <c r="O203" s="47"/>
      <c r="P203" s="37"/>
      <c r="Q203" s="48"/>
      <c r="S203" s="21"/>
      <c r="T203" s="20"/>
    </row>
    <row r="204" customFormat="false" ht="12.75" hidden="false" customHeight="false" outlineLevel="0" collapsed="false">
      <c r="S204" s="21"/>
      <c r="T204" s="20"/>
    </row>
    <row r="205" customFormat="false" ht="12.75" hidden="false" customHeight="false" outlineLevel="0" collapsed="false">
      <c r="K205" s="28"/>
      <c r="L205" s="28"/>
      <c r="M205" s="28"/>
      <c r="N205" s="28"/>
      <c r="O205" s="47"/>
      <c r="P205" s="37"/>
      <c r="Q205" s="48"/>
      <c r="R205" s="37"/>
      <c r="S205" s="21"/>
      <c r="T205" s="20"/>
    </row>
    <row r="206" customFormat="false" ht="12.75" hidden="false" customHeight="false" outlineLevel="0" collapsed="false">
      <c r="K206" s="28"/>
      <c r="L206" s="28"/>
      <c r="M206" s="28"/>
      <c r="N206" s="28"/>
      <c r="O206" s="47"/>
      <c r="P206" s="37"/>
      <c r="Q206" s="48"/>
      <c r="R206" s="37"/>
      <c r="S206" s="21"/>
      <c r="T206" s="20"/>
    </row>
    <row r="207" customFormat="false" ht="12.75" hidden="false" customHeight="false" outlineLevel="0" collapsed="false">
      <c r="K207" s="28"/>
      <c r="L207" s="28"/>
      <c r="M207" s="28"/>
      <c r="N207" s="28"/>
      <c r="O207" s="47"/>
      <c r="P207" s="37"/>
      <c r="Q207" s="48"/>
      <c r="R207" s="37"/>
      <c r="S207" s="21"/>
      <c r="T207" s="20"/>
    </row>
    <row r="208" customFormat="false" ht="12.75" hidden="false" customHeight="false" outlineLevel="0" collapsed="false">
      <c r="K208" s="28"/>
      <c r="L208" s="28"/>
      <c r="M208" s="28"/>
      <c r="N208" s="28"/>
      <c r="O208" s="47"/>
      <c r="P208" s="37"/>
      <c r="Q208" s="48"/>
      <c r="R208" s="37"/>
      <c r="S208" s="21"/>
      <c r="T208" s="20"/>
    </row>
    <row r="209" customFormat="false" ht="12.75" hidden="false" customHeight="false" outlineLevel="0" collapsed="false">
      <c r="K209" s="28"/>
      <c r="L209" s="28"/>
      <c r="M209" s="28"/>
      <c r="N209" s="28"/>
      <c r="O209" s="47"/>
      <c r="P209" s="37"/>
      <c r="Q209" s="48"/>
      <c r="R209" s="37"/>
      <c r="S209" s="21"/>
      <c r="T209" s="20"/>
      <c r="U209" s="20"/>
    </row>
    <row r="210" customFormat="false" ht="12.75" hidden="false" customHeight="false" outlineLevel="0" collapsed="false">
      <c r="K210" s="28"/>
      <c r="L210" s="28"/>
      <c r="M210" s="28"/>
      <c r="N210" s="28"/>
      <c r="O210" s="47"/>
      <c r="P210" s="49"/>
      <c r="Q210" s="50"/>
      <c r="R210" s="20"/>
      <c r="S210" s="21"/>
      <c r="T210" s="20"/>
      <c r="U210" s="20"/>
    </row>
    <row r="211" customFormat="false" ht="12.75" hidden="false" customHeight="false" outlineLevel="0" collapsed="false">
      <c r="K211" s="28"/>
      <c r="L211" s="28"/>
      <c r="M211" s="28"/>
      <c r="N211" s="28"/>
      <c r="O211" s="47"/>
      <c r="P211" s="49"/>
      <c r="Q211" s="47"/>
      <c r="R211" s="21"/>
      <c r="S211" s="21"/>
      <c r="T211" s="20"/>
      <c r="U211" s="20"/>
    </row>
    <row r="212" customFormat="false" ht="12.75" hidden="false" customHeight="false" outlineLevel="0" collapsed="false">
      <c r="K212" s="28"/>
      <c r="L212" s="28"/>
      <c r="M212" s="28"/>
      <c r="N212" s="28"/>
      <c r="O212" s="47"/>
      <c r="P212" s="49"/>
      <c r="Q212" s="48"/>
      <c r="R212" s="21"/>
      <c r="S212" s="21"/>
      <c r="T212" s="20"/>
      <c r="U212" s="20"/>
    </row>
    <row r="213" customFormat="false" ht="12.75" hidden="false" customHeight="false" outlineLevel="0" collapsed="false">
      <c r="L213" s="28"/>
      <c r="M213" s="28"/>
      <c r="N213" s="28"/>
      <c r="P213" s="45"/>
      <c r="U213" s="20"/>
    </row>
    <row r="214" customFormat="false" ht="12.75" hidden="false" customHeight="false" outlineLevel="0" collapsed="false">
      <c r="L214" s="46"/>
      <c r="M214" s="46"/>
      <c r="N214" s="46"/>
      <c r="O214" s="46"/>
      <c r="P214" s="46"/>
      <c r="Q214" s="46"/>
      <c r="R214" s="46"/>
      <c r="S214" s="46"/>
      <c r="T214" s="46"/>
      <c r="U214" s="20"/>
    </row>
    <row r="215" customFormat="false" ht="12.75" hidden="false" customHeight="false" outlineLevel="0" collapsed="false">
      <c r="L215" s="32"/>
      <c r="M215" s="32"/>
      <c r="N215" s="32"/>
      <c r="O215" s="32"/>
      <c r="U215" s="50"/>
    </row>
    <row r="216" customFormat="false" ht="12.75" hidden="false" customHeight="false" outlineLevel="0" collapsed="false">
      <c r="L216" s="41"/>
      <c r="M216" s="41"/>
      <c r="U216" s="20"/>
    </row>
    <row r="217" customFormat="false" ht="12.75" hidden="false" customHeight="false" outlineLevel="0" collapsed="false">
      <c r="L217" s="28"/>
      <c r="M217" s="28"/>
      <c r="O217" s="28"/>
      <c r="P217" s="47"/>
      <c r="Q217" s="37"/>
      <c r="R217" s="48"/>
      <c r="S217" s="21"/>
      <c r="T217" s="21"/>
    </row>
    <row r="218" customFormat="false" ht="12.75" hidden="false" customHeight="false" outlineLevel="0" collapsed="false">
      <c r="T218" s="21"/>
    </row>
    <row r="219" customFormat="false" ht="12.75" hidden="false" customHeight="false" outlineLevel="0" collapsed="false">
      <c r="N219" s="38"/>
      <c r="O219" s="47"/>
      <c r="P219" s="29"/>
      <c r="Q219" s="45"/>
      <c r="R219" s="37"/>
      <c r="T219" s="21"/>
    </row>
    <row r="220" customFormat="false" ht="12.75" hidden="false" customHeight="false" outlineLevel="0" collapsed="false">
      <c r="Q220" s="24"/>
    </row>
    <row r="221" customFormat="false" ht="12.75" hidden="false" customHeight="false" outlineLevel="0" collapsed="false">
      <c r="Q221" s="52"/>
    </row>
    <row r="222" customFormat="false" ht="12.75" hidden="false" customHeight="false" outlineLevel="0" collapsed="false">
      <c r="L222" s="6"/>
      <c r="M222" s="6"/>
    </row>
    <row r="224" customFormat="false" ht="12.75" hidden="false" customHeight="false" outlineLevel="0" collapsed="false">
      <c r="K224" s="28"/>
      <c r="L224" s="28"/>
      <c r="M224" s="28"/>
      <c r="N224" s="28"/>
      <c r="O224" s="28"/>
      <c r="Q224" s="45"/>
    </row>
    <row r="225" customFormat="false" ht="12.75" hidden="false" customHeight="false" outlineLevel="0" collapsed="false">
      <c r="K225" s="28"/>
      <c r="L225" s="46"/>
      <c r="M225" s="46"/>
      <c r="N225" s="46"/>
      <c r="O225" s="46"/>
      <c r="P225" s="46"/>
      <c r="Q225" s="46"/>
      <c r="R225" s="46"/>
      <c r="S225" s="46"/>
      <c r="T225" s="46"/>
      <c r="U225" s="46"/>
    </row>
    <row r="226" customFormat="false" ht="12.75" hidden="false" customHeight="false" outlineLevel="0" collapsed="false">
      <c r="L226" s="41"/>
      <c r="M226" s="41"/>
      <c r="N226" s="41"/>
      <c r="O226" s="41"/>
      <c r="P226" s="41"/>
    </row>
    <row r="227" customFormat="false" ht="12.75" hidden="false" customHeight="false" outlineLevel="0" collapsed="false">
      <c r="L227" s="41"/>
      <c r="M227" s="41"/>
      <c r="N227" s="41"/>
      <c r="O227" s="41"/>
    </row>
    <row r="228" customFormat="false" ht="12.75" hidden="false" customHeight="false" outlineLevel="0" collapsed="false">
      <c r="L228" s="32"/>
      <c r="M228" s="32"/>
      <c r="N228" s="32"/>
      <c r="O228" s="32"/>
      <c r="P228" s="47"/>
      <c r="Q228" s="37"/>
      <c r="R228" s="48"/>
      <c r="S228" s="29"/>
      <c r="T228" s="21"/>
      <c r="U228" s="20"/>
    </row>
    <row r="229" customFormat="false" ht="12.75" hidden="false" customHeight="false" outlineLevel="0" collapsed="false">
      <c r="L229" s="28"/>
      <c r="M229" s="28"/>
      <c r="N229" s="28"/>
      <c r="O229" s="28"/>
      <c r="P229" s="47"/>
      <c r="Q229" s="37"/>
      <c r="R229" s="45"/>
      <c r="T229" s="21"/>
      <c r="U229" s="20"/>
    </row>
    <row r="230" customFormat="false" ht="12.75" hidden="false" customHeight="false" outlineLevel="0" collapsed="false">
      <c r="K230" s="28"/>
      <c r="L230" s="6"/>
    </row>
    <row r="231" customFormat="false" ht="12.75" hidden="false" customHeight="false" outlineLevel="0" collapsed="false">
      <c r="K231" s="46"/>
      <c r="L231" s="51"/>
      <c r="M231" s="51"/>
      <c r="N231" s="51"/>
      <c r="O231" s="28"/>
      <c r="P231" s="47"/>
      <c r="Q231" s="37"/>
      <c r="R231" s="45"/>
      <c r="T231" s="21"/>
      <c r="U231" s="20"/>
    </row>
    <row r="232" customFormat="false" ht="12.75" hidden="false" customHeight="false" outlineLevel="0" collapsed="false">
      <c r="K232" s="41"/>
      <c r="L232" s="28"/>
      <c r="M232" s="28"/>
      <c r="N232" s="28"/>
      <c r="O232" s="28"/>
      <c r="P232" s="47"/>
      <c r="Q232" s="37"/>
      <c r="R232" s="45"/>
      <c r="T232" s="21"/>
      <c r="U232" s="20"/>
    </row>
    <row r="233" customFormat="false" ht="12.75" hidden="false" customHeight="false" outlineLevel="0" collapsed="false">
      <c r="L233" s="28"/>
      <c r="M233" s="28"/>
      <c r="N233" s="28"/>
      <c r="O233" s="28"/>
      <c r="P233" s="47"/>
      <c r="Q233" s="37"/>
      <c r="R233" s="45"/>
      <c r="T233" s="21"/>
      <c r="U233" s="20"/>
    </row>
    <row r="234" customFormat="false" ht="12.75" hidden="false" customHeight="false" outlineLevel="0" collapsed="false">
      <c r="K234" s="28"/>
      <c r="L234" s="28"/>
      <c r="M234" s="28"/>
      <c r="N234" s="28"/>
      <c r="O234" s="28"/>
    </row>
    <row r="235" customFormat="false" ht="12.75" hidden="false" customHeight="false" outlineLevel="0" collapsed="false">
      <c r="K235" s="28"/>
      <c r="L235" s="28"/>
      <c r="M235" s="28"/>
      <c r="N235" s="28"/>
      <c r="O235" s="28"/>
    </row>
    <row r="236" customFormat="false" ht="12.75" hidden="false" customHeight="false" outlineLevel="0" collapsed="false">
      <c r="L236" s="28"/>
      <c r="M236" s="28"/>
      <c r="N236" s="28"/>
      <c r="O236" s="28"/>
      <c r="P236" s="47"/>
      <c r="Q236" s="37"/>
      <c r="R236" s="47"/>
    </row>
    <row r="237" customFormat="false" ht="12.75" hidden="false" customHeight="false" outlineLevel="0" collapsed="false">
      <c r="L237" s="28"/>
      <c r="M237" s="28"/>
      <c r="N237" s="28"/>
      <c r="O237" s="28"/>
      <c r="P237" s="47"/>
      <c r="Q237" s="37"/>
      <c r="R237" s="53"/>
    </row>
    <row r="238" customFormat="false" ht="12.75" hidden="false" customHeight="false" outlineLevel="0" collapsed="false">
      <c r="L238" s="28"/>
      <c r="M238" s="28"/>
      <c r="N238" s="28"/>
      <c r="O238" s="28"/>
      <c r="P238" s="47"/>
      <c r="Q238" s="37"/>
      <c r="R238" s="48"/>
    </row>
    <row r="239" customFormat="false" ht="12.75" hidden="false" customHeight="false" outlineLevel="0" collapsed="false">
      <c r="L239" s="28"/>
      <c r="M239" s="28"/>
      <c r="N239" s="28"/>
      <c r="O239" s="28"/>
      <c r="P239" s="47"/>
      <c r="Q239" s="37"/>
      <c r="R239" s="48"/>
      <c r="S239" s="21"/>
    </row>
    <row r="240" customFormat="false" ht="12.75" hidden="false" customHeight="false" outlineLevel="0" collapsed="false">
      <c r="L240" s="28"/>
      <c r="M240" s="28"/>
      <c r="N240" s="28"/>
      <c r="O240" s="28"/>
      <c r="P240" s="47"/>
      <c r="Q240" s="29"/>
      <c r="R240" s="48"/>
      <c r="S240" s="21"/>
      <c r="T240" s="50"/>
    </row>
    <row r="242" customFormat="false" ht="12.75" hidden="false" customHeight="false" outlineLevel="0" collapsed="false">
      <c r="L242" s="28"/>
      <c r="M242" s="28"/>
      <c r="N242" s="28"/>
      <c r="O242" s="28"/>
      <c r="P242" s="47"/>
      <c r="Q242" s="37"/>
      <c r="R242" s="48"/>
    </row>
    <row r="243" customFormat="false" ht="12.75" hidden="false" customHeight="false" outlineLevel="0" collapsed="false">
      <c r="L243" s="28"/>
      <c r="M243" s="28"/>
      <c r="N243" s="28"/>
      <c r="O243" s="28"/>
      <c r="P243" s="47"/>
      <c r="Q243" s="37"/>
      <c r="R243" s="48"/>
    </row>
    <row r="244" customFormat="false" ht="12.75" hidden="false" customHeight="false" outlineLevel="0" collapsed="false">
      <c r="M244" s="28"/>
      <c r="N244" s="28"/>
      <c r="O244" s="28"/>
      <c r="P244" s="47"/>
      <c r="Q244" s="37"/>
      <c r="R244" s="48"/>
      <c r="S244" s="37"/>
    </row>
    <row r="245" customFormat="false" ht="12.75" hidden="false" customHeight="false" outlineLevel="0" collapsed="false">
      <c r="L245" s="28"/>
      <c r="M245" s="28"/>
      <c r="N245" s="28"/>
      <c r="O245" s="28"/>
      <c r="P245" s="47"/>
      <c r="Q245" s="37"/>
      <c r="R245" s="48"/>
    </row>
    <row r="246" customFormat="false" ht="12.75" hidden="false" customHeight="false" outlineLevel="0" collapsed="false">
      <c r="L246" s="28"/>
      <c r="M246" s="28"/>
      <c r="N246" s="28"/>
      <c r="O246" s="28"/>
    </row>
    <row r="247" customFormat="false" ht="12.75" hidden="false" customHeight="false" outlineLevel="0" collapsed="false">
      <c r="L247" s="28"/>
      <c r="M247" s="28"/>
      <c r="N247" s="28"/>
      <c r="O247" s="28"/>
      <c r="P247" s="47"/>
      <c r="Q247" s="37"/>
      <c r="R247" s="48"/>
      <c r="S247" s="29"/>
    </row>
    <row r="248" customFormat="false" ht="12.75" hidden="false" customHeight="false" outlineLevel="0" collapsed="false">
      <c r="L248" s="28"/>
      <c r="M248" s="28"/>
      <c r="N248" s="28"/>
      <c r="O248" s="28"/>
      <c r="P248" s="47"/>
      <c r="Q248" s="37"/>
      <c r="R248" s="48"/>
      <c r="S248" s="29"/>
      <c r="T248" s="29"/>
    </row>
    <row r="249" customFormat="false" ht="12.75" hidden="false" customHeight="false" outlineLevel="0" collapsed="false">
      <c r="L249" s="28"/>
      <c r="M249" s="28"/>
      <c r="N249" s="28"/>
      <c r="O249" s="28"/>
      <c r="P249" s="47"/>
      <c r="Q249" s="37"/>
      <c r="R249" s="48"/>
      <c r="S249" s="29"/>
    </row>
    <row r="250" customFormat="false" ht="12.75" hidden="false" customHeight="false" outlineLevel="0" collapsed="false">
      <c r="L250" s="28"/>
      <c r="M250" s="28"/>
      <c r="N250" s="28"/>
      <c r="O250" s="28"/>
    </row>
    <row r="251" customFormat="false" ht="12.75" hidden="false" customHeight="false" outlineLevel="0" collapsed="false">
      <c r="L251" s="28"/>
      <c r="M251" s="28"/>
      <c r="N251" s="28"/>
      <c r="O251" s="28"/>
      <c r="P251" s="47"/>
      <c r="Q251" s="37"/>
      <c r="R251" s="48"/>
      <c r="S251" s="37"/>
    </row>
    <row r="252" customFormat="false" ht="12.75" hidden="false" customHeight="false" outlineLevel="0" collapsed="false">
      <c r="L252" s="28"/>
      <c r="M252" s="28"/>
      <c r="N252" s="28"/>
      <c r="O252" s="28"/>
      <c r="P252" s="47"/>
      <c r="Q252" s="37"/>
      <c r="R252" s="48"/>
      <c r="S252" s="37"/>
    </row>
    <row r="253" customFormat="false" ht="12.75" hidden="false" customHeight="false" outlineLevel="0" collapsed="false">
      <c r="L253" s="28"/>
      <c r="M253" s="28"/>
      <c r="N253" s="28"/>
      <c r="O253" s="28"/>
      <c r="P253" s="47"/>
      <c r="Q253" s="37"/>
      <c r="R253" s="48"/>
      <c r="S253" s="37"/>
    </row>
    <row r="254" customFormat="false" ht="12.75" hidden="false" customHeight="false" outlineLevel="0" collapsed="false">
      <c r="L254" s="28"/>
      <c r="M254" s="28"/>
      <c r="N254" s="28"/>
      <c r="O254" s="28"/>
    </row>
    <row r="255" customFormat="false" ht="12.75" hidden="false" customHeight="false" outlineLevel="0" collapsed="false">
      <c r="L255" s="28"/>
      <c r="M255" s="28"/>
      <c r="N255" s="28"/>
      <c r="O255" s="28"/>
      <c r="P255" s="47"/>
      <c r="Q255" s="37"/>
      <c r="R255" s="48"/>
      <c r="S255" s="21"/>
    </row>
    <row r="256" customFormat="false" ht="12.75" hidden="false" customHeight="false" outlineLevel="0" collapsed="false">
      <c r="L256" s="28"/>
      <c r="M256" s="28"/>
      <c r="N256" s="28"/>
      <c r="O256" s="28"/>
      <c r="P256" s="47"/>
      <c r="Q256" s="37"/>
      <c r="R256" s="48"/>
      <c r="S256" s="29"/>
      <c r="T256" s="38"/>
    </row>
    <row r="257" customFormat="false" ht="12.75" hidden="false" customHeight="false" outlineLevel="0" collapsed="false">
      <c r="L257" s="28"/>
      <c r="M257" s="28"/>
      <c r="N257" s="28"/>
      <c r="O257" s="28"/>
      <c r="P257" s="47"/>
      <c r="R257" s="48"/>
      <c r="U257" s="20"/>
    </row>
    <row r="258" customFormat="false" ht="12.75" hidden="false" customHeight="false" outlineLevel="0" collapsed="false">
      <c r="L258" s="28"/>
      <c r="M258" s="28"/>
      <c r="N258" s="28"/>
      <c r="O258" s="28"/>
    </row>
    <row r="259" customFormat="false" ht="12.75" hidden="false" customHeight="false" outlineLevel="0" collapsed="false">
      <c r="L259" s="28"/>
      <c r="M259" s="28"/>
      <c r="N259" s="28"/>
      <c r="O259" s="28"/>
      <c r="P259" s="47"/>
      <c r="R259" s="45"/>
      <c r="S259" s="6"/>
    </row>
    <row r="260" customFormat="false" ht="12.75" hidden="false" customHeight="false" outlineLevel="0" collapsed="false">
      <c r="L260" s="28"/>
      <c r="M260" s="28"/>
      <c r="N260" s="28"/>
      <c r="O260" s="28"/>
    </row>
    <row r="261" customFormat="false" ht="12.75" hidden="false" customHeight="false" outlineLevel="0" collapsed="false">
      <c r="L261" s="28"/>
      <c r="M261" s="28"/>
      <c r="N261" s="28"/>
      <c r="O261" s="28"/>
      <c r="P261" s="47"/>
      <c r="R261" s="45"/>
    </row>
    <row r="262" customFormat="false" ht="12.75" hidden="false" customHeight="false" outlineLevel="0" collapsed="false">
      <c r="L262" s="28"/>
      <c r="M262" s="28"/>
      <c r="N262" s="28"/>
      <c r="O262" s="28"/>
      <c r="P262" s="47"/>
      <c r="Q262" s="37"/>
      <c r="R262" s="45"/>
      <c r="T262" s="37"/>
    </row>
    <row r="264" customFormat="false" ht="12.75" hidden="false" customHeight="false" outlineLevel="0" collapsed="false">
      <c r="L264" s="28"/>
      <c r="M264" s="28"/>
      <c r="N264" s="28"/>
      <c r="O264" s="28"/>
      <c r="P264" s="47"/>
      <c r="R264" s="45"/>
      <c r="U264" s="50"/>
    </row>
    <row r="270" customFormat="false" ht="12.75" hidden="false" customHeight="false" outlineLevel="0" collapsed="false">
      <c r="A270" s="1"/>
      <c r="C270" s="2"/>
      <c r="D270" s="3"/>
      <c r="F270" s="2"/>
      <c r="G270" s="3"/>
      <c r="I270" s="2"/>
      <c r="J270" s="3"/>
      <c r="L270" s="2"/>
      <c r="M270" s="3"/>
      <c r="O270" s="2"/>
      <c r="P270" s="3"/>
      <c r="R270" s="2"/>
      <c r="S270" s="3"/>
      <c r="U270" s="2"/>
      <c r="W270" s="3"/>
      <c r="Y270" s="2"/>
      <c r="Z270" s="3"/>
      <c r="AB270" s="2"/>
      <c r="AC270" s="3"/>
      <c r="AE270" s="2"/>
      <c r="AF270" s="3"/>
      <c r="AH270" s="2"/>
      <c r="AJ270" s="1"/>
      <c r="AL270" s="2"/>
    </row>
    <row r="271" customFormat="false" ht="12.75" hidden="false" customHeight="false" outlineLevel="0" collapsed="false">
      <c r="A271" s="54"/>
      <c r="C271" s="2"/>
      <c r="D271" s="5"/>
      <c r="F271" s="2"/>
      <c r="G271" s="5"/>
      <c r="I271" s="2"/>
      <c r="J271" s="5"/>
      <c r="L271" s="2"/>
      <c r="M271" s="5"/>
      <c r="O271" s="2"/>
      <c r="P271" s="5"/>
      <c r="R271" s="2"/>
      <c r="S271" s="5"/>
      <c r="U271" s="2"/>
      <c r="AB271" s="2"/>
      <c r="AC271" s="5"/>
      <c r="AE271" s="2"/>
      <c r="AF271" s="5"/>
      <c r="AH271" s="2"/>
      <c r="AJ271" s="6"/>
      <c r="AL271" s="2"/>
    </row>
    <row r="272" customFormat="false" ht="12.75" hidden="false" customHeight="false" outlineLevel="0" collapsed="false">
      <c r="A272" s="2"/>
      <c r="B272" s="2"/>
      <c r="C272" s="7"/>
      <c r="D272" s="2"/>
      <c r="E272" s="2"/>
      <c r="F272" s="7"/>
      <c r="G272" s="2"/>
      <c r="H272" s="2"/>
      <c r="I272" s="7"/>
      <c r="J272" s="2"/>
      <c r="K272" s="7"/>
      <c r="L272" s="7"/>
      <c r="M272" s="2"/>
      <c r="N272" s="7"/>
      <c r="O272" s="7"/>
      <c r="P272" s="2"/>
      <c r="Q272" s="7"/>
      <c r="R272" s="7"/>
      <c r="S272" s="2"/>
      <c r="T272" s="7"/>
      <c r="U272" s="7"/>
      <c r="W272" s="2"/>
      <c r="X272" s="2"/>
      <c r="Y272" s="7"/>
      <c r="Z272" s="2"/>
      <c r="AA272" s="7"/>
      <c r="AB272" s="7"/>
      <c r="AC272" s="2"/>
      <c r="AD272" s="7"/>
      <c r="AE272" s="7"/>
      <c r="AF272" s="2"/>
      <c r="AG272" s="7"/>
      <c r="AH272" s="7"/>
      <c r="AJ272" s="2"/>
      <c r="AK272" s="2"/>
      <c r="AL272" s="7"/>
    </row>
    <row r="273" customFormat="false" ht="12.75" hidden="false" customHeight="false" outlineLevel="0" collapsed="false">
      <c r="A273" s="9"/>
      <c r="B273" s="10"/>
      <c r="C273" s="7"/>
      <c r="D273" s="9"/>
      <c r="E273" s="10"/>
      <c r="F273" s="7"/>
      <c r="G273" s="9"/>
      <c r="H273" s="10"/>
      <c r="I273" s="7"/>
      <c r="J273" s="9"/>
      <c r="K273" s="11"/>
      <c r="L273" s="7"/>
      <c r="M273" s="9"/>
      <c r="N273" s="11"/>
      <c r="O273" s="7"/>
      <c r="P273" s="9"/>
      <c r="Q273" s="11"/>
      <c r="R273" s="7"/>
      <c r="S273" s="9"/>
      <c r="T273" s="11"/>
      <c r="U273" s="7"/>
      <c r="W273" s="9"/>
      <c r="X273" s="2"/>
      <c r="Y273" s="7"/>
      <c r="Z273" s="9"/>
      <c r="AA273" s="11"/>
      <c r="AB273" s="7"/>
      <c r="AC273" s="9"/>
      <c r="AD273" s="11"/>
      <c r="AE273" s="7"/>
      <c r="AF273" s="9"/>
      <c r="AG273" s="11"/>
      <c r="AH273" s="7"/>
      <c r="AJ273" s="9"/>
      <c r="AK273" s="10"/>
      <c r="AL273" s="7"/>
    </row>
    <row r="274" customFormat="false" ht="12.75" hidden="false" customHeight="false" outlineLevel="0" collapsed="false">
      <c r="A274" s="9"/>
      <c r="B274" s="10"/>
      <c r="C274" s="7"/>
      <c r="D274" s="9"/>
      <c r="E274" s="10"/>
      <c r="F274" s="7"/>
      <c r="G274" s="9"/>
      <c r="H274" s="10"/>
      <c r="I274" s="7"/>
      <c r="J274" s="9"/>
      <c r="K274" s="11"/>
      <c r="L274" s="7"/>
      <c r="M274" s="9"/>
      <c r="N274" s="11"/>
      <c r="O274" s="7"/>
      <c r="P274" s="9"/>
      <c r="Q274" s="10"/>
      <c r="R274" s="7"/>
      <c r="S274" s="9"/>
      <c r="T274" s="10"/>
      <c r="U274" s="7"/>
      <c r="W274" s="9"/>
      <c r="X274" s="2"/>
      <c r="Y274" s="7"/>
      <c r="Z274" s="9"/>
      <c r="AA274" s="11"/>
      <c r="AB274" s="7"/>
      <c r="AC274" s="9"/>
      <c r="AD274" s="11"/>
      <c r="AE274" s="7"/>
      <c r="AF274" s="9"/>
      <c r="AG274" s="11"/>
      <c r="AH274" s="7"/>
      <c r="AJ274" s="9"/>
      <c r="AK274" s="10"/>
      <c r="AL274" s="7"/>
    </row>
    <row r="275" customFormat="false" ht="12.75" hidden="false" customHeight="false" outlineLevel="0" collapsed="false">
      <c r="A275" s="9"/>
      <c r="B275" s="13"/>
      <c r="C275" s="7"/>
      <c r="D275" s="9"/>
      <c r="E275" s="10"/>
      <c r="F275" s="7"/>
      <c r="G275" s="9"/>
      <c r="H275" s="10"/>
      <c r="I275" s="7"/>
      <c r="J275" s="9"/>
      <c r="K275" s="11"/>
      <c r="L275" s="7"/>
      <c r="M275" s="9"/>
      <c r="N275" s="11"/>
      <c r="O275" s="7"/>
      <c r="P275" s="9"/>
      <c r="Q275" s="10"/>
      <c r="R275" s="7"/>
      <c r="S275" s="9"/>
      <c r="T275" s="10"/>
      <c r="U275" s="7"/>
      <c r="W275" s="9"/>
      <c r="X275" s="2"/>
      <c r="Y275" s="7"/>
      <c r="Z275" s="9"/>
      <c r="AA275" s="11"/>
      <c r="AB275" s="7"/>
      <c r="AC275" s="9"/>
      <c r="AD275" s="11"/>
      <c r="AE275" s="7"/>
      <c r="AF275" s="9"/>
      <c r="AG275" s="11"/>
      <c r="AH275" s="7"/>
      <c r="AJ275" s="9"/>
      <c r="AK275" s="13"/>
      <c r="AL275" s="7"/>
    </row>
    <row r="276" customFormat="false" ht="12.75" hidden="false" customHeight="false" outlineLevel="0" collapsed="false">
      <c r="A276" s="9"/>
      <c r="B276" s="13"/>
      <c r="C276" s="7"/>
      <c r="D276" s="9"/>
      <c r="E276" s="10"/>
      <c r="F276" s="7"/>
      <c r="G276" s="9"/>
      <c r="H276" s="10"/>
      <c r="I276" s="7"/>
      <c r="J276" s="9"/>
      <c r="K276" s="11"/>
      <c r="L276" s="7"/>
      <c r="M276" s="9"/>
      <c r="N276" s="10"/>
      <c r="O276" s="7"/>
      <c r="P276" s="9"/>
      <c r="Q276" s="10"/>
      <c r="R276" s="7"/>
      <c r="S276" s="9"/>
      <c r="T276" s="10"/>
      <c r="U276" s="7"/>
      <c r="W276" s="9"/>
      <c r="X276" s="2"/>
      <c r="Y276" s="7"/>
      <c r="Z276" s="9"/>
      <c r="AA276" s="11"/>
      <c r="AB276" s="7"/>
      <c r="AC276" s="9"/>
      <c r="AD276" s="11"/>
      <c r="AE276" s="7"/>
      <c r="AF276" s="9"/>
      <c r="AG276" s="11"/>
      <c r="AH276" s="7"/>
      <c r="AJ276" s="9"/>
      <c r="AK276" s="13"/>
      <c r="AL276" s="7"/>
    </row>
    <row r="277" customFormat="false" ht="12.75" hidden="false" customHeight="false" outlineLevel="0" collapsed="false">
      <c r="A277" s="9"/>
      <c r="B277" s="14"/>
      <c r="C277" s="7"/>
      <c r="D277" s="9"/>
      <c r="E277" s="14"/>
      <c r="F277" s="7"/>
      <c r="G277" s="9"/>
      <c r="H277" s="14"/>
      <c r="I277" s="7"/>
      <c r="J277" s="9"/>
      <c r="K277" s="14"/>
      <c r="L277" s="7"/>
      <c r="M277" s="9"/>
      <c r="N277" s="14"/>
      <c r="O277" s="7"/>
      <c r="P277" s="9"/>
      <c r="Q277" s="15"/>
      <c r="R277" s="7"/>
      <c r="S277" s="9"/>
      <c r="T277" s="14"/>
      <c r="U277" s="7"/>
      <c r="W277" s="9"/>
      <c r="X277" s="2"/>
      <c r="Y277" s="7"/>
      <c r="Z277" s="9"/>
      <c r="AA277" s="14"/>
      <c r="AB277" s="7"/>
      <c r="AC277" s="9"/>
      <c r="AD277" s="8"/>
      <c r="AE277" s="7"/>
      <c r="AF277" s="9"/>
      <c r="AG277" s="8"/>
      <c r="AH277" s="7"/>
      <c r="AJ277" s="9"/>
      <c r="AK277" s="14"/>
      <c r="AL277" s="7"/>
    </row>
    <row r="278" customFormat="false" ht="12.75" hidden="false" customHeight="false" outlineLevel="0" collapsed="false">
      <c r="A278" s="9"/>
      <c r="B278" s="14"/>
      <c r="C278" s="7"/>
      <c r="D278" s="9"/>
      <c r="E278" s="14"/>
      <c r="F278" s="7"/>
      <c r="G278" s="9"/>
      <c r="H278" s="14"/>
      <c r="I278" s="7"/>
      <c r="J278" s="9"/>
      <c r="K278" s="14"/>
      <c r="L278" s="7"/>
      <c r="M278" s="9"/>
      <c r="N278" s="14"/>
      <c r="O278" s="7"/>
      <c r="P278" s="12"/>
      <c r="Q278" s="10"/>
      <c r="R278" s="7"/>
      <c r="S278" s="9"/>
      <c r="T278" s="10"/>
      <c r="U278" s="7"/>
      <c r="W278" s="9"/>
      <c r="X278" s="2"/>
      <c r="Y278" s="7"/>
      <c r="Z278" s="9"/>
      <c r="AA278" s="14"/>
      <c r="AB278" s="7"/>
      <c r="AC278" s="9"/>
      <c r="AD278" s="8"/>
      <c r="AE278" s="7"/>
      <c r="AF278" s="9"/>
      <c r="AG278" s="15"/>
      <c r="AH278" s="7"/>
      <c r="AJ278" s="9"/>
      <c r="AK278" s="14"/>
      <c r="AL278" s="7"/>
    </row>
    <row r="279" customFormat="false" ht="12.75" hidden="false" customHeight="false" outlineLevel="0" collapsed="false">
      <c r="A279" s="12"/>
      <c r="B279" s="55"/>
      <c r="C279" s="7"/>
      <c r="D279" s="12"/>
      <c r="E279" s="55"/>
      <c r="F279" s="7"/>
      <c r="G279" s="12"/>
      <c r="H279" s="14"/>
      <c r="I279" s="7"/>
      <c r="J279" s="9"/>
      <c r="K279" s="10"/>
      <c r="L279" s="7"/>
      <c r="M279" s="9"/>
      <c r="N279" s="10"/>
      <c r="O279" s="7"/>
      <c r="P279" s="12"/>
      <c r="Q279" s="10"/>
      <c r="R279" s="7"/>
      <c r="S279" s="12"/>
      <c r="T279" s="10"/>
      <c r="U279" s="7"/>
      <c r="W279" s="12"/>
      <c r="X279" s="2"/>
      <c r="Y279" s="7"/>
      <c r="Z279" s="9"/>
      <c r="AA279" s="56"/>
      <c r="AB279" s="7"/>
      <c r="AC279" s="12"/>
      <c r="AD279" s="8"/>
      <c r="AE279" s="7"/>
      <c r="AF279" s="12"/>
      <c r="AG279" s="14"/>
      <c r="AH279" s="7"/>
      <c r="AJ279" s="12"/>
      <c r="AK279" s="55"/>
      <c r="AL279" s="7"/>
    </row>
    <row r="280" customFormat="false" ht="12.75" hidden="false" customHeight="false" outlineLevel="0" collapsed="false">
      <c r="A280" s="9"/>
      <c r="B280" s="56"/>
      <c r="C280" s="7"/>
      <c r="D280" s="9"/>
      <c r="E280" s="56"/>
      <c r="F280" s="7"/>
      <c r="G280" s="12"/>
      <c r="H280" s="10"/>
      <c r="I280" s="7"/>
      <c r="J280" s="12"/>
      <c r="K280" s="10"/>
      <c r="L280" s="7"/>
      <c r="M280" s="12"/>
      <c r="N280" s="10"/>
      <c r="O280" s="7"/>
      <c r="P280" s="12"/>
      <c r="Q280" s="17"/>
      <c r="R280" s="7"/>
      <c r="S280" s="12"/>
      <c r="T280" s="17"/>
      <c r="U280" s="7"/>
      <c r="W280" s="9"/>
      <c r="X280" s="2"/>
      <c r="Y280" s="7"/>
      <c r="Z280" s="9"/>
      <c r="AA280" s="56"/>
      <c r="AB280" s="7"/>
      <c r="AC280" s="9"/>
      <c r="AD280" s="55"/>
      <c r="AE280" s="7"/>
      <c r="AF280" s="12"/>
      <c r="AG280" s="10"/>
      <c r="AH280" s="7"/>
      <c r="AJ280" s="9"/>
      <c r="AK280" s="56"/>
      <c r="AL280" s="7"/>
    </row>
    <row r="281" customFormat="false" ht="12.75" hidden="false" customHeight="false" outlineLevel="0" collapsed="false">
      <c r="A281" s="9"/>
      <c r="B281" s="56"/>
      <c r="C281" s="7"/>
      <c r="D281" s="12"/>
      <c r="E281" s="55"/>
      <c r="F281" s="7"/>
      <c r="G281" s="12"/>
      <c r="H281" s="10"/>
      <c r="I281" s="7"/>
      <c r="J281" s="12"/>
      <c r="K281" s="10"/>
      <c r="L281" s="7"/>
      <c r="M281" s="12"/>
      <c r="N281" s="10"/>
      <c r="O281" s="7"/>
      <c r="P281" s="2"/>
      <c r="Q281" s="17"/>
      <c r="R281" s="7"/>
      <c r="S281" s="2"/>
      <c r="T281" s="17"/>
      <c r="U281" s="7"/>
      <c r="W281" s="9"/>
      <c r="X281" s="2"/>
      <c r="Y281" s="7"/>
      <c r="Z281" s="12"/>
      <c r="AA281" s="55"/>
      <c r="AB281" s="7"/>
      <c r="AC281" s="12"/>
      <c r="AD281" s="55"/>
      <c r="AE281" s="7"/>
      <c r="AF281" s="12"/>
      <c r="AG281" s="10"/>
      <c r="AH281" s="7"/>
      <c r="AJ281" s="9"/>
      <c r="AK281" s="56"/>
      <c r="AL281" s="7"/>
    </row>
    <row r="282" customFormat="false" ht="12.75" hidden="false" customHeight="false" outlineLevel="0" collapsed="false">
      <c r="A282" s="12"/>
      <c r="B282" s="55"/>
      <c r="C282" s="7"/>
      <c r="D282" s="12"/>
      <c r="E282" s="10"/>
      <c r="F282" s="7"/>
      <c r="G282" s="12"/>
      <c r="H282" s="10"/>
      <c r="I282" s="7"/>
      <c r="J282" s="12"/>
      <c r="K282" s="17"/>
      <c r="L282" s="7"/>
      <c r="M282" s="12"/>
      <c r="N282" s="17"/>
      <c r="O282" s="7"/>
      <c r="S282" s="12"/>
      <c r="U282" s="7"/>
      <c r="W282" s="12"/>
      <c r="X282" s="2"/>
      <c r="Y282" s="7"/>
      <c r="Z282" s="12"/>
      <c r="AA282" s="10"/>
      <c r="AB282" s="7"/>
      <c r="AC282" s="12"/>
      <c r="AD282" s="10"/>
      <c r="AE282" s="7"/>
      <c r="AF282" s="12"/>
      <c r="AG282" s="10"/>
      <c r="AH282" s="7"/>
      <c r="AJ282" s="12"/>
      <c r="AK282" s="55"/>
      <c r="AL282" s="7"/>
    </row>
    <row r="283" customFormat="false" ht="12.75" hidden="false" customHeight="false" outlineLevel="0" collapsed="false">
      <c r="A283" s="12"/>
      <c r="B283" s="10"/>
      <c r="C283" s="7"/>
      <c r="D283" s="12"/>
      <c r="E283" s="10"/>
      <c r="F283" s="7"/>
      <c r="G283" s="12"/>
      <c r="H283" s="17"/>
      <c r="I283" s="7"/>
      <c r="J283" s="2"/>
      <c r="K283" s="17"/>
      <c r="L283" s="7"/>
      <c r="M283" s="2"/>
      <c r="N283" s="17"/>
      <c r="O283" s="7"/>
      <c r="S283" s="12"/>
      <c r="U283" s="7"/>
      <c r="W283" s="12"/>
      <c r="X283" s="2"/>
      <c r="Y283" s="7"/>
      <c r="Z283" s="12"/>
      <c r="AA283" s="10"/>
      <c r="AB283" s="7"/>
      <c r="AC283" s="12"/>
      <c r="AD283" s="10"/>
      <c r="AE283" s="7"/>
      <c r="AF283" s="12"/>
      <c r="AG283" s="17"/>
      <c r="AH283" s="7"/>
      <c r="AJ283" s="12"/>
      <c r="AK283" s="10"/>
      <c r="AL283" s="7"/>
    </row>
    <row r="284" customFormat="false" ht="12.75" hidden="false" customHeight="false" outlineLevel="0" collapsed="false">
      <c r="A284" s="12"/>
      <c r="B284" s="10"/>
      <c r="C284" s="7"/>
      <c r="D284" s="12"/>
      <c r="E284" s="10"/>
      <c r="F284" s="7"/>
      <c r="G284" s="2"/>
      <c r="H284" s="17"/>
      <c r="I284" s="7"/>
      <c r="S284" s="12"/>
      <c r="U284" s="7"/>
      <c r="W284" s="12"/>
      <c r="X284" s="2"/>
      <c r="Y284" s="7"/>
      <c r="Z284" s="12"/>
      <c r="AA284" s="10"/>
      <c r="AB284" s="7"/>
      <c r="AC284" s="12"/>
      <c r="AD284" s="10"/>
      <c r="AE284" s="7"/>
      <c r="AF284" s="2"/>
      <c r="AG284" s="17"/>
      <c r="AH284" s="7"/>
      <c r="AJ284" s="12"/>
      <c r="AK284" s="10"/>
      <c r="AL284" s="7"/>
    </row>
    <row r="285" customFormat="false" ht="12.75" hidden="false" customHeight="false" outlineLevel="0" collapsed="false">
      <c r="A285" s="12"/>
      <c r="B285" s="10"/>
      <c r="C285" s="7"/>
      <c r="D285" s="12"/>
      <c r="E285" s="17"/>
      <c r="F285" s="7"/>
      <c r="S285" s="2"/>
      <c r="U285" s="7"/>
      <c r="W285" s="12"/>
      <c r="X285" s="2"/>
      <c r="Y285" s="7"/>
      <c r="Z285" s="12"/>
      <c r="AA285" s="17"/>
      <c r="AB285" s="7"/>
      <c r="AC285" s="12"/>
      <c r="AD285" s="17"/>
      <c r="AE285" s="7"/>
      <c r="AJ285" s="12"/>
      <c r="AK285" s="10"/>
      <c r="AL285" s="7"/>
    </row>
    <row r="286" customFormat="false" ht="12.75" hidden="false" customHeight="false" outlineLevel="0" collapsed="false">
      <c r="A286" s="12"/>
      <c r="B286" s="17"/>
      <c r="C286" s="7"/>
      <c r="D286" s="2"/>
      <c r="E286" s="17"/>
      <c r="F286" s="7"/>
      <c r="W286" s="12"/>
      <c r="X286" s="2"/>
      <c r="Y286" s="7"/>
      <c r="Z286" s="2"/>
      <c r="AA286" s="17"/>
      <c r="AB286" s="7"/>
      <c r="AC286" s="2"/>
      <c r="AD286" s="17"/>
      <c r="AE286" s="7"/>
      <c r="AJ286" s="12"/>
      <c r="AK286" s="17"/>
      <c r="AL286" s="7"/>
    </row>
    <row r="287" customFormat="false" ht="12.75" hidden="false" customHeight="false" outlineLevel="0" collapsed="false">
      <c r="A287" s="2"/>
      <c r="B287" s="17"/>
      <c r="C287" s="7"/>
      <c r="W287" s="2"/>
      <c r="X287" s="2"/>
      <c r="Y287" s="7"/>
      <c r="AJ287" s="2"/>
      <c r="AK287" s="17"/>
      <c r="AL287" s="7"/>
    </row>
    <row r="293" customFormat="false" ht="12.75" hidden="false" customHeight="false" outlineLevel="0" collapsed="false">
      <c r="A293" s="13"/>
    </row>
    <row r="294" customFormat="false" ht="12.75" hidden="false" customHeight="false" outlineLevel="0" collapsed="false">
      <c r="J294" s="28"/>
    </row>
    <row r="296" customFormat="false" ht="12.75" hidden="false" customHeight="false" outlineLevel="0" collapsed="false">
      <c r="J296" s="38"/>
      <c r="K296" s="36"/>
    </row>
    <row r="297" customFormat="false" ht="12.75" hidden="false" customHeight="false" outlineLevel="0" collapsed="false">
      <c r="I297" s="1"/>
    </row>
    <row r="298" customFormat="false" ht="12.75" hidden="false" customHeight="false" outlineLevel="0" collapsed="false">
      <c r="J298" s="28"/>
      <c r="K298" s="20"/>
    </row>
    <row r="299" customFormat="false" ht="12.75" hidden="false" customHeight="false" outlineLevel="0" collapsed="false">
      <c r="J299" s="32"/>
    </row>
    <row r="303" customFormat="false" ht="12.75" hidden="false" customHeight="false" outlineLevel="0" collapsed="false">
      <c r="J303" s="36"/>
    </row>
    <row r="318" customFormat="false" ht="12.75" hidden="false" customHeight="false" outlineLevel="0" collapsed="false">
      <c r="I318" s="1"/>
    </row>
    <row r="339" customFormat="false" ht="12.75" hidden="false" customHeight="false" outlineLevel="0" collapsed="false">
      <c r="I339" s="1"/>
    </row>
    <row r="352" customFormat="false" ht="12.75" hidden="false" customHeight="false" outlineLevel="0" collapsed="false">
      <c r="I352" s="1"/>
    </row>
    <row r="373" customFormat="false" ht="12.75" hidden="false" customHeight="false" outlineLevel="0" collapsed="false">
      <c r="I373" s="1"/>
    </row>
    <row r="394" customFormat="false" ht="12.75" hidden="false" customHeight="false" outlineLevel="0" collapsed="false">
      <c r="I394"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3" activePane="bottomRight" state="frozen"/>
      <selection pane="topLeft" activeCell="A1" activeCellId="0" sqref="A1"/>
      <selection pane="topRight" activeCell="K1" activeCellId="0" sqref="K1"/>
      <selection pane="bottomLeft" activeCell="A23" activeCellId="0" sqref="A23"/>
      <selection pane="bottomRight" activeCell="L31" activeCellId="0" sqref="L3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0.99"/>
    <col collapsed="false" customWidth="true" hidden="false" outlineLevel="0" max="3" min="3" style="0" width="9.28"/>
    <col collapsed="false" customWidth="true" hidden="false" outlineLevel="0" max="4" min="4" style="0" width="1.85"/>
    <col collapsed="false" customWidth="true" hidden="false" outlineLevel="0" max="7" min="7" style="0" width="9.99"/>
    <col collapsed="false" customWidth="true" hidden="false" outlineLevel="0" max="9" min="8" style="0" width="10.28"/>
    <col collapsed="false" customWidth="true" hidden="false" outlineLevel="0" max="11" min="11" style="0" width="10.56"/>
    <col collapsed="false" customWidth="true" hidden="false" outlineLevel="0" max="12" min="12" style="0" width="10.85"/>
    <col collapsed="false" customWidth="true" hidden="false" outlineLevel="0" max="14" min="14" style="0" width="3.28"/>
  </cols>
  <sheetData>
    <row r="1" customFormat="false" ht="18" hidden="false" customHeight="false" outlineLevel="0" collapsed="false">
      <c r="A1" s="81" t="s">
        <v>506</v>
      </c>
      <c r="B1" s="81" t="s">
        <v>507</v>
      </c>
      <c r="C1" s="81"/>
      <c r="E1" s="82" t="n">
        <v>1.21</v>
      </c>
      <c r="F1" s="83" t="s">
        <v>508</v>
      </c>
      <c r="H1" s="84"/>
      <c r="I1" s="84"/>
      <c r="J1" s="37"/>
      <c r="K1" s="37"/>
      <c r="L1" s="37"/>
      <c r="M1" s="84"/>
      <c r="N1" s="37"/>
      <c r="O1" s="37"/>
      <c r="P1" s="37"/>
      <c r="Q1" s="37"/>
      <c r="R1" s="37"/>
    </row>
    <row r="2" customFormat="false" ht="18" hidden="false" customHeight="false" outlineLevel="0" collapsed="false">
      <c r="A2" s="85"/>
      <c r="B2" s="86" t="s">
        <v>509</v>
      </c>
      <c r="C2" s="86" t="s">
        <v>510</v>
      </c>
      <c r="E2" s="86" t="s">
        <v>509</v>
      </c>
      <c r="F2" s="86" t="s">
        <v>510</v>
      </c>
      <c r="H2" s="29"/>
      <c r="I2" s="37" t="s">
        <v>511</v>
      </c>
      <c r="J2" s="37"/>
      <c r="K2" s="37"/>
      <c r="L2" s="37"/>
      <c r="M2" s="37"/>
      <c r="N2" s="37"/>
      <c r="O2" s="37"/>
      <c r="P2" s="37"/>
      <c r="Q2" s="37"/>
      <c r="R2" s="37"/>
    </row>
    <row r="3" customFormat="false" ht="18" hidden="false" customHeight="false" outlineLevel="0" collapsed="false">
      <c r="A3" s="85" t="s">
        <v>364</v>
      </c>
      <c r="B3" s="87" t="n">
        <v>761.2</v>
      </c>
      <c r="C3" s="88" t="n">
        <f aca="false">B3*0.869</f>
        <v>661.4828</v>
      </c>
      <c r="E3" s="89" t="n">
        <f aca="false">B3*E1</f>
        <v>921.052</v>
      </c>
      <c r="F3" s="89" t="n">
        <f aca="false">E3*0.869</f>
        <v>800.394188</v>
      </c>
      <c r="H3" s="90"/>
      <c r="I3" s="37"/>
      <c r="J3" s="91"/>
      <c r="K3" s="92"/>
      <c r="L3" s="93"/>
      <c r="M3" s="37"/>
      <c r="N3" s="37"/>
      <c r="O3" s="37"/>
      <c r="P3" s="37"/>
      <c r="Q3" s="37"/>
      <c r="R3" s="49"/>
      <c r="T3" s="2"/>
    </row>
    <row r="4" customFormat="false" ht="18" hidden="false" customHeight="false" outlineLevel="0" collapsed="false">
      <c r="A4" s="94" t="n">
        <v>5000</v>
      </c>
      <c r="B4" s="87" t="n">
        <v>748</v>
      </c>
      <c r="C4" s="88" t="n">
        <f aca="false">B4*0.869</f>
        <v>650.012</v>
      </c>
      <c r="E4" s="89" t="n">
        <f aca="false">B4*E1</f>
        <v>905.08</v>
      </c>
      <c r="F4" s="89" t="n">
        <f aca="false">E4*0.869</f>
        <v>786.51452</v>
      </c>
      <c r="H4" s="90"/>
      <c r="I4" s="37" t="s">
        <v>512</v>
      </c>
      <c r="J4" s="91"/>
      <c r="K4" s="95"/>
      <c r="L4" s="37"/>
      <c r="M4" s="95"/>
      <c r="N4" s="37"/>
      <c r="O4" s="95"/>
      <c r="P4" s="95"/>
      <c r="Q4" s="37"/>
      <c r="R4" s="49"/>
      <c r="T4" s="9"/>
    </row>
    <row r="5" customFormat="false" ht="18" hidden="false" customHeight="false" outlineLevel="0" collapsed="false">
      <c r="A5" s="94" t="n">
        <v>10000</v>
      </c>
      <c r="B5" s="87" t="n">
        <v>734.6</v>
      </c>
      <c r="C5" s="88" t="n">
        <f aca="false">B5*0.869</f>
        <v>638.3674</v>
      </c>
      <c r="E5" s="89" t="n">
        <f aca="false">B5*E1</f>
        <v>888.866</v>
      </c>
      <c r="F5" s="89" t="n">
        <f aca="false">E5*0.869</f>
        <v>772.424554</v>
      </c>
      <c r="H5" s="90"/>
      <c r="I5" s="37" t="s">
        <v>513</v>
      </c>
      <c r="J5" s="91"/>
      <c r="K5" s="95"/>
      <c r="L5" s="37"/>
      <c r="M5" s="95"/>
      <c r="N5" s="37"/>
      <c r="O5" s="95"/>
      <c r="P5" s="95"/>
      <c r="Q5" s="37"/>
      <c r="R5" s="49"/>
      <c r="T5" s="9"/>
    </row>
    <row r="6" customFormat="false" ht="18" hidden="false" customHeight="false" outlineLevel="0" collapsed="false">
      <c r="A6" s="94" t="n">
        <v>15000</v>
      </c>
      <c r="B6" s="87" t="n">
        <v>721</v>
      </c>
      <c r="C6" s="88" t="n">
        <f aca="false">B6*0.869</f>
        <v>626.549</v>
      </c>
      <c r="E6" s="89" t="n">
        <f aca="false">B6*E1</f>
        <v>872.41</v>
      </c>
      <c r="F6" s="89" t="n">
        <f aca="false">E6*0.869</f>
        <v>758.12429</v>
      </c>
      <c r="H6" s="90"/>
      <c r="I6" s="37" t="s">
        <v>514</v>
      </c>
      <c r="J6" s="91"/>
      <c r="K6" s="95"/>
      <c r="L6" s="37"/>
      <c r="M6" s="95"/>
      <c r="N6" s="37"/>
      <c r="O6" s="95"/>
      <c r="P6" s="95"/>
      <c r="Q6" s="37"/>
      <c r="R6" s="49"/>
      <c r="T6" s="9"/>
    </row>
    <row r="7" customFormat="false" ht="18" hidden="false" customHeight="false" outlineLevel="0" collapsed="false">
      <c r="A7" s="94" t="n">
        <v>20000</v>
      </c>
      <c r="B7" s="87" t="n">
        <v>707</v>
      </c>
      <c r="C7" s="88" t="n">
        <f aca="false">B7*0.869</f>
        <v>614.383</v>
      </c>
      <c r="E7" s="89" t="n">
        <f aca="false">B7*E1</f>
        <v>855.47</v>
      </c>
      <c r="F7" s="89" t="n">
        <f aca="false">E7*0.869</f>
        <v>743.40343</v>
      </c>
      <c r="H7" s="90"/>
      <c r="I7" s="37" t="s">
        <v>515</v>
      </c>
      <c r="J7" s="91"/>
      <c r="K7" s="95"/>
      <c r="L7" s="37"/>
      <c r="M7" s="95"/>
      <c r="N7" s="37"/>
      <c r="O7" s="95"/>
      <c r="P7" s="95"/>
      <c r="Q7" s="37"/>
      <c r="R7" s="49"/>
      <c r="T7" s="9"/>
    </row>
    <row r="8" customFormat="false" ht="18" hidden="false" customHeight="false" outlineLevel="0" collapsed="false">
      <c r="A8" s="94" t="n">
        <v>25000</v>
      </c>
      <c r="B8" s="87" t="n">
        <v>692.8</v>
      </c>
      <c r="C8" s="88" t="n">
        <f aca="false">B8*0.869</f>
        <v>602.0432</v>
      </c>
      <c r="E8" s="89" t="n">
        <f aca="false">B8*E1</f>
        <v>838.288</v>
      </c>
      <c r="F8" s="89" t="n">
        <f aca="false">E8*0.869</f>
        <v>728.472272</v>
      </c>
      <c r="H8" s="90"/>
      <c r="I8" s="37"/>
      <c r="J8" s="91"/>
      <c r="K8" s="95"/>
      <c r="L8" s="37"/>
      <c r="M8" s="95"/>
      <c r="N8" s="37"/>
      <c r="O8" s="95"/>
      <c r="P8" s="95"/>
      <c r="Q8" s="37"/>
      <c r="R8" s="49"/>
      <c r="T8" s="9"/>
    </row>
    <row r="9" customFormat="false" ht="18" hidden="false" customHeight="false" outlineLevel="0" collapsed="false">
      <c r="A9" s="94" t="n">
        <v>30000</v>
      </c>
      <c r="B9" s="87" t="n">
        <v>678.3</v>
      </c>
      <c r="C9" s="88" t="n">
        <f aca="false">B9*0.869</f>
        <v>589.4427</v>
      </c>
      <c r="E9" s="89" t="n">
        <f aca="false">B9*E1</f>
        <v>820.743</v>
      </c>
      <c r="F9" s="89" t="n">
        <f aca="false">E9*0.869</f>
        <v>713.225667</v>
      </c>
      <c r="H9" s="90"/>
      <c r="I9" s="0" t="s">
        <v>516</v>
      </c>
      <c r="J9" s="91"/>
      <c r="K9" s="95"/>
      <c r="L9" s="37"/>
      <c r="M9" s="95"/>
      <c r="N9" s="37"/>
      <c r="O9" s="95"/>
      <c r="P9" s="95"/>
      <c r="Q9" s="37"/>
      <c r="R9" s="49"/>
      <c r="T9" s="9"/>
    </row>
    <row r="10" customFormat="false" ht="18" hidden="false" customHeight="false" outlineLevel="0" collapsed="false">
      <c r="A10" s="94" t="n">
        <v>35000</v>
      </c>
      <c r="B10" s="87" t="n">
        <v>663.5</v>
      </c>
      <c r="C10" s="88" t="n">
        <f aca="false">B10*0.869</f>
        <v>576.5815</v>
      </c>
      <c r="E10" s="89" t="n">
        <f aca="false">B10*E1</f>
        <v>802.835</v>
      </c>
      <c r="F10" s="89" t="n">
        <f aca="false">E10*0.869</f>
        <v>697.663615</v>
      </c>
      <c r="H10" s="90"/>
      <c r="J10" s="91"/>
      <c r="K10" s="95"/>
      <c r="L10" s="37"/>
      <c r="M10" s="95"/>
      <c r="N10" s="37"/>
      <c r="O10" s="95"/>
      <c r="P10" s="95"/>
      <c r="Q10" s="37"/>
      <c r="R10" s="49"/>
      <c r="T10" s="9"/>
    </row>
    <row r="11" customFormat="false" ht="18" hidden="false" customHeight="false" outlineLevel="0" collapsed="false">
      <c r="A11" s="94" t="n">
        <v>40000</v>
      </c>
      <c r="B11" s="87" t="n">
        <v>660.1</v>
      </c>
      <c r="C11" s="88" t="n">
        <f aca="false">B11*0.869</f>
        <v>573.6269</v>
      </c>
      <c r="E11" s="89" t="n">
        <f aca="false">B11*E1</f>
        <v>798.721</v>
      </c>
      <c r="F11" s="89" t="n">
        <f aca="false">E11*0.869</f>
        <v>694.088549</v>
      </c>
      <c r="H11" s="90"/>
      <c r="I11" s="0" t="s">
        <v>517</v>
      </c>
      <c r="J11" s="91"/>
      <c r="K11" s="95"/>
      <c r="L11" s="37"/>
      <c r="M11" s="95"/>
      <c r="N11" s="37"/>
      <c r="O11" s="95"/>
      <c r="P11" s="95"/>
      <c r="Q11" s="37"/>
      <c r="R11" s="49"/>
    </row>
    <row r="12" customFormat="false" ht="18" hidden="false" customHeight="false" outlineLevel="0" collapsed="false">
      <c r="A12" s="94" t="n">
        <v>50000</v>
      </c>
      <c r="B12" s="87" t="n">
        <v>660.1</v>
      </c>
      <c r="C12" s="88" t="n">
        <f aca="false">B12*0.869</f>
        <v>573.6269</v>
      </c>
      <c r="E12" s="89" t="n">
        <f aca="false">B12*E1</f>
        <v>798.721</v>
      </c>
      <c r="F12" s="89" t="n">
        <f aca="false">E12*0.869</f>
        <v>694.088549</v>
      </c>
      <c r="H12" s="90"/>
      <c r="I12" s="0" t="s">
        <v>518</v>
      </c>
      <c r="J12" s="91"/>
      <c r="K12" s="95"/>
      <c r="L12" s="37"/>
      <c r="M12" s="95"/>
      <c r="N12" s="37"/>
      <c r="O12" s="95"/>
      <c r="P12" s="95"/>
      <c r="Q12" s="37"/>
      <c r="R12" s="37"/>
    </row>
    <row r="13" customFormat="false" ht="18" hidden="false" customHeight="false" outlineLevel="0" collapsed="false">
      <c r="A13" s="94" t="n">
        <v>60000</v>
      </c>
      <c r="B13" s="87" t="n">
        <v>660.1</v>
      </c>
      <c r="C13" s="88" t="n">
        <f aca="false">B13*0.869</f>
        <v>573.6269</v>
      </c>
      <c r="E13" s="89" t="n">
        <f aca="false">B13*E1</f>
        <v>798.721</v>
      </c>
      <c r="F13" s="89" t="n">
        <f aca="false">E13*0.869</f>
        <v>694.088549</v>
      </c>
      <c r="H13" s="90"/>
      <c r="I13" s="0" t="s">
        <v>519</v>
      </c>
      <c r="J13" s="91"/>
      <c r="K13" s="95"/>
      <c r="L13" s="37"/>
      <c r="M13" s="95"/>
      <c r="N13" s="37"/>
      <c r="O13" s="95"/>
      <c r="P13" s="95"/>
      <c r="Q13" s="37"/>
      <c r="R13" s="37"/>
    </row>
    <row r="14" customFormat="false" ht="18" hidden="false" customHeight="false" outlineLevel="0" collapsed="false">
      <c r="A14" s="94" t="n">
        <v>70000</v>
      </c>
      <c r="B14" s="87" t="n">
        <v>662</v>
      </c>
      <c r="C14" s="88" t="n">
        <f aca="false">B14*0.869</f>
        <v>575.278</v>
      </c>
      <c r="E14" s="89" t="n">
        <f aca="false">B14*E1</f>
        <v>801.02</v>
      </c>
      <c r="F14" s="89" t="n">
        <f aca="false">E14*0.869</f>
        <v>696.08638</v>
      </c>
      <c r="H14" s="90"/>
      <c r="I14" s="0" t="s">
        <v>520</v>
      </c>
      <c r="J14" s="91"/>
      <c r="K14" s="95"/>
      <c r="L14" s="37"/>
      <c r="M14" s="95"/>
      <c r="N14" s="37"/>
      <c r="O14" s="95"/>
      <c r="P14" s="95"/>
      <c r="Q14" s="37"/>
      <c r="R14" s="37"/>
    </row>
    <row r="15" customFormat="false" ht="18" hidden="false" customHeight="false" outlineLevel="0" collapsed="false">
      <c r="A15" s="94" t="n">
        <v>80000</v>
      </c>
      <c r="B15" s="87" t="n">
        <v>667</v>
      </c>
      <c r="C15" s="88" t="n">
        <f aca="false">B15*0.869</f>
        <v>579.623</v>
      </c>
      <c r="E15" s="89" t="n">
        <f aca="false">B15*E1</f>
        <v>807.07</v>
      </c>
      <c r="F15" s="89" t="n">
        <f aca="false">E15*0.869</f>
        <v>701.34383</v>
      </c>
      <c r="H15" s="90"/>
      <c r="J15" s="37"/>
      <c r="K15" s="95"/>
      <c r="L15" s="37"/>
      <c r="M15" s="95"/>
      <c r="N15" s="37"/>
      <c r="O15" s="95"/>
      <c r="P15" s="95"/>
      <c r="Q15" s="37"/>
      <c r="R15" s="37"/>
    </row>
    <row r="16" customFormat="false" ht="18" hidden="false" customHeight="false" outlineLevel="0" collapsed="false">
      <c r="A16" s="94" t="n">
        <v>90000</v>
      </c>
      <c r="B16" s="87" t="n">
        <v>671.1</v>
      </c>
      <c r="C16" s="88" t="n">
        <f aca="false">B16*0.869</f>
        <v>583.1859</v>
      </c>
      <c r="E16" s="89" t="n">
        <f aca="false">B16*E1</f>
        <v>812.031</v>
      </c>
      <c r="F16" s="89" t="n">
        <f aca="false">E16*0.869</f>
        <v>705.654939</v>
      </c>
      <c r="H16" s="90"/>
      <c r="I16" s="0" t="s">
        <v>521</v>
      </c>
      <c r="J16" s="37"/>
      <c r="K16" s="95"/>
      <c r="L16" s="37"/>
      <c r="M16" s="95"/>
      <c r="N16" s="37"/>
      <c r="O16" s="95"/>
      <c r="P16" s="95"/>
      <c r="Q16" s="37"/>
      <c r="R16" s="37"/>
    </row>
    <row r="17" customFormat="false" ht="18" hidden="false" customHeight="false" outlineLevel="0" collapsed="false">
      <c r="A17" s="94" t="n">
        <v>100000</v>
      </c>
      <c r="B17" s="87" t="n">
        <v>675.6</v>
      </c>
      <c r="C17" s="88" t="n">
        <f aca="false">B17*0.869</f>
        <v>587.0964</v>
      </c>
      <c r="E17" s="89" t="n">
        <f aca="false">B17*E1</f>
        <v>817.476</v>
      </c>
      <c r="F17" s="89" t="n">
        <f aca="false">E17*0.869</f>
        <v>710.386644</v>
      </c>
      <c r="H17" s="90"/>
      <c r="I17" s="0" t="s">
        <v>522</v>
      </c>
      <c r="K17" s="95"/>
      <c r="L17" s="37"/>
      <c r="M17" s="95"/>
      <c r="N17" s="37"/>
      <c r="O17" s="95"/>
      <c r="P17" s="95"/>
      <c r="Q17" s="37"/>
      <c r="R17" s="37"/>
    </row>
    <row r="18" customFormat="false" ht="18" hidden="false" customHeight="false" outlineLevel="0" collapsed="false">
      <c r="A18" s="94" t="n">
        <v>110000</v>
      </c>
      <c r="B18" s="87" t="n">
        <v>683.7</v>
      </c>
      <c r="C18" s="88" t="n">
        <f aca="false">B18*0.869</f>
        <v>594.1353</v>
      </c>
      <c r="E18" s="89" t="n">
        <f aca="false">B18*E1</f>
        <v>827.277</v>
      </c>
      <c r="F18" s="89" t="n">
        <f aca="false">E18*0.869</f>
        <v>718.903713</v>
      </c>
      <c r="H18" s="37"/>
      <c r="K18" s="37"/>
      <c r="L18" s="37"/>
      <c r="M18" s="37"/>
      <c r="N18" s="37"/>
      <c r="O18" s="37"/>
      <c r="P18" s="37"/>
      <c r="Q18" s="37"/>
      <c r="R18" s="37"/>
    </row>
    <row r="19" customFormat="false" ht="18" hidden="false" customHeight="false" outlineLevel="0" collapsed="false">
      <c r="A19" s="94" t="n">
        <v>120000</v>
      </c>
      <c r="B19" s="87" t="n">
        <v>696</v>
      </c>
      <c r="C19" s="88" t="n">
        <f aca="false">B19*0.869</f>
        <v>604.824</v>
      </c>
      <c r="E19" s="89" t="n">
        <f aca="false">B19*E1</f>
        <v>842.16</v>
      </c>
      <c r="F19" s="89" t="n">
        <f aca="false">E19*0.869</f>
        <v>731.83704</v>
      </c>
      <c r="H19" s="37"/>
      <c r="I19" s="0" t="s">
        <v>523</v>
      </c>
      <c r="K19" s="37"/>
      <c r="L19" s="37"/>
      <c r="M19" s="37"/>
      <c r="N19" s="37"/>
      <c r="O19" s="37"/>
      <c r="P19" s="37"/>
      <c r="Q19" s="37"/>
      <c r="R19" s="37"/>
    </row>
    <row r="25" customFormat="false" ht="12.75" hidden="false" customHeight="false" outlineLevel="0" collapsed="false">
      <c r="A25" s="0" t="s">
        <v>524</v>
      </c>
      <c r="I25" s="75"/>
    </row>
    <row r="28" customFormat="false" ht="18" hidden="false" customHeight="false" outlineLevel="0" collapsed="false">
      <c r="A28" s="81" t="s">
        <v>525</v>
      </c>
      <c r="B28" s="28" t="s">
        <v>526</v>
      </c>
      <c r="C28" s="28" t="s">
        <v>527</v>
      </c>
      <c r="E28" s="28" t="s">
        <v>527</v>
      </c>
      <c r="F28" s="28" t="s">
        <v>528</v>
      </c>
      <c r="G28" s="28" t="s">
        <v>528</v>
      </c>
      <c r="H28" s="28" t="s">
        <v>529</v>
      </c>
      <c r="L28" s="96" t="s">
        <v>530</v>
      </c>
    </row>
    <row r="29" customFormat="false" ht="18" hidden="false" customHeight="false" outlineLevel="0" collapsed="false">
      <c r="A29" s="81" t="s">
        <v>531</v>
      </c>
      <c r="B29" s="28" t="s">
        <v>532</v>
      </c>
      <c r="C29" s="28" t="s">
        <v>533</v>
      </c>
      <c r="E29" s="28" t="s">
        <v>534</v>
      </c>
      <c r="F29" s="38" t="s">
        <v>535</v>
      </c>
      <c r="G29" s="28" t="s">
        <v>534</v>
      </c>
      <c r="H29" s="41" t="s">
        <v>536</v>
      </c>
      <c r="L29" s="24" t="s">
        <v>510</v>
      </c>
      <c r="M29" s="24" t="s">
        <v>509</v>
      </c>
      <c r="O29" s="24" t="s">
        <v>509</v>
      </c>
      <c r="P29" s="24" t="s">
        <v>510</v>
      </c>
    </row>
    <row r="30" customFormat="false" ht="18" hidden="false" customHeight="false" outlineLevel="0" collapsed="false">
      <c r="A30" s="85" t="s">
        <v>364</v>
      </c>
      <c r="B30" s="97" t="n">
        <v>59</v>
      </c>
      <c r="C30" s="0" t="n">
        <v>23.77</v>
      </c>
      <c r="E30" s="98" t="n">
        <v>1</v>
      </c>
      <c r="F30" s="97" t="n">
        <v>29.92</v>
      </c>
      <c r="G30" s="99" t="n">
        <v>1</v>
      </c>
      <c r="H30" s="98" t="n">
        <v>1</v>
      </c>
      <c r="L30" s="100" t="n">
        <v>310</v>
      </c>
      <c r="M30" s="79" t="n">
        <f aca="false">L30*1.151</f>
        <v>356.81</v>
      </c>
      <c r="O30" s="100"/>
      <c r="P30" s="101" t="n">
        <f aca="false">O30/1.151</f>
        <v>0</v>
      </c>
    </row>
    <row r="31" customFormat="false" ht="18" hidden="false" customHeight="false" outlineLevel="0" collapsed="false">
      <c r="A31" s="94" t="n">
        <v>5000</v>
      </c>
      <c r="B31" s="97" t="n">
        <v>41.169</v>
      </c>
      <c r="C31" s="0" t="n">
        <v>20.48</v>
      </c>
      <c r="E31" s="0" t="n">
        <v>0.8617</v>
      </c>
      <c r="F31" s="97" t="n">
        <v>24.9</v>
      </c>
      <c r="G31" s="99" t="n">
        <v>0.832</v>
      </c>
      <c r="H31" s="98" t="n">
        <v>0.9827</v>
      </c>
      <c r="L31" s="20" t="s">
        <v>537</v>
      </c>
      <c r="O31" s="20" t="s">
        <v>538</v>
      </c>
      <c r="P31" s="79"/>
    </row>
    <row r="32" customFormat="false" ht="18" hidden="false" customHeight="false" outlineLevel="0" collapsed="false">
      <c r="A32" s="94" t="n">
        <v>10000</v>
      </c>
      <c r="B32" s="97" t="n">
        <v>23.338</v>
      </c>
      <c r="C32" s="0" t="n">
        <v>17.56</v>
      </c>
      <c r="E32" s="0" t="n">
        <v>0.7385</v>
      </c>
      <c r="F32" s="97" t="n">
        <v>20.58</v>
      </c>
      <c r="G32" s="99" t="n">
        <v>0.6877</v>
      </c>
      <c r="H32" s="98" t="n">
        <v>0.965</v>
      </c>
      <c r="P32" s="79"/>
    </row>
    <row r="33" customFormat="false" ht="18" hidden="false" customHeight="false" outlineLevel="0" collapsed="false">
      <c r="A33" s="94" t="n">
        <v>15000</v>
      </c>
      <c r="B33" s="97" t="n">
        <v>5.508</v>
      </c>
      <c r="C33" s="0" t="n">
        <v>14.96</v>
      </c>
      <c r="E33" s="0" t="n">
        <v>0.6292</v>
      </c>
      <c r="F33" s="97" t="n">
        <v>16.89</v>
      </c>
      <c r="G33" s="99" t="n">
        <v>0.5643</v>
      </c>
      <c r="H33" s="98" t="n">
        <v>0.947</v>
      </c>
      <c r="L33" s="24" t="s">
        <v>510</v>
      </c>
      <c r="M33" s="24" t="s">
        <v>539</v>
      </c>
      <c r="O33" s="24" t="s">
        <v>539</v>
      </c>
      <c r="P33" s="24" t="s">
        <v>510</v>
      </c>
    </row>
    <row r="34" customFormat="false" ht="18" hidden="false" customHeight="false" outlineLevel="0" collapsed="false">
      <c r="A34" s="94" t="n">
        <v>20000</v>
      </c>
      <c r="B34" s="97" t="n">
        <v>-12.323</v>
      </c>
      <c r="C34" s="0" t="n">
        <v>12.67</v>
      </c>
      <c r="E34" s="0" t="n">
        <v>0.5328</v>
      </c>
      <c r="F34" s="97" t="n">
        <v>13.75</v>
      </c>
      <c r="G34" s="99" t="n">
        <v>0.4595</v>
      </c>
      <c r="H34" s="98" t="n">
        <v>0.9287</v>
      </c>
      <c r="L34" s="100" t="n">
        <v>110</v>
      </c>
      <c r="M34" s="79" t="n">
        <f aca="false">L34*1.688</f>
        <v>185.68</v>
      </c>
      <c r="O34" s="100"/>
      <c r="P34" s="79" t="n">
        <f aca="false">O34/1.688</f>
        <v>0</v>
      </c>
    </row>
    <row r="35" customFormat="false" ht="18" hidden="false" customHeight="false" outlineLevel="0" collapsed="false">
      <c r="A35" s="94" t="n">
        <v>25000</v>
      </c>
      <c r="B35" s="97" t="n">
        <v>-30.154</v>
      </c>
      <c r="C35" s="0" t="n">
        <v>10.66</v>
      </c>
      <c r="E35" s="0" t="n">
        <v>0.4481</v>
      </c>
      <c r="F35" s="97" t="n">
        <v>11.1</v>
      </c>
      <c r="G35" s="99" t="n">
        <v>0.3711</v>
      </c>
      <c r="H35" s="98" t="n">
        <v>0.91</v>
      </c>
      <c r="L35" s="20" t="s">
        <v>540</v>
      </c>
      <c r="M35" s="7"/>
      <c r="O35" s="20" t="s">
        <v>541</v>
      </c>
      <c r="P35" s="79"/>
    </row>
    <row r="36" customFormat="false" ht="18" hidden="false" customHeight="false" outlineLevel="0" collapsed="false">
      <c r="A36" s="94" t="n">
        <v>30000</v>
      </c>
      <c r="B36" s="97" t="n">
        <v>-47.985</v>
      </c>
      <c r="C36" s="0" t="n">
        <v>8.91</v>
      </c>
      <c r="E36" s="0" t="n">
        <v>0.3741</v>
      </c>
      <c r="F36" s="97" t="n">
        <v>8.885</v>
      </c>
      <c r="G36" s="99" t="n">
        <v>0.297</v>
      </c>
      <c r="H36" s="98" t="n">
        <v>0.8909</v>
      </c>
      <c r="L36" s="7"/>
      <c r="M36" s="7"/>
      <c r="P36" s="79"/>
    </row>
    <row r="37" customFormat="false" ht="18" hidden="false" customHeight="false" outlineLevel="0" collapsed="false">
      <c r="A37" s="94" t="n">
        <v>35000</v>
      </c>
      <c r="B37" s="97" t="n">
        <v>-65.816</v>
      </c>
      <c r="C37" s="0" t="n">
        <v>7.38</v>
      </c>
      <c r="E37" s="0" t="n">
        <v>0.3099</v>
      </c>
      <c r="F37" s="97" t="n">
        <v>7.041</v>
      </c>
      <c r="G37" s="99" t="n">
        <v>0.2353</v>
      </c>
      <c r="H37" s="98" t="n">
        <v>0.8714</v>
      </c>
      <c r="L37" s="24" t="s">
        <v>509</v>
      </c>
      <c r="M37" s="24" t="s">
        <v>539</v>
      </c>
      <c r="O37" s="24" t="s">
        <v>539</v>
      </c>
      <c r="P37" s="24" t="s">
        <v>509</v>
      </c>
    </row>
    <row r="38" customFormat="false" ht="18" hidden="false" customHeight="false" outlineLevel="0" collapsed="false">
      <c r="A38" s="94" t="n">
        <v>40000</v>
      </c>
      <c r="B38" s="97" t="n">
        <v>-69.7</v>
      </c>
      <c r="C38" s="0" t="n">
        <v>5.87</v>
      </c>
      <c r="E38" s="0" t="n">
        <v>0.2462</v>
      </c>
      <c r="F38" s="97" t="n">
        <v>5.538</v>
      </c>
      <c r="G38" s="99" t="n">
        <v>0.1851</v>
      </c>
      <c r="H38" s="98" t="n">
        <v>0.8671</v>
      </c>
      <c r="L38" s="102"/>
      <c r="M38" s="79" t="n">
        <f aca="false">L38*1.467</f>
        <v>0</v>
      </c>
      <c r="O38" s="100"/>
      <c r="P38" s="79" t="n">
        <f aca="false">O38/1.467</f>
        <v>0</v>
      </c>
    </row>
    <row r="39" customFormat="false" ht="18" hidden="false" customHeight="false" outlineLevel="0" collapsed="false">
      <c r="A39" s="94" t="n">
        <v>50000</v>
      </c>
      <c r="B39" s="97" t="n">
        <v>-69.7</v>
      </c>
      <c r="C39" s="0" t="n">
        <v>3.64</v>
      </c>
      <c r="E39" s="0" t="n">
        <v>0.1522</v>
      </c>
      <c r="F39" s="97" t="n">
        <v>3.425</v>
      </c>
      <c r="G39" s="99" t="n">
        <v>0.1145</v>
      </c>
      <c r="H39" s="98" t="n">
        <v>0.8671</v>
      </c>
      <c r="L39" s="20" t="s">
        <v>542</v>
      </c>
      <c r="O39" s="20" t="s">
        <v>543</v>
      </c>
      <c r="P39" s="79"/>
    </row>
    <row r="40" customFormat="false" ht="18" hidden="false" customHeight="false" outlineLevel="0" collapsed="false">
      <c r="A40" s="94" t="n">
        <v>60000</v>
      </c>
      <c r="B40" s="97" t="n">
        <v>-69.7</v>
      </c>
      <c r="C40" s="0" t="n">
        <v>2.26</v>
      </c>
      <c r="E40" s="0" t="n">
        <v>0.09414</v>
      </c>
      <c r="F40" s="97" t="n">
        <v>2.118</v>
      </c>
      <c r="G40" s="99" t="n">
        <v>0.07078</v>
      </c>
      <c r="H40" s="98" t="n">
        <v>0.8671</v>
      </c>
      <c r="P40" s="2"/>
    </row>
    <row r="41" customFormat="false" ht="18" hidden="false" customHeight="false" outlineLevel="0" collapsed="false">
      <c r="A41" s="94" t="n">
        <v>70000</v>
      </c>
      <c r="C41" s="0" t="n">
        <v>1.39</v>
      </c>
      <c r="F41" s="97" t="n">
        <v>1.33</v>
      </c>
      <c r="L41" s="24" t="s">
        <v>509</v>
      </c>
      <c r="M41" s="24" t="s">
        <v>544</v>
      </c>
      <c r="O41" s="24" t="s">
        <v>544</v>
      </c>
      <c r="P41" s="24" t="s">
        <v>509</v>
      </c>
      <c r="Q41" s="103" t="s">
        <v>545</v>
      </c>
    </row>
    <row r="42" customFormat="false" ht="18" hidden="false" customHeight="false" outlineLevel="0" collapsed="false">
      <c r="A42" s="94" t="n">
        <v>80000</v>
      </c>
      <c r="C42" s="0" t="n">
        <v>0.86</v>
      </c>
      <c r="F42" s="97" t="n">
        <v>0.827</v>
      </c>
      <c r="L42" s="100"/>
      <c r="M42" s="104" t="n">
        <f aca="false">L42*1.609344</f>
        <v>0</v>
      </c>
      <c r="O42" s="100"/>
      <c r="P42" s="98" t="n">
        <f aca="false">O42*0.621371</f>
        <v>0</v>
      </c>
    </row>
    <row r="43" customFormat="false" ht="18" hidden="false" customHeight="false" outlineLevel="0" collapsed="false">
      <c r="A43" s="94" t="n">
        <v>90000</v>
      </c>
      <c r="C43" s="0" t="n">
        <v>0.56</v>
      </c>
      <c r="F43" s="97" t="n">
        <v>0.52</v>
      </c>
      <c r="L43" s="20" t="s">
        <v>546</v>
      </c>
      <c r="O43" s="0" t="s">
        <v>547</v>
      </c>
    </row>
    <row r="44" customFormat="false" ht="18" hidden="false" customHeight="false" outlineLevel="0" collapsed="false">
      <c r="A44" s="94" t="n">
        <v>100000</v>
      </c>
      <c r="C44" s="0" t="n">
        <v>0.33</v>
      </c>
      <c r="F44" s="97" t="n">
        <v>0.329</v>
      </c>
    </row>
    <row r="45" customFormat="false" ht="18" hidden="false" customHeight="false" outlineLevel="0" collapsed="false">
      <c r="A45" s="94" t="n">
        <v>110000</v>
      </c>
      <c r="L45" s="96" t="s">
        <v>548</v>
      </c>
    </row>
    <row r="46" customFormat="false" ht="18" hidden="false" customHeight="false" outlineLevel="0" collapsed="false">
      <c r="A46" s="94" t="n">
        <v>120000</v>
      </c>
      <c r="L46" s="105" t="s">
        <v>549</v>
      </c>
      <c r="M46" s="105" t="s">
        <v>550</v>
      </c>
      <c r="O46" s="105" t="s">
        <v>550</v>
      </c>
      <c r="P46" s="105" t="s">
        <v>549</v>
      </c>
    </row>
    <row r="47" customFormat="false" ht="12.75" hidden="false" customHeight="false" outlineLevel="0" collapsed="false">
      <c r="L47" s="100"/>
      <c r="M47" s="0" t="n">
        <f aca="false">L47*224.80894</f>
        <v>0</v>
      </c>
      <c r="O47" s="100"/>
      <c r="P47" s="0" t="n">
        <f aca="false">O47*0.004448</f>
        <v>0</v>
      </c>
    </row>
    <row r="48" customFormat="false" ht="12.75" hidden="false" customHeight="false" outlineLevel="0" collapsed="false">
      <c r="L48" s="0" t="s">
        <v>551</v>
      </c>
      <c r="O48" s="0" t="s">
        <v>552</v>
      </c>
    </row>
    <row r="49" customFormat="false" ht="12.75" hidden="false" customHeight="false" outlineLevel="0" collapsed="false">
      <c r="B49" s="39" t="s">
        <v>553</v>
      </c>
    </row>
    <row r="51" customFormat="false" ht="15.75" hidden="false" customHeight="false" outlineLevel="0" collapsed="false">
      <c r="B51" s="39" t="s">
        <v>554</v>
      </c>
      <c r="L51" s="106" t="s">
        <v>555</v>
      </c>
      <c r="T51" s="39" t="s">
        <v>556</v>
      </c>
    </row>
    <row r="52" customFormat="false" ht="12.75" hidden="false" customHeight="false" outlineLevel="0" collapsed="false">
      <c r="B52" s="107" t="s">
        <v>557</v>
      </c>
      <c r="L52" s="105" t="s">
        <v>558</v>
      </c>
      <c r="M52" s="105" t="s">
        <v>559</v>
      </c>
      <c r="N52" s="105"/>
      <c r="O52" s="105" t="s">
        <v>559</v>
      </c>
      <c r="P52" s="105" t="s">
        <v>558</v>
      </c>
      <c r="T52" s="39" t="s">
        <v>560</v>
      </c>
    </row>
    <row r="53" customFormat="false" ht="12.75" hidden="false" customHeight="false" outlineLevel="0" collapsed="false">
      <c r="L53" s="100"/>
      <c r="M53" s="0" t="n">
        <f aca="false">L53*0.264172</f>
        <v>0</v>
      </c>
      <c r="O53" s="100"/>
      <c r="P53" s="0" t="n">
        <f aca="false">O53*3.78541</f>
        <v>0</v>
      </c>
      <c r="T53" s="39" t="s">
        <v>561</v>
      </c>
    </row>
    <row r="54" customFormat="false" ht="12.75" hidden="false" customHeight="false" outlineLevel="0" collapsed="false">
      <c r="L54" s="0" t="s">
        <v>562</v>
      </c>
      <c r="O54" s="0" t="s">
        <v>563</v>
      </c>
      <c r="T54" s="39" t="s">
        <v>564</v>
      </c>
    </row>
    <row r="55" customFormat="false" ht="12.75" hidden="false" customHeight="false" outlineLevel="0" collapsed="false">
      <c r="T55" s="39" t="s">
        <v>565</v>
      </c>
    </row>
    <row r="56" customFormat="false" ht="12.75" hidden="false" customHeight="false" outlineLevel="0" collapsed="false">
      <c r="L56" s="105" t="s">
        <v>566</v>
      </c>
      <c r="M56" s="105" t="s">
        <v>567</v>
      </c>
      <c r="N56" s="105"/>
      <c r="O56" s="105" t="s">
        <v>567</v>
      </c>
      <c r="P56" s="105" t="s">
        <v>566</v>
      </c>
      <c r="T56" s="39" t="s">
        <v>568</v>
      </c>
    </row>
    <row r="57" customFormat="false" ht="12.75" hidden="false" customHeight="false" outlineLevel="0" collapsed="false">
      <c r="L57" s="100"/>
      <c r="M57" s="0" t="n">
        <f aca="false">L57*1.201</f>
        <v>0</v>
      </c>
      <c r="O57" s="100"/>
      <c r="P57" s="0" t="n">
        <f aca="false">O57*0.832674</f>
        <v>0</v>
      </c>
      <c r="T57" s="39" t="s">
        <v>569</v>
      </c>
    </row>
    <row r="58" customFormat="false" ht="12.75" hidden="false" customHeight="false" outlineLevel="0" collapsed="false">
      <c r="L58" s="0" t="s">
        <v>570</v>
      </c>
      <c r="O58" s="0" t="s">
        <v>571</v>
      </c>
      <c r="T58" s="39" t="s">
        <v>572</v>
      </c>
    </row>
    <row r="59" customFormat="false" ht="12.75" hidden="false" customHeight="false" outlineLevel="0" collapsed="false">
      <c r="T59" s="39" t="s">
        <v>573</v>
      </c>
    </row>
    <row r="60" customFormat="false" ht="15.75" hidden="false" customHeight="false" outlineLevel="0" collapsed="false">
      <c r="L60" s="106" t="s">
        <v>173</v>
      </c>
      <c r="T60" s="108" t="s">
        <v>574</v>
      </c>
    </row>
    <row r="61" customFormat="false" ht="12.75" hidden="false" customHeight="false" outlineLevel="0" collapsed="false">
      <c r="L61" s="105" t="s">
        <v>575</v>
      </c>
      <c r="M61" s="105" t="s">
        <v>576</v>
      </c>
      <c r="N61" s="105"/>
      <c r="O61" s="105" t="s">
        <v>576</v>
      </c>
      <c r="P61" s="105" t="s">
        <v>575</v>
      </c>
    </row>
    <row r="62" customFormat="false" ht="12.75" hidden="false" customHeight="false" outlineLevel="0" collapsed="false">
      <c r="L62" s="100"/>
      <c r="M62" s="0" t="n">
        <f aca="false">L62*2.20462</f>
        <v>0</v>
      </c>
      <c r="O62" s="100" t="n">
        <v>7937</v>
      </c>
      <c r="P62" s="0" t="n">
        <f aca="false">O62*0.453592</f>
        <v>3600.159704</v>
      </c>
    </row>
    <row r="63" customFormat="false" ht="12.75" hidden="false" customHeight="false" outlineLevel="0" collapsed="false">
      <c r="L63" s="0" t="s">
        <v>577</v>
      </c>
      <c r="O63" s="0" t="s">
        <v>578</v>
      </c>
    </row>
    <row r="65" customFormat="false" ht="12.75" hidden="false" customHeight="false" outlineLevel="0" collapsed="false">
      <c r="L65" s="105" t="s">
        <v>579</v>
      </c>
      <c r="M65" s="105" t="s">
        <v>576</v>
      </c>
      <c r="N65" s="105"/>
      <c r="O65" s="105" t="s">
        <v>576</v>
      </c>
      <c r="P65" s="105" t="s">
        <v>579</v>
      </c>
    </row>
    <row r="66" customFormat="false" ht="12.75" hidden="false" customHeight="false" outlineLevel="0" collapsed="false">
      <c r="L66" s="100"/>
      <c r="M66" s="0" t="n">
        <f aca="false">L66*2.205</f>
        <v>0</v>
      </c>
      <c r="O66" s="100"/>
      <c r="P66" s="0" t="n">
        <f aca="false">O66*453.592</f>
        <v>0</v>
      </c>
    </row>
    <row r="67" customFormat="false" ht="12.75" hidden="false" customHeight="false" outlineLevel="0" collapsed="false">
      <c r="L67" s="0" t="s">
        <v>580</v>
      </c>
      <c r="O67" s="0" t="s">
        <v>581</v>
      </c>
    </row>
    <row r="69" customFormat="false" ht="15.75" hidden="false" customHeight="false" outlineLevel="0" collapsed="false">
      <c r="L69" s="106" t="s">
        <v>582</v>
      </c>
    </row>
    <row r="70" customFormat="false" ht="12.75" hidden="false" customHeight="false" outlineLevel="0" collapsed="false">
      <c r="L70" s="105" t="s">
        <v>583</v>
      </c>
      <c r="M70" s="105" t="s">
        <v>584</v>
      </c>
      <c r="O70" s="105" t="s">
        <v>584</v>
      </c>
      <c r="P70" s="105" t="s">
        <v>583</v>
      </c>
      <c r="Q70" s="103" t="s">
        <v>585</v>
      </c>
    </row>
    <row r="71" customFormat="false" ht="12.75" hidden="false" customHeight="false" outlineLevel="0" collapsed="false">
      <c r="L71" s="100"/>
      <c r="M71" s="104" t="n">
        <f aca="false">L71*0.305</f>
        <v>0</v>
      </c>
      <c r="O71" s="100"/>
      <c r="P71" s="104" t="n">
        <f aca="false">O71*3.28084</f>
        <v>0</v>
      </c>
    </row>
    <row r="72" customFormat="false" ht="12.75" hidden="false" customHeight="false" outlineLevel="0" collapsed="false">
      <c r="L72" s="0" t="s">
        <v>586</v>
      </c>
      <c r="O72" s="0" t="s">
        <v>587</v>
      </c>
    </row>
    <row r="74" customFormat="false" ht="12.75" hidden="false" customHeight="false" outlineLevel="0" collapsed="false">
      <c r="L74" s="105" t="s">
        <v>588</v>
      </c>
      <c r="M74" s="105" t="s">
        <v>589</v>
      </c>
      <c r="O74" s="105" t="s">
        <v>589</v>
      </c>
      <c r="P74" s="105" t="s">
        <v>588</v>
      </c>
      <c r="Q74" s="103" t="s">
        <v>590</v>
      </c>
    </row>
    <row r="75" customFormat="false" ht="12.75" hidden="false" customHeight="false" outlineLevel="0" collapsed="false">
      <c r="L75" s="100"/>
      <c r="M75" s="104" t="n">
        <f aca="false">L75*25.4</f>
        <v>0</v>
      </c>
      <c r="O75" s="100"/>
      <c r="P75" s="104" t="n">
        <f aca="false">O75*0.0394</f>
        <v>0</v>
      </c>
    </row>
    <row r="76" customFormat="false" ht="12.75" hidden="false" customHeight="false" outlineLevel="0" collapsed="false">
      <c r="L76" s="0" t="s">
        <v>591</v>
      </c>
      <c r="O76" s="0" t="s">
        <v>592</v>
      </c>
    </row>
  </sheetData>
  <hyperlinks>
    <hyperlink ref="B52" r:id="rId1" display="https://www.meteorologytraining.tpub.com/14269/css/14269_75.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22:23:05Z</dcterms:created>
  <dc:creator>usnraptor</dc:creator>
  <dc:description>Some 0G and 1G values are made higher so diving aircraft can reach their structural limits instead of just having "lift failure".
Basic weight value is used as empty weight in FA.</dc:description>
  <dc:language>en-US</dc:language>
  <cp:lastModifiedBy>Anonymous</cp:lastModifiedBy>
  <dcterms:modified xsi:type="dcterms:W3CDTF">2024-11-02T07:01:09Z</dcterms:modified>
  <cp:revision>0</cp:revision>
  <dc:subject/>
  <dc:title>Aircraft Envelopes for Fighters Anthology</dc:title>
</cp:coreProperties>
</file>