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7.xml" ContentType="application/vnd.openxmlformats-officedocument.drawingml.chart+xml"/>
  <Override PartName="/xl/charts/chart126.xml" ContentType="application/vnd.openxmlformats-officedocument.drawingml.chart+xml"/>
  <Override PartName="/xl/charts/chart125.xml" ContentType="application/vnd.openxmlformats-officedocument.drawingml.chart+xml"/>
  <Override PartName="/xl/charts/chart124.xml" ContentType="application/vnd.openxmlformats-officedocument.drawingml.chart+xml"/>
  <Override PartName="/xl/charts/chart123.xml" ContentType="application/vnd.openxmlformats-officedocument.drawingml.chart+xml"/>
  <Override PartName="/xl/charts/chart122.xml" ContentType="application/vnd.openxmlformats-officedocument.drawingml.chart+xml"/>
  <Override PartName="/xl/charts/chart117.xml" ContentType="application/vnd.openxmlformats-officedocument.drawingml.chart+xml"/>
  <Override PartName="/xl/charts/chart116.xml" ContentType="application/vnd.openxmlformats-officedocument.drawingml.chart+xml"/>
  <Override PartName="/xl/charts/chart115.xml" ContentType="application/vnd.openxmlformats-officedocument.drawingml.chart+xml"/>
  <Override PartName="/xl/charts/chart114.xml" ContentType="application/vnd.openxmlformats-officedocument.drawingml.chart+xml"/>
  <Override PartName="/xl/charts/chart113.xml" ContentType="application/vnd.openxmlformats-officedocument.drawingml.chart+xml"/>
  <Override PartName="/xl/charts/chart112.xml" ContentType="application/vnd.openxmlformats-officedocument.drawingml.chart+xml"/>
  <Override PartName="/xl/charts/chart107.xml" ContentType="application/vnd.openxmlformats-officedocument.drawingml.chart+xml"/>
  <Override PartName="/xl/charts/chart106.xml" ContentType="application/vnd.openxmlformats-officedocument.drawingml.chart+xml"/>
  <Override PartName="/xl/charts/chart105.xml" ContentType="application/vnd.openxmlformats-officedocument.drawingml.chart+xml"/>
  <Override PartName="/xl/charts/chart104.xml" ContentType="application/vnd.openxmlformats-officedocument.drawingml.chart+xml"/>
  <Override PartName="/xl/charts/chart103.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138.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139.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8.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09.xml" ContentType="application/vnd.openxmlformats-officedocument.drawingml.chart+xml"/>
  <Override PartName="/xl/charts/chart11.xml" ContentType="application/vnd.openxmlformats-officedocument.drawingml.chart+xml"/>
  <Override PartName="/xl/charts/chart101.xml" ContentType="application/vnd.openxmlformats-officedocument.drawingml.chart+xml"/>
  <Override PartName="/xl/charts/chart48.xml" ContentType="application/vnd.openxmlformats-officedocument.drawingml.chart+xml"/>
  <Override PartName="/xl/charts/chart49.xml" ContentType="application/vnd.openxmlformats-officedocument.drawingml.chart+xml"/>
  <Override PartName="/xl/charts/chart100.xml" ContentType="application/vnd.openxmlformats-officedocument.drawingml.chart+xml"/>
  <Override PartName="/xl/charts/chart30.xml" ContentType="application/vnd.openxmlformats-officedocument.drawingml.chart+xml"/>
  <Override PartName="/xl/charts/chart128.xml" ContentType="application/vnd.openxmlformats-officedocument.drawingml.chart+xml"/>
  <Override PartName="/xl/charts/chart31.xml" ContentType="application/vnd.openxmlformats-officedocument.drawingml.chart+xml"/>
  <Override PartName="/xl/charts/chart1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133.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26.xml" ContentType="application/vnd.openxmlformats-officedocument.drawingml.chart+xml"/>
  <Override PartName="/xl/charts/chart94.xml" ContentType="application/vnd.openxmlformats-officedocument.drawingml.chart+xml"/>
  <Override PartName="/xl/charts/chart141.xml" ContentType="application/vnd.openxmlformats-officedocument.drawingml.chart+xml"/>
  <Override PartName="/xl/charts/chart142.xml" ContentType="application/vnd.openxmlformats-officedocument.drawingml.chart+xml"/>
  <Override PartName="/xl/charts/chart131.xml" ContentType="application/vnd.openxmlformats-officedocument.drawingml.chart+xml"/>
  <Override PartName="/xl/charts/chart143.xml" ContentType="application/vnd.openxmlformats-officedocument.drawingml.chart+xml"/>
  <Override PartName="/xl/charts/chart132.xml" ContentType="application/vnd.openxmlformats-officedocument.drawingml.chart+xml"/>
  <Override PartName="/xl/charts/chart144.xml" ContentType="application/vnd.openxmlformats-officedocument.drawingml.chart+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137.xml" ContentType="application/vnd.openxmlformats-officedocument.drawingml.chart+xml"/>
  <Override PartName="/xl/charts/chart1.xml" ContentType="application/vnd.openxmlformats-officedocument.drawingml.chart+xml"/>
  <Override PartName="/xl/charts/chart53.xml" ContentType="application/vnd.openxmlformats-officedocument.drawingml.chart+xml"/>
  <Override PartName="/xl/charts/chart136.xml" ContentType="application/vnd.openxmlformats-officedocument.drawingml.chart+xml"/>
  <Override PartName="/xl/charts/chart52.xml" ContentType="application/vnd.openxmlformats-officedocument.drawingml.chart+xml"/>
  <Override PartName="/xl/charts/chart135.xml" ContentType="application/vnd.openxmlformats-officedocument.drawingml.chart+xml"/>
  <Override PartName="/xl/charts/chart51.xml" ContentType="application/vnd.openxmlformats-officedocument.drawingml.chart+xml"/>
  <Override PartName="/xl/charts/chart134.xml" ContentType="application/vnd.openxmlformats-officedocument.drawingml.chart+xml"/>
  <Override PartName="/xl/charts/chart50.xml" ContentType="application/vnd.openxmlformats-officedocument.drawingml.chart+xml"/>
  <Override PartName="/xl/charts/chart39.xml" ContentType="application/vnd.openxmlformats-officedocument.drawingml.chart+xml"/>
  <Override PartName="/xl/charts/chart93.xml" ContentType="application/vnd.openxmlformats-officedocument.drawingml.chart+xml"/>
  <Override PartName="/xl/charts/chart25.xml" ContentType="application/vnd.openxmlformats-officedocument.drawingml.chart+xml"/>
  <Override PartName="/xl/charts/chart92.xml" ContentType="application/vnd.openxmlformats-officedocument.drawingml.chart+xml"/>
  <Override PartName="/xl/charts/chart24.xml" ContentType="application/vnd.openxmlformats-officedocument.drawingml.chart+xml"/>
  <Override PartName="/xl/charts/chart91.xml" ContentType="application/vnd.openxmlformats-officedocument.drawingml.chart+xml"/>
  <Override PartName="/xl/charts/chart23.xml" ContentType="application/vnd.openxmlformats-officedocument.drawingml.chart+xml"/>
  <Override PartName="/xl/charts/chart12.xml" ContentType="application/vnd.openxmlformats-officedocument.drawingml.chart+xml"/>
  <Override PartName="/xl/charts/chart80.xml" ContentType="application/vnd.openxmlformats-officedocument.drawingml.chart+xml"/>
  <Override PartName="/xl/charts/chart13.xml" ContentType="application/vnd.openxmlformats-officedocument.drawingml.chart+xml"/>
  <Override PartName="/xl/charts/chart81.xml" ContentType="application/vnd.openxmlformats-officedocument.drawingml.chart+xml"/>
  <Override PartName="/xl/charts/chart14.xml" ContentType="application/vnd.openxmlformats-officedocument.drawingml.chart+xml"/>
  <Override PartName="/xl/charts/chart82.xml" ContentType="application/vnd.openxmlformats-officedocument.drawingml.chart+xml"/>
  <Override PartName="/xl/charts/chart15.xml" ContentType="application/vnd.openxmlformats-officedocument.drawingml.chart+xml"/>
  <Override PartName="/xl/charts/chart83.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18.xml" ContentType="application/vnd.openxmlformats-officedocument.drawingml.chart+xml"/>
  <Override PartName="/xl/charts/chart16.xml" ContentType="application/vnd.openxmlformats-officedocument.drawingml.chart+xml"/>
  <Override PartName="/xl/charts/chart84.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119.xml" ContentType="application/vnd.openxmlformats-officedocument.drawingml.chart+xml"/>
  <Override PartName="/xl/charts/chart110.xml" ContentType="application/vnd.openxmlformats-officedocument.drawingml.chart+xml"/>
  <Override PartName="/xl/charts/chart59.xml" ContentType="application/vnd.openxmlformats-officedocument.drawingml.chart+xml"/>
  <Override PartName="/xl/charts/chart111.xml" ContentType="application/vnd.openxmlformats-officedocument.drawingml.chart+xml"/>
  <Override PartName="/xl/charts/chart90.xml" ContentType="application/vnd.openxmlformats-officedocument.drawingml.chart+xml"/>
  <Override PartName="/xl/charts/chart22.xml" ContentType="application/vnd.openxmlformats-officedocument.drawingml.chart+xml"/>
  <Override PartName="/xl/charts/chart60.xml" ContentType="application/vnd.openxmlformats-officedocument.drawingml.chart+xml"/>
  <Override PartName="/xl/charts/chart61.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68.xml" ContentType="application/vnd.openxmlformats-officedocument.drawingml.chart+xml"/>
  <Override PartName="/xl/charts/chart120.xml" ContentType="application/vnd.openxmlformats-officedocument.drawingml.chart+xml"/>
  <Override PartName="/xl/charts/chart69.xml" ContentType="application/vnd.openxmlformats-officedocument.drawingml.chart+xml"/>
  <Override PartName="/xl/charts/chart121.xml" ContentType="application/vnd.openxmlformats-officedocument.drawingml.chart+xml"/>
  <Override PartName="/xl/charts/chart70.xml" ContentType="application/vnd.openxmlformats-officedocument.drawingml.chart+xml"/>
  <Override PartName="/xl/charts/chart71.xml" ContentType="application/vnd.openxmlformats-officedocument.drawingml.chart+xml"/>
  <Override PartName="/xl/charts/chart72.xml" ContentType="application/vnd.openxmlformats-officedocument.drawingml.chart+xml"/>
  <Override PartName="/xl/charts/chart73.xml" ContentType="application/vnd.openxmlformats-officedocument.drawingml.chart+xml"/>
  <Override PartName="/xl/charts/chart74.xml" ContentType="application/vnd.openxmlformats-officedocument.drawingml.chart+xml"/>
  <Override PartName="/xl/charts/chart75.xml" ContentType="application/vnd.openxmlformats-officedocument.drawingml.chart+xml"/>
  <Override PartName="/xl/charts/chart76.xml" ContentType="application/vnd.openxmlformats-officedocument.drawingml.chart+xml"/>
  <Override PartName="/xl/charts/chart77.xml" ContentType="application/vnd.openxmlformats-officedocument.drawingml.chart+xml"/>
  <Override PartName="/xl/charts/chart78.xml" ContentType="application/vnd.openxmlformats-officedocument.drawingml.chart+xml"/>
  <Override PartName="/xl/charts/chart79.xml" ContentType="application/vnd.openxmlformats-officedocument.drawingml.chart+xml"/>
  <Override PartName="/xl/charts/chart130.xml" ContentType="application/vnd.openxmlformats-officedocument.drawingml.chart+xml"/>
  <Override PartName="/xl/charts/chart17.xml" ContentType="application/vnd.openxmlformats-officedocument.drawingml.chart+xml"/>
  <Override PartName="/xl/charts/chart85.xml" ContentType="application/vnd.openxmlformats-officedocument.drawingml.chart+xml"/>
  <Override PartName="/xl/charts/chart18.xml" ContentType="application/vnd.openxmlformats-officedocument.drawingml.chart+xml"/>
  <Override PartName="/xl/charts/chart86.xml" ContentType="application/vnd.openxmlformats-officedocument.drawingml.chart+xml"/>
  <Override PartName="/xl/charts/chart19.xml" ContentType="application/vnd.openxmlformats-officedocument.drawingml.chart+xml"/>
  <Override PartName="/xl/charts/chart87.xml" ContentType="application/vnd.openxmlformats-officedocument.drawingml.chart+xml"/>
  <Override PartName="/xl/charts/chart88.xml" ContentType="application/vnd.openxmlformats-officedocument.drawingml.chart+xml"/>
  <Override PartName="/xl/charts/chart89.xml" ContentType="application/vnd.openxmlformats-officedocument.drawingml.chart+xml"/>
  <Override PartName="/xl/charts/chart140.xml" ContentType="application/vnd.openxmlformats-officedocument.drawingml.chart+xml"/>
  <Override PartName="/xl/charts/chart27.xml" ContentType="application/vnd.openxmlformats-officedocument.drawingml.chart+xml"/>
  <Override PartName="/xl/charts/chart95.xml" ContentType="application/vnd.openxmlformats-officedocument.drawingml.chart+xml"/>
  <Override PartName="/xl/charts/chart28.xml" ContentType="application/vnd.openxmlformats-officedocument.drawingml.chart+xml"/>
  <Override PartName="/xl/charts/chart96.xml" ContentType="application/vnd.openxmlformats-officedocument.drawingml.chart+xml"/>
  <Override PartName="/xl/charts/chart29.xml" ContentType="application/vnd.openxmlformats-officedocument.drawingml.chart+xml"/>
  <Override PartName="/xl/charts/chart97.xml" ContentType="application/vnd.openxmlformats-officedocument.drawingml.chart+xml"/>
  <Override PartName="/xl/charts/chart98.xml" ContentType="application/vnd.openxmlformats-officedocument.drawingml.chart+xml"/>
  <Override PartName="/xl/charts/chart99.xml" ContentType="application/vnd.openxmlformats-officedocument.drawingml.chart+xml"/>
  <Override PartName="/xl/charts/chart102.xml" ContentType="application/vnd.openxmlformats-officedocument.drawingml.chart+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1" sheetId="1" state="visible" r:id="rId2"/>
    <sheet name="A-4" sheetId="2" state="visible" r:id="rId3"/>
    <sheet name="A-5" sheetId="3" state="visible" r:id="rId4"/>
    <sheet name="A-6" sheetId="4" state="visible" r:id="rId5"/>
    <sheet name="A-7" sheetId="5" state="visible" r:id="rId6"/>
    <sheet name="A-10" sheetId="6" state="visible" r:id="rId7"/>
    <sheet name="A-26" sheetId="7" state="visible" r:id="rId8"/>
    <sheet name="A-37" sheetId="8" state="visible" r:id="rId9"/>
    <sheet name="AC-130" sheetId="9" state="visible" r:id="rId10"/>
    <sheet name="AV-8A" sheetId="10" state="visible" r:id="rId11"/>
    <sheet name="AV-8B" sheetId="11" state="visible" r:id="rId12"/>
    <sheet name="B-1" sheetId="12" state="visible" r:id="rId13"/>
    <sheet name="B-47" sheetId="13" state="visible" r:id="rId14"/>
    <sheet name="B-52" sheetId="14" state="visible" r:id="rId15"/>
    <sheet name="B-57" sheetId="15" state="visible" r:id="rId16"/>
    <sheet name="C-130" sheetId="16" state="visible" r:id="rId17"/>
    <sheet name="C-141" sheetId="17" state="visible" r:id="rId18"/>
    <sheet name="MQs" sheetId="18" state="visible" r:id="rId19"/>
    <sheet name="OV-10" sheetId="19" state="visible" r:id="rId20"/>
    <sheet name="P-3" sheetId="20" state="visible" r:id="rId21"/>
    <sheet name="S-3" sheetId="21" state="visible" r:id="rId22"/>
    <sheet name="SR-71" sheetId="22" state="visible" r:id="rId23"/>
    <sheet name="T-28" sheetId="23" state="visible" r:id="rId24"/>
    <sheet name="Tables" sheetId="24" state="visible" r:id="rId25"/>
    <sheet name="U-2" sheetId="25" state="visible" r:id="rId26"/>
    <sheet name="XB-70"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0" uniqueCount="2918">
  <si>
    <t xml:space="preserve">1G</t>
  </si>
  <si>
    <r>
      <rPr>
        <sz val="10"/>
        <rFont val="Arial"/>
        <family val="0"/>
      </rPr>
      <t xml:space="preserve">Real V</t>
    </r>
    <r>
      <rPr>
        <sz val="8"/>
        <rFont val="Arial"/>
        <family val="2"/>
      </rPr>
      <t xml:space="preserve"> </t>
    </r>
    <r>
      <rPr>
        <sz val="6"/>
        <rFont val="Arial"/>
        <family val="2"/>
      </rPr>
      <t xml:space="preserve">(KTAS)</t>
    </r>
  </si>
  <si>
    <r>
      <rPr>
        <sz val="10"/>
        <rFont val="Arial"/>
        <family val="0"/>
      </rPr>
      <t xml:space="preserve">FA V </t>
    </r>
    <r>
      <rPr>
        <sz val="8"/>
        <rFont val="Arial"/>
        <family val="2"/>
      </rPr>
      <t xml:space="preserve">(ft/sec)</t>
    </r>
  </si>
  <si>
    <t xml:space="preserve">2G</t>
  </si>
  <si>
    <t xml:space="preserve">3G</t>
  </si>
  <si>
    <t xml:space="preserve">4G</t>
  </si>
  <si>
    <t xml:space="preserve">5G</t>
  </si>
  <si>
    <t xml:space="preserve">6G</t>
  </si>
  <si>
    <t xml:space="preserve">7G</t>
  </si>
  <si>
    <t xml:space="preserve">0G</t>
  </si>
  <si>
    <t xml:space="preserve">-1G</t>
  </si>
  <si>
    <t xml:space="preserve">-2G</t>
  </si>
  <si>
    <t xml:space="preserve">-3G</t>
  </si>
  <si>
    <t xml:space="preserve">A-1H</t>
  </si>
  <si>
    <t xml:space="preserve">^^ High speeds for 1G are (+10) higher than actual chart for game purposes.</t>
  </si>
  <si>
    <r>
      <rPr>
        <sz val="9"/>
        <rFont val="Arial"/>
        <family val="2"/>
      </rPr>
      <t xml:space="preserve">Released in Playset v 3.5  </t>
    </r>
    <r>
      <rPr>
        <sz val="9"/>
        <color rgb="FFFF0000"/>
        <rFont val="Arial"/>
        <family val="2"/>
      </rPr>
      <t xml:space="preserve"> [Need to Audit, especially check for ktas]</t>
    </r>
  </si>
  <si>
    <t xml:space="preserve">^^ 0G numbers are just outside the 1G numbers (lower numbers smaller, higher numbers bigger).</t>
  </si>
  <si>
    <t xml:space="preserve">A-1 AD-4 Flight Manual (1949)</t>
  </si>
  <si>
    <r>
      <rPr>
        <sz val="10"/>
        <color rgb="FF0000FF"/>
        <rFont val="Arial"/>
        <family val="2"/>
      </rPr>
      <t xml:space="preserve">Blue</t>
    </r>
    <r>
      <rPr>
        <sz val="10"/>
        <rFont val="Arial"/>
        <family val="0"/>
      </rPr>
      <t xml:space="preserve"> = Hochwarth calculator</t>
    </r>
  </si>
  <si>
    <t xml:space="preserve">A-1E     SAC (1967)</t>
  </si>
  <si>
    <t xml:space="preserve">*Note: the speed listed in the Real V column is what appears in the hud when flying.</t>
  </si>
  <si>
    <t xml:space="preserve">A-1H -J SAC (1967)</t>
  </si>
  <si>
    <t xml:space="preserve">A-1E</t>
  </si>
  <si>
    <t xml:space="preserve">AD-5</t>
  </si>
  <si>
    <t xml:space="preserve">14,309 lbs</t>
  </si>
  <si>
    <t xml:space="preserve">13,328 lbs</t>
  </si>
  <si>
    <t xml:space="preserve">Basic Wt</t>
  </si>
  <si>
    <r>
      <rPr>
        <sz val="8"/>
        <rFont val="Arial"/>
        <family val="2"/>
      </rPr>
      <t xml:space="preserve">incl. Aircrew </t>
    </r>
    <r>
      <rPr>
        <sz val="7"/>
        <rFont val="Arial"/>
        <family val="2"/>
      </rPr>
      <t xml:space="preserve">(xx0 lbs each)</t>
    </r>
    <r>
      <rPr>
        <sz val="8"/>
        <rFont val="Arial"/>
        <family val="2"/>
      </rPr>
      <t xml:space="preserve">, oils, unusable fuel, no ammo, wing pylons </t>
    </r>
  </si>
  <si>
    <t xml:space="preserve">25,000 lbs</t>
  </si>
  <si>
    <t xml:space="preserve">25,800 lbs</t>
  </si>
  <si>
    <t xml:space="preserve">Max. T-O</t>
  </si>
  <si>
    <t xml:space="preserve">A-1E SAC</t>
  </si>
  <si>
    <t xml:space="preserve">A-1H/J SAC</t>
  </si>
  <si>
    <t xml:space="preserve">Internal Usable Fuel</t>
  </si>
  <si>
    <r>
      <rPr>
        <sz val="9"/>
        <rFont val="Arial"/>
        <family val="2"/>
      </rPr>
      <t xml:space="preserve">AVGAS</t>
    </r>
    <r>
      <rPr>
        <sz val="10"/>
        <rFont val="Arial"/>
        <family val="0"/>
      </rPr>
      <t xml:space="preserve"> (6.0 lbs/gal)</t>
    </r>
  </si>
  <si>
    <t xml:space="preserve">JP-4 (6.4 lbs/gal)</t>
  </si>
  <si>
    <t xml:space="preserve">JP-5 (6.8 lbs/gal)</t>
  </si>
  <si>
    <r>
      <rPr>
        <u val="single"/>
        <sz val="10"/>
        <rFont val="Arial"/>
        <family val="2"/>
      </rPr>
      <t xml:space="preserve">Take Off Speed</t>
    </r>
    <r>
      <rPr>
        <sz val="9"/>
        <rFont val="Arial"/>
        <family val="2"/>
      </rPr>
      <t xml:space="preserve">, Max Thrust; CG xx% MAC</t>
    </r>
  </si>
  <si>
    <t xml:space="preserve">Power-Off Stalling Speeds</t>
  </si>
  <si>
    <t xml:space="preserve">Ref: A-1 AD-4 Flight Manual (1949)</t>
  </si>
  <si>
    <t xml:space="preserve"> 15,000 lbs</t>
  </si>
  <si>
    <t xml:space="preserve">pg 26  (33 of 66)</t>
  </si>
  <si>
    <t xml:space="preserve"> 18,000 lbs</t>
  </si>
  <si>
    <t xml:space="preserve">Gr Wt</t>
  </si>
  <si>
    <t xml:space="preserve">Flap Up, Gear Up</t>
  </si>
  <si>
    <t xml:space="preserve"> 21,000 lbs</t>
  </si>
  <si>
    <t xml:space="preserve"> 24,000 lbs</t>
  </si>
  <si>
    <t xml:space="preserve">12,000 lbs</t>
  </si>
  <si>
    <t xml:space="preserve">76 kias</t>
  </si>
  <si>
    <t xml:space="preserve">pg</t>
  </si>
  <si>
    <t xml:space="preserve">14,000 lbs</t>
  </si>
  <si>
    <t xml:space="preserve">72 kias</t>
  </si>
  <si>
    <t xml:space="preserve">16,000 lbs</t>
  </si>
  <si>
    <t xml:space="preserve">87 kias</t>
  </si>
  <si>
    <t xml:space="preserve">18,000 lbs</t>
  </si>
  <si>
    <t xml:space="preserve">93 kias</t>
  </si>
  <si>
    <t xml:space="preserve">Gr Wt xx,000 lbs</t>
  </si>
  <si>
    <r>
      <rPr>
        <u val="single"/>
        <sz val="10"/>
        <rFont val="Arial"/>
        <family val="2"/>
      </rPr>
      <t xml:space="preserve">Rate of Climb</t>
    </r>
    <r>
      <rPr>
        <sz val="9"/>
        <rFont val="Arial"/>
        <family val="2"/>
      </rPr>
      <t xml:space="preserve">, clean</t>
    </r>
  </si>
  <si>
    <t xml:space="preserve">2,990 ft/min</t>
  </si>
  <si>
    <t xml:space="preserve">3,540 ft/min</t>
  </si>
  <si>
    <r>
      <rPr>
        <u val="single"/>
        <sz val="10"/>
        <rFont val="Arial"/>
        <family val="2"/>
      </rPr>
      <t xml:space="preserve">Max Airspeed, Airframe</t>
    </r>
    <r>
      <rPr>
        <i val="true"/>
        <sz val="9"/>
        <rFont val="Arial"/>
        <family val="2"/>
      </rPr>
      <t xml:space="preserve"> (permissible)</t>
    </r>
  </si>
  <si>
    <t xml:space="preserve">425 kias</t>
  </si>
  <si>
    <t xml:space="preserve">0.73 M</t>
  </si>
  <si>
    <t xml:space="preserve">425 kias = 0.73 M @ 7,700 ft</t>
  </si>
  <si>
    <t xml:space="preserve">AD-4 pg 25</t>
  </si>
  <si>
    <r>
      <rPr>
        <u val="single"/>
        <sz val="10"/>
        <rFont val="Arial"/>
        <family val="2"/>
      </rPr>
      <t xml:space="preserve">Max Airspeed, </t>
    </r>
    <r>
      <rPr>
        <sz val="9"/>
        <rFont val="Arial"/>
        <family val="2"/>
      </rPr>
      <t xml:space="preserve">Engine, Max thrust, 0 Drag, STD</t>
    </r>
  </si>
  <si>
    <t xml:space="preserve">Altitude</t>
  </si>
  <si>
    <t xml:space="preserve">Top Speed</t>
  </si>
  <si>
    <t xml:space="preserve">269 ktas</t>
  </si>
  <si>
    <t xml:space="preserve">277 ktas</t>
  </si>
  <si>
    <t xml:space="preserve"> Sea Level</t>
  </si>
  <si>
    <t xml:space="preserve">Clean, mph</t>
  </si>
  <si>
    <t xml:space="preserve">Clean, KIAS</t>
  </si>
  <si>
    <t xml:space="preserve">Clean, KTAS</t>
  </si>
  <si>
    <t xml:space="preserve"> 10,000 ft</t>
  </si>
  <si>
    <t xml:space="preserve">356 ktas</t>
  </si>
  <si>
    <t xml:space="preserve">369 ktas</t>
  </si>
  <si>
    <t xml:space="preserve"> 15,300 ft</t>
  </si>
  <si>
    <t xml:space="preserve"> 20,000 ft</t>
  </si>
  <si>
    <t xml:space="preserve"> 30,000 ft</t>
  </si>
  <si>
    <r>
      <rPr>
        <u val="single"/>
        <sz val="10"/>
        <rFont val="Arial"/>
        <family val="2"/>
      </rPr>
      <t xml:space="preserve">Ceiling</t>
    </r>
    <r>
      <rPr>
        <u val="single"/>
        <sz val="9"/>
        <rFont val="Arial"/>
        <family val="2"/>
      </rPr>
      <t xml:space="preserve">, Max Thrust</t>
    </r>
    <r>
      <rPr>
        <sz val="9"/>
        <rFont val="Arial"/>
        <family val="2"/>
      </rPr>
      <t xml:space="preserve">, Clean</t>
    </r>
  </si>
  <si>
    <t xml:space="preserve"> Service</t>
  </si>
  <si>
    <t xml:space="preserve">(100 ft/min)</t>
  </si>
  <si>
    <t xml:space="preserve">31,900' max altitude</t>
  </si>
  <si>
    <t xml:space="preserve"> Cruise</t>
  </si>
  <si>
    <t xml:space="preserve">(300 ft/min)</t>
  </si>
  <si>
    <t xml:space="preserve">26,800 ft</t>
  </si>
  <si>
    <t xml:space="preserve">29,400 ft</t>
  </si>
  <si>
    <t xml:space="preserve"> Combat</t>
  </si>
  <si>
    <t xml:space="preserve">(500 ft/min)</t>
  </si>
  <si>
    <t xml:space="preserve">+ 7 ; - 3</t>
  </si>
  <si>
    <t xml:space="preserve">G limit, clean</t>
  </si>
  <si>
    <t xml:space="preserve">Landing Gear Extension</t>
  </si>
  <si>
    <t xml:space="preserve">   maximum speed</t>
  </si>
  <si>
    <t xml:space="preserve">Maximun Sink Rate</t>
  </si>
  <si>
    <t xml:space="preserve">Max. Tire Speed</t>
  </si>
  <si>
    <t xml:space="preserve">Equipment</t>
  </si>
  <si>
    <t xml:space="preserve">Yes</t>
  </si>
  <si>
    <t xml:space="preserve">A/C Carrier capable</t>
  </si>
  <si>
    <t xml:space="preserve">Radar System</t>
  </si>
  <si>
    <t xml:space="preserve">Internal Countermeasures</t>
  </si>
  <si>
    <t xml:space="preserve">Chaff / Flare</t>
  </si>
  <si>
    <t xml:space="preserve">R-3350-26WA</t>
  </si>
  <si>
    <t xml:space="preserve">R-3350-W26B</t>
  </si>
  <si>
    <t xml:space="preserve">Engine</t>
  </si>
  <si>
    <t xml:space="preserve">Wright</t>
  </si>
  <si>
    <t xml:space="preserve">2700 hp</t>
  </si>
  <si>
    <t xml:space="preserve">Mil thrust </t>
  </si>
  <si>
    <t xml:space="preserve">(lbs)</t>
  </si>
  <si>
    <t xml:space="preserve">Calculated for Fighters Anthology</t>
  </si>
  <si>
    <t xml:space="preserve">sfc</t>
  </si>
  <si>
    <t xml:space="preserve">fuel use </t>
  </si>
  <si>
    <t xml:space="preserve">(lbs/sec)</t>
  </si>
  <si>
    <t xml:space="preserve">Weapons</t>
  </si>
  <si>
    <t xml:space="preserve">Guns, internal</t>
  </si>
  <si>
    <t xml:space="preserve">M3  .50-Cal</t>
  </si>
  <si>
    <t xml:space="preserve">800 rnds</t>
  </si>
  <si>
    <r>
      <rPr>
        <sz val="10"/>
        <rFont val="Arial"/>
        <family val="0"/>
      </rPr>
      <t xml:space="preserve">Ammo </t>
    </r>
    <r>
      <rPr>
        <sz val="8"/>
        <rFont val="Arial"/>
        <family val="2"/>
      </rPr>
      <t xml:space="preserve">(Total)</t>
    </r>
  </si>
  <si>
    <t xml:space="preserve">xxx lbs</t>
  </si>
  <si>
    <t xml:space="preserve">0.xx lb / rnd</t>
  </si>
  <si>
    <r>
      <rPr>
        <sz val="8"/>
        <rFont val="Arial"/>
        <family val="2"/>
      </rPr>
      <t xml:space="preserve">* The quantities given for all pylons are </t>
    </r>
    <r>
      <rPr>
        <b val="true"/>
        <sz val="8"/>
        <rFont val="Arial"/>
        <family val="2"/>
      </rPr>
      <t xml:space="preserve">total</t>
    </r>
    <r>
      <rPr>
        <sz val="8"/>
        <rFont val="Arial"/>
        <family val="2"/>
      </rPr>
      <t xml:space="preserve"> quantities.*</t>
    </r>
  </si>
  <si>
    <t xml:space="preserve">hardpoint 6</t>
  </si>
  <si>
    <t xml:space="preserve">hardpoint 5</t>
  </si>
  <si>
    <t xml:space="preserve">hardpoint 4</t>
  </si>
  <si>
    <t xml:space="preserve">hardpoint 3</t>
  </si>
  <si>
    <t xml:space="preserve">hardpoint 2</t>
  </si>
  <si>
    <t xml:space="preserve">&lt;-- A-1H Playset Hardpoints</t>
  </si>
  <si>
    <t xml:space="preserve">Outer Most</t>
  </si>
  <si>
    <t xml:space="preserve">Outer-Middle</t>
  </si>
  <si>
    <t xml:space="preserve">Outer-Inner</t>
  </si>
  <si>
    <t xml:space="preserve">Inner Wing</t>
  </si>
  <si>
    <t xml:space="preserve">Centerline</t>
  </si>
  <si>
    <t xml:space="preserve">Pylons</t>
  </si>
  <si>
    <t xml:space="preserve">Pylon</t>
  </si>
  <si>
    <t xml:space="preserve">Weight</t>
  </si>
  <si>
    <t xml:space="preserve">Nomenclature</t>
  </si>
  <si>
    <t xml:space="preserve">Class</t>
  </si>
  <si>
    <t xml:space="preserve">Type</t>
  </si>
  <si>
    <t xml:space="preserve">Names</t>
  </si>
  <si>
    <t xml:space="preserve">Notes</t>
  </si>
  <si>
    <t xml:space="preserve">(Total)</t>
  </si>
  <si>
    <t xml:space="preserve">(Each)</t>
  </si>
  <si>
    <t xml:space="preserve">Station 1 &amp; 12</t>
  </si>
  <si>
    <t xml:space="preserve">Station 2 &amp; 11</t>
  </si>
  <si>
    <t xml:space="preserve">Station 3 &amp; 10</t>
  </si>
  <si>
    <t xml:space="preserve">Station 4 &amp; 9</t>
  </si>
  <si>
    <t xml:space="preserve">Station 5 &amp; 8</t>
  </si>
  <si>
    <t xml:space="preserve">Station 6 &amp; 7</t>
  </si>
  <si>
    <t xml:space="preserve">No Station</t>
  </si>
  <si>
    <t xml:space="preserve">250 lbs ea</t>
  </si>
  <si>
    <t xml:space="preserve">500 lbs ea</t>
  </si>
  <si>
    <t xml:space="preserve">2,300 lbs ea</t>
  </si>
  <si>
    <t xml:space="preserve">3,500 lbs</t>
  </si>
  <si>
    <t xml:space="preserve">SAC</t>
  </si>
  <si>
    <t xml:space="preserve">323 lbs</t>
  </si>
  <si>
    <t xml:space="preserve">SUU-11A/A</t>
  </si>
  <si>
    <t xml:space="preserve">7.62 mm</t>
  </si>
  <si>
    <t xml:space="preserve">Gun Pod</t>
  </si>
  <si>
    <t xml:space="preserve">245 lbs empty</t>
  </si>
  <si>
    <t xml:space="preserve">250 lbs</t>
  </si>
  <si>
    <t xml:space="preserve">AGM-12A</t>
  </si>
  <si>
    <t xml:space="preserve">Wire-Guided </t>
  </si>
  <si>
    <t xml:space="preserve">Missile</t>
  </si>
  <si>
    <t xml:space="preserve">(Bullpup)</t>
  </si>
  <si>
    <t xml:space="preserve">567 lbs</t>
  </si>
  <si>
    <t xml:space="preserve">AGM-12B</t>
  </si>
  <si>
    <t xml:space="preserve">134 lbs</t>
  </si>
  <si>
    <t xml:space="preserve">5-in HVAR</t>
  </si>
  <si>
    <t xml:space="preserve">   1 x   5.0  -in</t>
  </si>
  <si>
    <t xml:space="preserve">Rockets</t>
  </si>
  <si>
    <t xml:space="preserve">416 lbs</t>
  </si>
  <si>
    <t xml:space="preserve">LAU-3/A</t>
  </si>
  <si>
    <t xml:space="preserve">19 x   2.75-in</t>
  </si>
  <si>
    <t xml:space="preserve">174 lbs</t>
  </si>
  <si>
    <t xml:space="preserve">LAU-32/A</t>
  </si>
  <si>
    <t xml:space="preserve">  7 x   2.75-in</t>
  </si>
  <si>
    <t xml:space="preserve">100 lbs</t>
  </si>
  <si>
    <t xml:space="preserve">M-28 A2</t>
  </si>
  <si>
    <t xml:space="preserve">100-lbs</t>
  </si>
  <si>
    <r>
      <rPr>
        <sz val="10"/>
        <rFont val="Arial"/>
        <family val="2"/>
      </rPr>
      <t xml:space="preserve">Cluster</t>
    </r>
    <r>
      <rPr>
        <sz val="8"/>
        <rFont val="Arial"/>
        <family val="2"/>
      </rPr>
      <t xml:space="preserve"> Bomb</t>
    </r>
  </si>
  <si>
    <t xml:space="preserve">260 lbs</t>
  </si>
  <si>
    <t xml:space="preserve">AN-M81</t>
  </si>
  <si>
    <t xml:space="preserve">250-lbs</t>
  </si>
  <si>
    <t xml:space="preserve">Fragmentation</t>
  </si>
  <si>
    <t xml:space="preserve">AN-88</t>
  </si>
  <si>
    <t xml:space="preserve">BLU-10/B</t>
  </si>
  <si>
    <t xml:space="preserve">Fire Bomb</t>
  </si>
  <si>
    <t xml:space="preserve">(Napalm)</t>
  </si>
  <si>
    <t xml:space="preserve">500 lbs</t>
  </si>
  <si>
    <t xml:space="preserve">BLU-11/B</t>
  </si>
  <si>
    <t xml:space="preserve">500-lbs</t>
  </si>
  <si>
    <t xml:space="preserve">750 lbs</t>
  </si>
  <si>
    <t xml:space="preserve">BLU-1/B</t>
  </si>
  <si>
    <t xml:space="preserve">750-lbs</t>
  </si>
  <si>
    <t xml:space="preserve">520 lbs</t>
  </si>
  <si>
    <t xml:space="preserve">MK-77</t>
  </si>
  <si>
    <t xml:space="preserve">MK-81</t>
  </si>
  <si>
    <t xml:space="preserve">GP</t>
  </si>
  <si>
    <t xml:space="preserve">531 lbs</t>
  </si>
  <si>
    <t xml:space="preserve">MK-82</t>
  </si>
  <si>
    <t xml:space="preserve">806 lbs</t>
  </si>
  <si>
    <t xml:space="preserve">M117</t>
  </si>
  <si>
    <t xml:space="preserve">985 lbs</t>
  </si>
  <si>
    <t xml:space="preserve">MK-83</t>
  </si>
  <si>
    <t xml:space="preserve">1,000-lbs</t>
  </si>
  <si>
    <t xml:space="preserve">1,971 lbs</t>
  </si>
  <si>
    <t xml:space="preserve">MK-84</t>
  </si>
  <si>
    <t xml:space="preserve">2,000-lbs</t>
  </si>
  <si>
    <t xml:space="preserve">1,156 lbs</t>
  </si>
  <si>
    <t xml:space="preserve">Aero 7A</t>
  </si>
  <si>
    <t xml:space="preserve">150-Gal</t>
  </si>
  <si>
    <t xml:space="preserve">Fuel Tank</t>
  </si>
  <si>
    <t xml:space="preserve">(JP-5)</t>
  </si>
  <si>
    <t xml:space="preserve">136 lbs empty. xxx gal usable, xxx gal total</t>
  </si>
  <si>
    <t xml:space="preserve">2,223 lbs</t>
  </si>
  <si>
    <t xml:space="preserve">300-Gal</t>
  </si>
  <si>
    <t xml:space="preserve">183 lbs empty. xxx gal usable, xxx gal total</t>
  </si>
  <si>
    <t xml:space="preserve">2,960 lbs</t>
  </si>
  <si>
    <t xml:space="preserve">400-Gal</t>
  </si>
  <si>
    <t xml:space="preserve">240 lbs empty. xxx gal usable, xxx gal total</t>
  </si>
  <si>
    <t xml:space="preserve">xxx lbs empty. xxx gal usable, xxx gal total</t>
  </si>
  <si>
    <r>
      <rPr>
        <b val="true"/>
        <sz val="10"/>
        <rFont val="Arial"/>
        <family val="2"/>
      </rPr>
      <t xml:space="preserve">1G </t>
    </r>
    <r>
      <rPr>
        <sz val="10"/>
        <rFont val="Arial"/>
        <family val="2"/>
      </rPr>
      <t xml:space="preserve">Pre-mod</t>
    </r>
  </si>
  <si>
    <t xml:space="preserve">A-4E/F, -M</t>
  </si>
  <si>
    <t xml:space="preserve">Numbers from chart prior to FA modded numbers for structural failure limits.</t>
  </si>
  <si>
    <t xml:space="preserve">Released in Playset v 3.5</t>
  </si>
  <si>
    <t xml:space="preserve">^^ Negative G numbers were not given in flight manuals.</t>
  </si>
  <si>
    <t xml:space="preserve">A-4C -L Flight Manual (1977)</t>
  </si>
  <si>
    <t xml:space="preserve">^^ Negative G flight in excess of 10 seconds</t>
  </si>
  <si>
    <t xml:space="preserve">A-4E -F -G Flight Manual (1971)</t>
  </si>
  <si>
    <t xml:space="preserve">^^ 0G Real V numbers linked mathmatically to 1G's numbers.</t>
  </si>
  <si>
    <t xml:space="preserve">  is prohibited (oil starvation).</t>
  </si>
  <si>
    <t xml:space="preserve">A-4M Flight Manual (1971)</t>
  </si>
  <si>
    <t xml:space="preserve">^^ F.E. used pg 4-9 in A-4E/F FM for high speeds; pg 4-8 in A-4M FM for low speeds; A-4M for ceiling</t>
  </si>
  <si>
    <r>
      <rPr>
        <sz val="10"/>
        <rFont val="Arial"/>
        <family val="0"/>
      </rPr>
      <t xml:space="preserve">OA-4M Flight Manual (</t>
    </r>
    <r>
      <rPr>
        <sz val="10"/>
        <color rgb="FF008000"/>
        <rFont val="Arial"/>
        <family val="2"/>
      </rPr>
      <t xml:space="preserve">1981</t>
    </r>
    <r>
      <rPr>
        <sz val="10"/>
        <rFont val="Arial"/>
        <family val="0"/>
      </rPr>
      <t xml:space="preserve">)</t>
    </r>
  </si>
  <si>
    <t xml:space="preserve">TA-4F -J Flight Manual (1992)</t>
  </si>
  <si>
    <t xml:space="preserve">&lt;-- OA-4M is partial manual, requires TA-4F manual.</t>
  </si>
  <si>
    <t xml:space="preserve">A-4  Tactical Pocket Guide (1976)  [NAVAIR 01-40AV-1TB]</t>
  </si>
  <si>
    <t xml:space="preserve">A-4C</t>
  </si>
  <si>
    <t xml:space="preserve">A-4E</t>
  </si>
  <si>
    <t xml:space="preserve">A-4F</t>
  </si>
  <si>
    <t xml:space="preserve">A-4K</t>
  </si>
  <si>
    <t xml:space="preserve">A-4M</t>
  </si>
  <si>
    <t xml:space="preserve">(5) (6) (7)</t>
  </si>
  <si>
    <t xml:space="preserve">10,704 lbs</t>
  </si>
  <si>
    <t xml:space="preserve">11,481 lbs</t>
  </si>
  <si>
    <t xml:space="preserve">11,612 lbs</t>
  </si>
  <si>
    <t xml:space="preserve">12,039 lbs</t>
  </si>
  <si>
    <r>
      <rPr>
        <sz val="8"/>
        <rFont val="Arial"/>
        <family val="2"/>
      </rPr>
      <t xml:space="preserve">incl. Aircrew </t>
    </r>
    <r>
      <rPr>
        <sz val="7"/>
        <rFont val="Arial"/>
        <family val="2"/>
      </rPr>
      <t xml:space="preserve">(180 lbs each)</t>
    </r>
    <r>
      <rPr>
        <sz val="8"/>
        <rFont val="Arial"/>
        <family val="2"/>
      </rPr>
      <t xml:space="preserve">, oils, unusable fuel, no ammo, wing pylons </t>
    </r>
  </si>
  <si>
    <t xml:space="preserve">22,500 lbs</t>
  </si>
  <si>
    <t xml:space="preserve">24,500 lbs</t>
  </si>
  <si>
    <t xml:space="preserve">pg 1-126; 11-6</t>
  </si>
  <si>
    <t xml:space="preserve">pg 1-131; 11-6</t>
  </si>
  <si>
    <t xml:space="preserve">pg 11-5; 1-136</t>
  </si>
  <si>
    <t xml:space="preserve">Internal Usable Fuel </t>
  </si>
  <si>
    <t xml:space="preserve">A-4M manual list JP-4 weight as 6.5 lbs/gal.</t>
  </si>
  <si>
    <t xml:space="preserve">JP-4 (6.5 lbs/gal)</t>
  </si>
  <si>
    <t xml:space="preserve">A-4M manual list JP-5 weight as 6.8 lbs/gal.</t>
  </si>
  <si>
    <t xml:space="preserve">pg 1-20</t>
  </si>
  <si>
    <t xml:space="preserve">pg 11-21</t>
  </si>
  <si>
    <t xml:space="preserve">pg 1-19</t>
  </si>
  <si>
    <t xml:space="preserve">Clean A/C Drag Indexes</t>
  </si>
  <si>
    <t xml:space="preserve"> Clean, w/ Guns &amp; Avionics Pod (if applicable)</t>
  </si>
  <si>
    <t xml:space="preserve"> w/ Guns &amp; Pylons</t>
  </si>
  <si>
    <t xml:space="preserve">pg 11-6</t>
  </si>
  <si>
    <t xml:space="preserve">pg 11-4</t>
  </si>
  <si>
    <t xml:space="preserve">pg 11-7</t>
  </si>
  <si>
    <t xml:space="preserve"> 14,000 lbs</t>
  </si>
  <si>
    <t xml:space="preserve"> 16,000 lbs</t>
  </si>
  <si>
    <t xml:space="preserve"> 20,000 lbs</t>
  </si>
  <si>
    <t xml:space="preserve">Max Airspeed, Engine</t>
  </si>
  <si>
    <t xml:space="preserve">158 kias</t>
  </si>
  <si>
    <t xml:space="preserve"> 22,000 lbs</t>
  </si>
  <si>
    <t xml:space="preserve"> Drag Index, with pylons and guns</t>
  </si>
  <si>
    <t xml:space="preserve">pg 11-21, 11-100</t>
  </si>
  <si>
    <t xml:space="preserve">pg 11-99</t>
  </si>
  <si>
    <t xml:space="preserve">pg 11-23, 11-95</t>
  </si>
  <si>
    <t xml:space="preserve">pg 11-22, 11-107</t>
  </si>
  <si>
    <t xml:space="preserve">553 ktas</t>
  </si>
  <si>
    <t xml:space="preserve">569 ktas</t>
  </si>
  <si>
    <t xml:space="preserve"> 13k lbs, S/L</t>
  </si>
  <si>
    <t xml:space="preserve">558 ktas</t>
  </si>
  <si>
    <t xml:space="preserve">578 ktas</t>
  </si>
  <si>
    <t xml:space="preserve"> 13k lbs, 10,000 ft</t>
  </si>
  <si>
    <t xml:space="preserve">pg 11-87</t>
  </si>
  <si>
    <t xml:space="preserve">600 kias</t>
  </si>
  <si>
    <t xml:space="preserve">1.075 M</t>
  </si>
  <si>
    <t xml:space="preserve">1.09 M</t>
  </si>
  <si>
    <t xml:space="preserve">600 kias = 1.075 M @ 11,130 ft</t>
  </si>
  <si>
    <t xml:space="preserve">Ceiling</t>
  </si>
  <si>
    <t xml:space="preserve">pg 1-125</t>
  </si>
  <si>
    <t xml:space="preserve">pg 1-136</t>
  </si>
  <si>
    <t xml:space="preserve">pg 1-140</t>
  </si>
  <si>
    <t xml:space="preserve">600 kias = 1.09 M @ 12,040 ft</t>
  </si>
  <si>
    <t xml:space="preserve">Service; Gr Wt 13,000 lbs</t>
  </si>
  <si>
    <t xml:space="preserve">45,000 ft</t>
  </si>
  <si>
    <t xml:space="preserve">48,000 ft</t>
  </si>
  <si>
    <t xml:space="preserve">Combat; Gr Wt 13,000 lbs</t>
  </si>
  <si>
    <t xml:space="preserve">Drag Index 35</t>
  </si>
  <si>
    <t xml:space="preserve">Gr Wt 11,000 lbs</t>
  </si>
  <si>
    <t xml:space="preserve">Gr Wt 12,000 lbs</t>
  </si>
  <si>
    <t xml:space="preserve">Gr Wt 13,000 lbs</t>
  </si>
  <si>
    <r>
      <rPr>
        <u val="single"/>
        <sz val="10"/>
        <rFont val="Arial"/>
        <family val="2"/>
      </rPr>
      <t xml:space="preserve">Max Airspeed, </t>
    </r>
    <r>
      <rPr>
        <sz val="9"/>
        <rFont val="Arial"/>
        <family val="2"/>
      </rPr>
      <t xml:space="preserve">Engine, Max thrust, STD</t>
    </r>
  </si>
  <si>
    <t xml:space="preserve">pg 11-39</t>
  </si>
  <si>
    <t xml:space="preserve">pg 11-37</t>
  </si>
  <si>
    <r>
      <rPr>
        <sz val="10"/>
        <rFont val="Arial"/>
        <family val="0"/>
      </rPr>
      <t xml:space="preserve"> Drag Index</t>
    </r>
    <r>
      <rPr>
        <sz val="9"/>
        <rFont val="Arial"/>
        <family val="2"/>
      </rPr>
      <t xml:space="preserve">, with pylons and guns</t>
    </r>
  </si>
  <si>
    <t xml:space="preserve">548 ktas</t>
  </si>
  <si>
    <t xml:space="preserve">549 ktas</t>
  </si>
  <si>
    <t xml:space="preserve">570 ktas</t>
  </si>
  <si>
    <t xml:space="preserve">+6.38; - xx</t>
  </si>
  <si>
    <t xml:space="preserve">+6.0; - xx</t>
  </si>
  <si>
    <t xml:space="preserve">552 ktas</t>
  </si>
  <si>
    <t xml:space="preserve">545 ktas</t>
  </si>
  <si>
    <t xml:space="preserve">555 ktas</t>
  </si>
  <si>
    <t xml:space="preserve">579 ktas</t>
  </si>
  <si>
    <t xml:space="preserve">pg 4-9</t>
  </si>
  <si>
    <t xml:space="preserve">pg 4-8</t>
  </si>
  <si>
    <t xml:space="preserve"> 36,000 ft</t>
  </si>
  <si>
    <t xml:space="preserve"> 40,000 ft</t>
  </si>
  <si>
    <t xml:space="preserve">pg 11-93</t>
  </si>
  <si>
    <t xml:space="preserve">pg 11-151</t>
  </si>
  <si>
    <t xml:space="preserve">175 kts</t>
  </si>
  <si>
    <t xml:space="preserve">pg 1-139</t>
  </si>
  <si>
    <t xml:space="preserve">(MIL)</t>
  </si>
  <si>
    <t xml:space="preserve">43,500 ft</t>
  </si>
  <si>
    <t xml:space="preserve">41,000 ft</t>
  </si>
  <si>
    <t xml:space="preserve">40,500 ft</t>
  </si>
  <si>
    <t xml:space="preserve">(Normal)</t>
  </si>
  <si>
    <t xml:space="preserve">49,000 ft</t>
  </si>
  <si>
    <t xml:space="preserve">46,300 ft</t>
  </si>
  <si>
    <t xml:space="preserve">46,400 ft</t>
  </si>
  <si>
    <t xml:space="preserve">48,200 ft</t>
  </si>
  <si>
    <t xml:space="preserve">pg 11-36</t>
  </si>
  <si>
    <t xml:space="preserve">pg 11-112</t>
  </si>
  <si>
    <t xml:space="preserve">+ 6.56 ; - 2.0</t>
  </si>
  <si>
    <t xml:space="preserve">+ 6.33 ; - 2.0</t>
  </si>
  <si>
    <t xml:space="preserve">+ 6.0 ; - 2.0</t>
  </si>
  <si>
    <t xml:space="preserve">Negative G flight in excess of 10 seconds</t>
  </si>
  <si>
    <t xml:space="preserve">pg 1-126, 4-7</t>
  </si>
  <si>
    <t xml:space="preserve">pg 1-136, 4-9</t>
  </si>
  <si>
    <t xml:space="preserve">pg 1-140, 4-8</t>
  </si>
  <si>
    <t xml:space="preserve">240 kias</t>
  </si>
  <si>
    <t xml:space="preserve">225 kias</t>
  </si>
  <si>
    <t xml:space="preserve"> flap / slat</t>
  </si>
  <si>
    <t xml:space="preserve"> landing gear</t>
  </si>
  <si>
    <t xml:space="preserve">pg 1-124</t>
  </si>
  <si>
    <t xml:space="preserve">pg 1-131</t>
  </si>
  <si>
    <t xml:space="preserve">pg 1-134</t>
  </si>
  <si>
    <t xml:space="preserve">pg 11-25</t>
  </si>
  <si>
    <t xml:space="preserve">AN/APG-53A</t>
  </si>
  <si>
    <t xml:space="preserve">AN/APG-53B</t>
  </si>
  <si>
    <t xml:space="preserve">Radar</t>
  </si>
  <si>
    <t xml:space="preserve">pg 1-60</t>
  </si>
  <si>
    <t xml:space="preserve">pg 1-12, 1-75</t>
  </si>
  <si>
    <t xml:space="preserve">pg 1-62</t>
  </si>
  <si>
    <t xml:space="preserve">AN/ALE-29A</t>
  </si>
  <si>
    <t xml:space="preserve">60 chaff</t>
  </si>
  <si>
    <t xml:space="preserve">2 buckets</t>
  </si>
  <si>
    <t xml:space="preserve">pg 1-10</t>
  </si>
  <si>
    <t xml:space="preserve">pg 1-10, 1-12</t>
  </si>
  <si>
    <t xml:space="preserve">pg 8-8</t>
  </si>
  <si>
    <t xml:space="preserve">AN/ALQ-100</t>
  </si>
  <si>
    <t xml:space="preserve">ECM Jammers</t>
  </si>
  <si>
    <t xml:space="preserve">pg 8-6</t>
  </si>
  <si>
    <t xml:space="preserve">J65-W-20</t>
  </si>
  <si>
    <t xml:space="preserve">J52-P-6A</t>
  </si>
  <si>
    <t xml:space="preserve">J52-P-8A</t>
  </si>
  <si>
    <t xml:space="preserve">J52-P-408A</t>
  </si>
  <si>
    <t xml:space="preserve">pg 1-12</t>
  </si>
  <si>
    <t xml:space="preserve">pg 1-13</t>
  </si>
  <si>
    <t xml:space="preserve">mil-tf-spec</t>
  </si>
  <si>
    <r>
      <rPr>
        <sz val="10"/>
        <rFont val="Arial"/>
        <family val="2"/>
      </rPr>
      <t xml:space="preserve">MK-12</t>
    </r>
    <r>
      <rPr>
        <sz val="9"/>
        <rFont val="Arial"/>
        <family val="2"/>
      </rPr>
      <t xml:space="preserve">  20mm</t>
    </r>
  </si>
  <si>
    <t xml:space="preserve">400 rnds</t>
  </si>
  <si>
    <t xml:space="preserve">284 lbs</t>
  </si>
  <si>
    <t xml:space="preserve">0.71 lb / rnd</t>
  </si>
  <si>
    <t xml:space="preserve">pg 11-6, 11-7</t>
  </si>
  <si>
    <t xml:space="preserve">pg 11-6; SAC</t>
  </si>
  <si>
    <t xml:space="preserve">Wing</t>
  </si>
  <si>
    <t xml:space="preserve">station 1 &amp; 3</t>
  </si>
  <si>
    <t xml:space="preserve">station 2</t>
  </si>
  <si>
    <t xml:space="preserve">195 lbs</t>
  </si>
  <si>
    <t xml:space="preserve">AIM-9</t>
  </si>
  <si>
    <t xml:space="preserve">IR  A-A</t>
  </si>
  <si>
    <t xml:space="preserve">(Sidewinder)</t>
  </si>
  <si>
    <t xml:space="preserve">1,779 lbs</t>
  </si>
  <si>
    <t xml:space="preserve">AGM-12C</t>
  </si>
  <si>
    <t xml:space="preserve">19 x 2.75-in</t>
  </si>
  <si>
    <t xml:space="preserve">  7 x 2.75-in</t>
  </si>
  <si>
    <t xml:space="preserve">533 lbs</t>
  </si>
  <si>
    <t xml:space="preserve">LAU-10</t>
  </si>
  <si>
    <t xml:space="preserve">  4 x   5.0-in</t>
  </si>
  <si>
    <t xml:space="preserve">CBU-1A</t>
  </si>
  <si>
    <t xml:space="preserve">830 lbs</t>
  </si>
  <si>
    <t xml:space="preserve">CBU-2A</t>
  </si>
  <si>
    <t xml:space="preserve">912 lbs</t>
  </si>
  <si>
    <t xml:space="preserve">MK-79</t>
  </si>
  <si>
    <t xml:space="preserve">2,040 lbs</t>
  </si>
  <si>
    <t xml:space="preserve">B28</t>
  </si>
  <si>
    <t xml:space="preserve">70 to 1,450 kt</t>
  </si>
  <si>
    <t xml:space="preserve">Tactical Nuke</t>
  </si>
  <si>
    <t xml:space="preserve">2,120 lbs</t>
  </si>
  <si>
    <t xml:space="preserve">B43</t>
  </si>
  <si>
    <t xml:space="preserve">70 to 1,000 kt</t>
  </si>
  <si>
    <t xml:space="preserve">B57</t>
  </si>
  <si>
    <t xml:space="preserve">136 lbs empty. 147 gal usable, 150 gal total</t>
  </si>
  <si>
    <t xml:space="preserve">183 lbs empty. 295 gal usable, 300 gal total</t>
  </si>
  <si>
    <t xml:space="preserve">240 lbs empty. 396 gal usable, 401 gal total</t>
  </si>
  <si>
    <t xml:space="preserve">AN/ALQ-31</t>
  </si>
  <si>
    <t xml:space="preserve">ECM Pod</t>
  </si>
  <si>
    <t xml:space="preserve">Outer Wing</t>
  </si>
  <si>
    <t xml:space="preserve">sta 1 &amp; 5</t>
  </si>
  <si>
    <t xml:space="preserve">sta 2 &amp; 4</t>
  </si>
  <si>
    <t xml:space="preserve">sta 3</t>
  </si>
  <si>
    <t xml:space="preserve">400 lbs</t>
  </si>
  <si>
    <t xml:space="preserve">AGM-45</t>
  </si>
  <si>
    <t xml:space="preserve">Anti-Radiation</t>
  </si>
  <si>
    <t xml:space="preserve">(Shrike)</t>
  </si>
  <si>
    <t xml:space="preserve">pg 11-5; SAC</t>
  </si>
  <si>
    <t xml:space="preserve">Cluster Bomb</t>
  </si>
  <si>
    <t xml:space="preserve">Incomplete; not used in game yet</t>
  </si>
  <si>
    <r>
      <rPr>
        <sz val="10"/>
        <rFont val="Arial"/>
        <family val="0"/>
      </rPr>
      <t xml:space="preserve">^^ High speeds for 1G are higher (+10) than actual chart for game purposes. </t>
    </r>
    <r>
      <rPr>
        <sz val="10"/>
        <color rgb="FFFF0000"/>
        <rFont val="Arial"/>
        <family val="2"/>
      </rPr>
      <t xml:space="preserve">[Not Yet]</t>
    </r>
  </si>
  <si>
    <t xml:space="preserve">A-5A   Flight Manual (1964)</t>
  </si>
  <si>
    <t xml:space="preserve">A-5A SAC (1967)</t>
  </si>
  <si>
    <t xml:space="preserve">RA-5C   Flight Manual (1965)</t>
  </si>
  <si>
    <t xml:space="preserve">A-5C SAC (1963)</t>
  </si>
  <si>
    <r>
      <rPr>
        <sz val="10"/>
        <rFont val="Arial"/>
        <family val="0"/>
      </rPr>
      <t xml:space="preserve">RA-5C Flight Manual (</t>
    </r>
    <r>
      <rPr>
        <sz val="10"/>
        <color rgb="FF008000"/>
        <rFont val="Arial"/>
        <family val="2"/>
      </rPr>
      <t xml:space="preserve">1977</t>
    </r>
    <r>
      <rPr>
        <sz val="10"/>
        <rFont val="Arial"/>
        <family val="0"/>
      </rPr>
      <t xml:space="preserve">)</t>
    </r>
  </si>
  <si>
    <t xml:space="preserve">A-5A</t>
  </si>
  <si>
    <t xml:space="preserve">A-5C</t>
  </si>
  <si>
    <t xml:space="preserve">RA-5C</t>
  </si>
  <si>
    <t xml:space="preserve">156608+</t>
  </si>
  <si>
    <t xml:space="preserve">35,150 lbs</t>
  </si>
  <si>
    <t xml:space="preserve">45,270 lbs</t>
  </si>
  <si>
    <r>
      <rPr>
        <sz val="8"/>
        <rFont val="Arial"/>
        <family val="2"/>
      </rPr>
      <t xml:space="preserve">incl. Aircrew </t>
    </r>
    <r>
      <rPr>
        <sz val="7"/>
        <rFont val="Arial"/>
        <family val="2"/>
      </rPr>
      <t xml:space="preserve">(200 lbs each)</t>
    </r>
    <r>
      <rPr>
        <sz val="8"/>
        <rFont val="Arial"/>
        <family val="2"/>
      </rPr>
      <t xml:space="preserve">, oils, unusable fuel, no ammo, wing pylons , recon gear (if applicable)</t>
    </r>
  </si>
  <si>
    <t xml:space="preserve">56,293 lbs</t>
  </si>
  <si>
    <t xml:space="preserve">80,000 lbs</t>
  </si>
  <si>
    <t xml:space="preserve">pg 9; SAC</t>
  </si>
  <si>
    <r>
      <rPr>
        <sz val="8"/>
        <rFont val="Arial"/>
        <family val="2"/>
      </rPr>
      <t xml:space="preserve">pg </t>
    </r>
    <r>
      <rPr>
        <sz val="8"/>
        <color rgb="FF008000"/>
        <rFont val="Arial"/>
        <family val="2"/>
      </rPr>
      <t xml:space="preserve">1-2A</t>
    </r>
    <r>
      <rPr>
        <sz val="8"/>
        <rFont val="Arial"/>
        <family val="2"/>
      </rPr>
      <t xml:space="preserve">; </t>
    </r>
    <r>
      <rPr>
        <sz val="8"/>
        <color rgb="FF008000"/>
        <rFont val="Arial"/>
        <family val="2"/>
      </rPr>
      <t xml:space="preserve">1-170</t>
    </r>
  </si>
  <si>
    <t xml:space="preserve">Internal Usable Fuel (Gal)</t>
  </si>
  <si>
    <t xml:space="preserve">* Does no include Bomb Bay "cans".</t>
  </si>
  <si>
    <t xml:space="preserve">RA-5C manual says JP-4 weighs 6.5 lbs/gal.</t>
  </si>
  <si>
    <t xml:space="preserve">RA-5C manual says JP-5 weighs 6.8 lbs/gal.</t>
  </si>
  <si>
    <t xml:space="preserve">pg 28</t>
  </si>
  <si>
    <r>
      <rPr>
        <sz val="8"/>
        <rFont val="Arial"/>
        <family val="2"/>
      </rPr>
      <t xml:space="preserve">pg </t>
    </r>
    <r>
      <rPr>
        <sz val="8"/>
        <color rgb="FF008000"/>
        <rFont val="Arial"/>
        <family val="2"/>
      </rPr>
      <t xml:space="preserve">1-28</t>
    </r>
  </si>
  <si>
    <t xml:space="preserve">40°  flaps</t>
  </si>
  <si>
    <t xml:space="preserve">30°  flaps</t>
  </si>
  <si>
    <t xml:space="preserve">125 kias</t>
  </si>
  <si>
    <t xml:space="preserve">124 kias</t>
  </si>
  <si>
    <t xml:space="preserve"> 40,000 lbs</t>
  </si>
  <si>
    <t xml:space="preserve">131 kias</t>
  </si>
  <si>
    <t xml:space="preserve">129 kias</t>
  </si>
  <si>
    <t xml:space="preserve"> 44,000 lbs</t>
  </si>
  <si>
    <t xml:space="preserve">137 kias</t>
  </si>
  <si>
    <t xml:space="preserve">134 kias</t>
  </si>
  <si>
    <t xml:space="preserve"> 48,000 lbs</t>
  </si>
  <si>
    <t xml:space="preserve">143 kias</t>
  </si>
  <si>
    <t xml:space="preserve">139 kias</t>
  </si>
  <si>
    <t xml:space="preserve"> 52,000 lbs</t>
  </si>
  <si>
    <t xml:space="preserve">148 kias</t>
  </si>
  <si>
    <t xml:space="preserve">144 kias</t>
  </si>
  <si>
    <t xml:space="preserve"> 56,000 lbs</t>
  </si>
  <si>
    <t xml:space="preserve">pg 135</t>
  </si>
  <si>
    <r>
      <rPr>
        <sz val="8"/>
        <rFont val="Arial"/>
        <family val="2"/>
      </rPr>
      <t xml:space="preserve">pg </t>
    </r>
    <r>
      <rPr>
        <sz val="8"/>
        <color rgb="FF008000"/>
        <rFont val="Arial"/>
        <family val="2"/>
      </rPr>
      <t xml:space="preserve">11-15</t>
    </r>
  </si>
  <si>
    <t xml:space="preserve">694 kias</t>
  </si>
  <si>
    <t xml:space="preserve">695 kias</t>
  </si>
  <si>
    <t xml:space="preserve">2.1 M</t>
  </si>
  <si>
    <t xml:space="preserve">2.0 M</t>
  </si>
  <si>
    <t xml:space="preserve">694 kias = 2.1 M @ 48,400 ft</t>
  </si>
  <si>
    <r>
      <rPr>
        <sz val="8"/>
        <rFont val="Arial"/>
        <family val="2"/>
      </rPr>
      <t xml:space="preserve">pg  </t>
    </r>
    <r>
      <rPr>
        <sz val="8"/>
        <color rgb="FF008000"/>
        <rFont val="Arial"/>
        <family val="2"/>
      </rPr>
      <t xml:space="preserve">FO-33/34</t>
    </r>
  </si>
  <si>
    <t xml:space="preserve">695 kias = 2.0 M @ 44,700 ft</t>
  </si>
  <si>
    <t xml:space="preserve">Gr Wt 55,600 lbs</t>
  </si>
  <si>
    <t xml:space="preserve">Gr Wt 58,000 lbs</t>
  </si>
  <si>
    <t xml:space="preserve">   714 ktas</t>
  </si>
  <si>
    <t xml:space="preserve">   701 ktas</t>
  </si>
  <si>
    <t xml:space="preserve">   694 ktas</t>
  </si>
  <si>
    <t xml:space="preserve">   849 ktas</t>
  </si>
  <si>
    <t xml:space="preserve">   829 ktas</t>
  </si>
  <si>
    <t xml:space="preserve">   794 ktas</t>
  </si>
  <si>
    <t xml:space="preserve">Note :  Max engine speed can</t>
  </si>
  <si>
    <t xml:space="preserve">1,001 ktas</t>
  </si>
  <si>
    <t xml:space="preserve">   983 ktas</t>
  </si>
  <si>
    <t xml:space="preserve">   933 ktas</t>
  </si>
  <si>
    <t xml:space="preserve">  exceed airframe speed limit.</t>
  </si>
  <si>
    <t xml:space="preserve">1,143 ktas</t>
  </si>
  <si>
    <t xml:space="preserve">1,120 ktas</t>
  </si>
  <si>
    <t xml:space="preserve">1,096 ktas</t>
  </si>
  <si>
    <t xml:space="preserve">1,188 ktas</t>
  </si>
  <si>
    <t xml:space="preserve">1,165 ktas</t>
  </si>
  <si>
    <t xml:space="preserve">1,136 ktas</t>
  </si>
  <si>
    <t xml:space="preserve">1,202 ktas</t>
  </si>
  <si>
    <t xml:space="preserve">1,164 ktas</t>
  </si>
  <si>
    <t xml:space="preserve">1,141 ktas</t>
  </si>
  <si>
    <r>
      <rPr>
        <sz val="8"/>
        <rFont val="Arial"/>
        <family val="2"/>
      </rPr>
      <t xml:space="preserve">pg </t>
    </r>
    <r>
      <rPr>
        <sz val="8"/>
        <color rgb="FF008000"/>
        <rFont val="Arial"/>
        <family val="2"/>
      </rPr>
      <t xml:space="preserve">11-116</t>
    </r>
  </si>
  <si>
    <r>
      <rPr>
        <sz val="8"/>
        <rFont val="Arial"/>
        <family val="2"/>
      </rPr>
      <t xml:space="preserve">pg </t>
    </r>
    <r>
      <rPr>
        <sz val="8"/>
        <color rgb="FF008000"/>
        <rFont val="Arial"/>
        <family val="2"/>
      </rPr>
      <t xml:space="preserve">11-136</t>
    </r>
  </si>
  <si>
    <t xml:space="preserve">J79-GE-8</t>
  </si>
  <si>
    <t xml:space="preserve">J79-GE-10</t>
  </si>
  <si>
    <r>
      <rPr>
        <u val="single"/>
        <sz val="10"/>
        <rFont val="Arial"/>
        <family val="2"/>
      </rPr>
      <t xml:space="preserve">Max Airspeed, </t>
    </r>
    <r>
      <rPr>
        <sz val="9"/>
        <rFont val="Arial"/>
        <family val="2"/>
      </rPr>
      <t xml:space="preserve">Engine, MIL thrust, 0 Drag, STD</t>
    </r>
  </si>
  <si>
    <t xml:space="preserve">628 ktas</t>
  </si>
  <si>
    <t xml:space="preserve">622 ktas</t>
  </si>
  <si>
    <t xml:space="preserve">635 ktas</t>
  </si>
  <si>
    <t xml:space="preserve">619 ktas</t>
  </si>
  <si>
    <t xml:space="preserve">610 ktas</t>
  </si>
  <si>
    <t xml:space="preserve">625 ktas</t>
  </si>
  <si>
    <t xml:space="preserve">602 ktas</t>
  </si>
  <si>
    <t xml:space="preserve">595 ktas</t>
  </si>
  <si>
    <t xml:space="preserve">566 ktas</t>
  </si>
  <si>
    <t xml:space="preserve">575 ktas</t>
  </si>
  <si>
    <t xml:space="preserve">539 ktas</t>
  </si>
  <si>
    <t xml:space="preserve">526 ktas</t>
  </si>
  <si>
    <t xml:space="preserve">522 ktas</t>
  </si>
  <si>
    <t xml:space="preserve">Gr Wt 48,000 lbs</t>
  </si>
  <si>
    <t xml:space="preserve">Dec 13, 1960, A-5A set altitude record of 91,450 ft.</t>
  </si>
  <si>
    <t xml:space="preserve">60,000 ft</t>
  </si>
  <si>
    <t xml:space="preserve">53,400 ft</t>
  </si>
  <si>
    <t xml:space="preserve">52,100 ft</t>
  </si>
  <si>
    <t xml:space="preserve">Janes 1965-66</t>
  </si>
  <si>
    <r>
      <rPr>
        <sz val="8"/>
        <rFont val="Arial"/>
        <family val="2"/>
      </rPr>
      <t xml:space="preserve">pg </t>
    </r>
    <r>
      <rPr>
        <sz val="8"/>
        <color rgb="FF008000"/>
        <rFont val="Arial"/>
        <family val="2"/>
      </rPr>
      <t xml:space="preserve">11-27</t>
    </r>
  </si>
  <si>
    <t xml:space="preserve">+ 4.0 ; - 1.6</t>
  </si>
  <si>
    <t xml:space="preserve">230 kias</t>
  </si>
  <si>
    <r>
      <rPr>
        <sz val="8"/>
        <rFont val="Arial"/>
        <family val="2"/>
      </rPr>
      <t xml:space="preserve">pg </t>
    </r>
    <r>
      <rPr>
        <sz val="8"/>
        <color rgb="FF008000"/>
        <rFont val="Arial"/>
        <family val="2"/>
      </rPr>
      <t xml:space="preserve">1-168</t>
    </r>
  </si>
  <si>
    <t xml:space="preserve">xxc / xxf ea</t>
  </si>
  <si>
    <t xml:space="preserve"># buckets</t>
  </si>
  <si>
    <r>
      <rPr>
        <sz val="8"/>
        <rFont val="Arial"/>
        <family val="2"/>
      </rPr>
      <t xml:space="preserve">pg</t>
    </r>
    <r>
      <rPr>
        <sz val="8"/>
        <color rgb="FF008000"/>
        <rFont val="Arial"/>
        <family val="2"/>
      </rPr>
      <t xml:space="preserve"> 1-92</t>
    </r>
  </si>
  <si>
    <t xml:space="preserve">AN/ALQ-126</t>
  </si>
  <si>
    <r>
      <rPr>
        <sz val="8"/>
        <rFont val="Arial"/>
        <family val="2"/>
      </rPr>
      <t xml:space="preserve">pg </t>
    </r>
    <r>
      <rPr>
        <sz val="8"/>
        <color rgb="FF008000"/>
        <rFont val="Arial"/>
        <family val="2"/>
      </rPr>
      <t xml:space="preserve">1-92</t>
    </r>
    <r>
      <rPr>
        <sz val="8"/>
        <rFont val="Arial"/>
        <family val="2"/>
      </rPr>
      <t xml:space="preserve">, </t>
    </r>
    <r>
      <rPr>
        <sz val="8"/>
        <color rgb="FF008000"/>
        <rFont val="Arial"/>
        <family val="2"/>
      </rPr>
      <t xml:space="preserve">1-173</t>
    </r>
  </si>
  <si>
    <t xml:space="preserve">Engines</t>
  </si>
  <si>
    <t xml:space="preserve">x 2</t>
  </si>
  <si>
    <t xml:space="preserve">(total)</t>
  </si>
  <si>
    <t xml:space="preserve">A/B thrust </t>
  </si>
  <si>
    <t xml:space="preserve">pg 11</t>
  </si>
  <si>
    <r>
      <rPr>
        <sz val="8"/>
        <rFont val="Arial"/>
        <family val="2"/>
      </rPr>
      <t xml:space="preserve">pg </t>
    </r>
    <r>
      <rPr>
        <sz val="8"/>
        <color rgb="FF008000"/>
        <rFont val="Arial"/>
        <family val="2"/>
      </rPr>
      <t xml:space="preserve">1-15</t>
    </r>
  </si>
  <si>
    <t xml:space="preserve">Bomb</t>
  </si>
  <si>
    <t xml:space="preserve">Bay</t>
  </si>
  <si>
    <t xml:space="preserve">3,020 lbs</t>
  </si>
  <si>
    <t xml:space="preserve">MK 27</t>
  </si>
  <si>
    <t xml:space="preserve"> When carrying a nuke in the bomb bay, it would</t>
  </si>
  <si>
    <t xml:space="preserve">MK 28</t>
  </si>
  <si>
    <t xml:space="preserve">(B28)</t>
  </si>
  <si>
    <t xml:space="preserve">   be accompanied with two fuel tanks.</t>
  </si>
  <si>
    <t xml:space="preserve">MK 43</t>
  </si>
  <si>
    <t xml:space="preserve">(B43)</t>
  </si>
  <si>
    <t xml:space="preserve">MK 57</t>
  </si>
  <si>
    <t xml:space="preserve">(B57)</t>
  </si>
  <si>
    <t xml:space="preserve">2,169 lbs</t>
  </si>
  <si>
    <t xml:space="preserve">295-Gal</t>
  </si>
  <si>
    <t xml:space="preserve">163 lbs empty. 295 gal usable, 295 gal total</t>
  </si>
  <si>
    <t xml:space="preserve">A-6E</t>
  </si>
  <si>
    <t xml:space="preserve">A-6A, -E</t>
  </si>
  <si>
    <t xml:space="preserve">^^ Flight Envelope only gave speeds for S/L, 20k, and 40k feet, pg 1-100.</t>
  </si>
  <si>
    <t xml:space="preserve">EA-6B</t>
  </si>
  <si>
    <t xml:space="preserve">Released in Playset v 4.0</t>
  </si>
  <si>
    <t xml:space="preserve">^^ Upper speeds based off of M number.</t>
  </si>
  <si>
    <r>
      <rPr>
        <sz val="10"/>
        <rFont val="Arial"/>
        <family val="0"/>
      </rPr>
      <t xml:space="preserve">** </t>
    </r>
    <r>
      <rPr>
        <b val="true"/>
        <sz val="10"/>
        <rFont val="Arial"/>
        <family val="2"/>
      </rPr>
      <t xml:space="preserve">EA-6B</t>
    </r>
    <r>
      <rPr>
        <sz val="10"/>
        <rFont val="Arial"/>
        <family val="0"/>
      </rPr>
      <t xml:space="preserve"> Flight Envelope posted below weapons section.</t>
    </r>
  </si>
  <si>
    <t xml:space="preserve">A-6E Flight Manual (1973)</t>
  </si>
  <si>
    <t xml:space="preserve">EA-6B Flight Manual (2000 )</t>
  </si>
  <si>
    <t xml:space="preserve">A-6A</t>
  </si>
  <si>
    <t xml:space="preserve">A-6B</t>
  </si>
  <si>
    <t xml:space="preserve">TRAM</t>
  </si>
  <si>
    <t xml:space="preserve">Block 82</t>
  </si>
  <si>
    <t xml:space="preserve">25,857 lbs</t>
  </si>
  <si>
    <t xml:space="preserve">28,300 lbs</t>
  </si>
  <si>
    <t xml:space="preserve">27,888 lbs</t>
  </si>
  <si>
    <t xml:space="preserve">35,000 lbs</t>
  </si>
  <si>
    <r>
      <rPr>
        <sz val="8"/>
        <rFont val="Arial"/>
        <family val="2"/>
      </rPr>
      <t xml:space="preserve">incl. Aircrew </t>
    </r>
    <r>
      <rPr>
        <sz val="7"/>
        <rFont val="Arial"/>
        <family val="2"/>
      </rPr>
      <t xml:space="preserve">(200 lbs each)</t>
    </r>
    <r>
      <rPr>
        <sz val="8"/>
        <rFont val="Arial"/>
        <family val="2"/>
      </rPr>
      <t xml:space="preserve">, oils, unusable fuel, no ammo, wing pylons.</t>
    </r>
  </si>
  <si>
    <t xml:space="preserve">58,600 lbs</t>
  </si>
  <si>
    <t xml:space="preserve">pg 1-3; SAC</t>
  </si>
  <si>
    <t xml:space="preserve">SAC - TRAM</t>
  </si>
  <si>
    <t xml:space="preserve">pg 1-1-1, 1-4-10</t>
  </si>
  <si>
    <t xml:space="preserve">EA-6B manual list JP-4 weighs 6.5 lbs/gal.</t>
  </si>
  <si>
    <t xml:space="preserve">A-6E manual list JP-5 weight as 6.8 lbs/gal.</t>
  </si>
  <si>
    <t xml:space="preserve">pg 1-16; 1-98</t>
  </si>
  <si>
    <t xml:space="preserve">pg 1-2-10</t>
  </si>
  <si>
    <t xml:space="preserve">EA-6B manual list JP-8 weighs 6.7 lbs/gal.</t>
  </si>
  <si>
    <t xml:space="preserve">N/A</t>
  </si>
  <si>
    <t xml:space="preserve">30,000 lbs</t>
  </si>
  <si>
    <t xml:space="preserve">117 kias</t>
  </si>
  <si>
    <t xml:space="preserve">40,000 lbs</t>
  </si>
  <si>
    <t xml:space="preserve">140 kias</t>
  </si>
  <si>
    <t xml:space="preserve">50,000 lbs</t>
  </si>
  <si>
    <t xml:space="preserve">147 kias</t>
  </si>
  <si>
    <t xml:space="preserve">58,000 lbs</t>
  </si>
  <si>
    <t xml:space="preserve">pg XI-28-2</t>
  </si>
  <si>
    <t xml:space="preserve">"The maximum permissible indicated airspeed </t>
  </si>
  <si>
    <t xml:space="preserve">   in smooth … air … is the maximum airspeed;</t>
  </si>
  <si>
    <t xml:space="preserve">   the aircraft is drag limited."</t>
  </si>
  <si>
    <t xml:space="preserve">A-6E manual</t>
  </si>
  <si>
    <t xml:space="preserve">pg 101 of 548</t>
  </si>
  <si>
    <t xml:space="preserve">@ 30,000 lbs</t>
  </si>
  <si>
    <t xml:space="preserve">@ 36,000 lbs</t>
  </si>
  <si>
    <t xml:space="preserve">"The limit of the basic airframe in the gear-up,</t>
  </si>
  <si>
    <t xml:space="preserve">561 ktas</t>
  </si>
  <si>
    <t xml:space="preserve">Sea Level</t>
  </si>
  <si>
    <t xml:space="preserve">   flaps-up, no-stores configuration is the max-</t>
  </si>
  <si>
    <t xml:space="preserve">554 ktas</t>
  </si>
  <si>
    <t xml:space="preserve">573 ktas</t>
  </si>
  <si>
    <t xml:space="preserve">5,000 ft</t>
  </si>
  <si>
    <t xml:space="preserve">   imum speed attainable. "</t>
  </si>
  <si>
    <t xml:space="preserve">15,000 ft</t>
  </si>
  <si>
    <t xml:space="preserve">EA-6B manual</t>
  </si>
  <si>
    <t xml:space="preserve">pg 1-4-4</t>
  </si>
  <si>
    <t xml:space="preserve">527 ktas</t>
  </si>
  <si>
    <t xml:space="preserve">537 ktas</t>
  </si>
  <si>
    <t xml:space="preserve">25,000 ft</t>
  </si>
  <si>
    <t xml:space="preserve">507 ktas</t>
  </si>
  <si>
    <t xml:space="preserve">512 ktas</t>
  </si>
  <si>
    <t xml:space="preserve">35,000 ft</t>
  </si>
  <si>
    <t xml:space="preserve">pg 11-29</t>
  </si>
  <si>
    <t xml:space="preserve">pg XI-36-3, -10</t>
  </si>
  <si>
    <t xml:space="preserve">@ 32,500 lbs</t>
  </si>
  <si>
    <t xml:space="preserve">@ 40,000 lbs</t>
  </si>
  <si>
    <t xml:space="preserve">46,000 ft</t>
  </si>
  <si>
    <t xml:space="preserve">46,200 ft</t>
  </si>
  <si>
    <t xml:space="preserve">44,000 ft</t>
  </si>
  <si>
    <t xml:space="preserve">pg 11-94</t>
  </si>
  <si>
    <t xml:space="preserve">pg XI-29-10</t>
  </si>
  <si>
    <t xml:space="preserve">+ 6.5 ; - 2.4</t>
  </si>
  <si>
    <t xml:space="preserve">+ 5.5 ; - 2.4</t>
  </si>
  <si>
    <t xml:space="preserve">pg 1-97</t>
  </si>
  <si>
    <t xml:space="preserve">pg 1-4-5</t>
  </si>
  <si>
    <t xml:space="preserve">250 kias</t>
  </si>
  <si>
    <t xml:space="preserve">pg 1-94</t>
  </si>
  <si>
    <t xml:space="preserve">23 fps</t>
  </si>
  <si>
    <t xml:space="preserve">pg 1-4-11</t>
  </si>
  <si>
    <t xml:space="preserve">pg 1-4-12</t>
  </si>
  <si>
    <t xml:space="preserve">AN/ALE-18</t>
  </si>
  <si>
    <t xml:space="preserve">AN/ALE-29</t>
  </si>
  <si>
    <t xml:space="preserve">AN/ALE-39</t>
  </si>
  <si>
    <t xml:space="preserve">pg VIII-21-12</t>
  </si>
  <si>
    <t xml:space="preserve">AN/ALQ-51</t>
  </si>
  <si>
    <t xml:space="preserve">AN/ALQ-41</t>
  </si>
  <si>
    <t xml:space="preserve">pg FO-1</t>
  </si>
  <si>
    <t xml:space="preserve">J52 P-6A</t>
  </si>
  <si>
    <t xml:space="preserve">J52 P-8A/B</t>
  </si>
  <si>
    <t xml:space="preserve">J52 P-408A</t>
  </si>
  <si>
    <t xml:space="preserve">pg 1-1-2</t>
  </si>
  <si>
    <t xml:space="preserve">station 1 &amp; 5</t>
  </si>
  <si>
    <t xml:space="preserve">station 2 &amp; 4</t>
  </si>
  <si>
    <t xml:space="preserve">station 3</t>
  </si>
  <si>
    <t xml:space="preserve">AGM-12</t>
  </si>
  <si>
    <t xml:space="preserve">TV  A-G</t>
  </si>
  <si>
    <t xml:space="preserve">540 lbs</t>
  </si>
  <si>
    <t xml:space="preserve">LAU-61</t>
  </si>
  <si>
    <t xml:space="preserve">2,238 lbs</t>
  </si>
  <si>
    <t xml:space="preserve">Aero 1D</t>
  </si>
  <si>
    <t xml:space="preserve">198 lbs empty. xxx gal usable, xxx gal total</t>
  </si>
  <si>
    <t xml:space="preserve">1,375 lbs</t>
  </si>
  <si>
    <t xml:space="preserve">AGM-78</t>
  </si>
  <si>
    <t xml:space="preserve">(STARM)</t>
  </si>
  <si>
    <t xml:space="preserve">pg 402 of 548</t>
  </si>
  <si>
    <t xml:space="preserve">CBU-24</t>
  </si>
  <si>
    <t xml:space="preserve">470 lbs</t>
  </si>
  <si>
    <t xml:space="preserve">MK-20</t>
  </si>
  <si>
    <t xml:space="preserve">715 lbs</t>
  </si>
  <si>
    <t xml:space="preserve">B61</t>
  </si>
  <si>
    <t xml:space="preserve">A-6E TRAM</t>
  </si>
  <si>
    <t xml:space="preserve">1,225 lbs</t>
  </si>
  <si>
    <t xml:space="preserve">AGM-84A</t>
  </si>
  <si>
    <t xml:space="preserve">Anti-Ship</t>
  </si>
  <si>
    <t xml:space="preserve">(Harpoon)</t>
  </si>
  <si>
    <t xml:space="preserve">LAU-68</t>
  </si>
  <si>
    <t xml:space="preserve">CBU-59</t>
  </si>
  <si>
    <t xml:space="preserve">(Rockeye II)</t>
  </si>
  <si>
    <t xml:space="preserve">496 lbs</t>
  </si>
  <si>
    <t xml:space="preserve">GBU-12</t>
  </si>
  <si>
    <t xml:space="preserve">LGB</t>
  </si>
  <si>
    <t xml:space="preserve">1,001 lbs</t>
  </si>
  <si>
    <t xml:space="preserve">GBU-16</t>
  </si>
  <si>
    <t xml:space="preserve">1,985 lbs</t>
  </si>
  <si>
    <t xml:space="preserve">GBU-10</t>
  </si>
  <si>
    <t xml:space="preserve">pg 1-4-6</t>
  </si>
  <si>
    <t xml:space="preserve">897 lbs</t>
  </si>
  <si>
    <t xml:space="preserve">AGM-88</t>
  </si>
  <si>
    <t xml:space="preserve">(HARM)</t>
  </si>
  <si>
    <t xml:space="preserve">ATP-D18</t>
  </si>
  <si>
    <t xml:space="preserve">AN/ALE-41</t>
  </si>
  <si>
    <t xml:space="preserve">Chaff </t>
  </si>
  <si>
    <t xml:space="preserve">Dispensing Pod</t>
  </si>
  <si>
    <t xml:space="preserve">* cannot be used in conjuntion w/ HARM.</t>
  </si>
  <si>
    <t xml:space="preserve">AN/ALE-43</t>
  </si>
  <si>
    <t xml:space="preserve">* either station 1 or 5; not both at same time.</t>
  </si>
  <si>
    <t xml:space="preserve">AN/ALQ-99</t>
  </si>
  <si>
    <t xml:space="preserve">ALQ-167</t>
  </si>
  <si>
    <t xml:space="preserve">* station 5 only.</t>
  </si>
  <si>
    <t xml:space="preserve">TACTS</t>
  </si>
  <si>
    <t xml:space="preserve">Pod</t>
  </si>
  <si>
    <t xml:space="preserve">^^ Flight Envelope only gave speeds for 5k, 10k, 20k, and 35k feet, pg 1-4-7</t>
  </si>
  <si>
    <r>
      <rPr>
        <sz val="10"/>
        <rFont val="Arial"/>
        <family val="0"/>
      </rPr>
      <t xml:space="preserve">^^ </t>
    </r>
    <r>
      <rPr>
        <sz val="10"/>
        <color rgb="FFFF6600"/>
        <rFont val="Arial"/>
        <family val="2"/>
      </rPr>
      <t xml:space="preserve">Orange</t>
    </r>
    <r>
      <rPr>
        <sz val="10"/>
        <rFont val="Arial"/>
        <family val="0"/>
      </rPr>
      <t xml:space="preserve"> data based on patterns, &amp; other. </t>
    </r>
    <r>
      <rPr>
        <sz val="10"/>
        <color rgb="FF008000"/>
        <rFont val="Arial"/>
        <family val="2"/>
      </rPr>
      <t xml:space="preserve">Green</t>
    </r>
    <r>
      <rPr>
        <sz val="10"/>
        <rFont val="Arial"/>
        <family val="0"/>
      </rPr>
      <t xml:space="preserve"> data based on game dynamics &amp; aircraft level speed.</t>
    </r>
  </si>
  <si>
    <t xml:space="preserve">A-7E</t>
  </si>
  <si>
    <t xml:space="preserve">^^ Flight Envelope from A-7E FM (1989), pg 4-7; A-7D FM (1972), pg 6-14.</t>
  </si>
  <si>
    <t xml:space="preserve">A-7C -E Flight Manual (1973)</t>
  </si>
  <si>
    <t xml:space="preserve">A-7D Flight Manual (1972)</t>
  </si>
  <si>
    <t xml:space="preserve">A-7E Flight Manual (1989)</t>
  </si>
  <si>
    <r>
      <rPr>
        <sz val="10"/>
        <rFont val="Arial"/>
        <family val="0"/>
      </rPr>
      <t xml:space="preserve">** </t>
    </r>
    <r>
      <rPr>
        <b val="true"/>
        <sz val="10"/>
        <color rgb="FF800080"/>
        <rFont val="Arial"/>
        <family val="2"/>
      </rPr>
      <t xml:space="preserve">YA-7F</t>
    </r>
    <r>
      <rPr>
        <sz val="10"/>
        <rFont val="Arial"/>
        <family val="0"/>
      </rPr>
      <t xml:space="preserve"> Flight Envelope posted below weapons section.</t>
    </r>
  </si>
  <si>
    <t xml:space="preserve">A-7K Aircrew Weapon Delivery Manual (1981)</t>
  </si>
  <si>
    <t xml:space="preserve">SACs</t>
  </si>
  <si>
    <t xml:space="preserve">A-7A</t>
  </si>
  <si>
    <t xml:space="preserve">A-7B</t>
  </si>
  <si>
    <t xml:space="preserve">A-7C</t>
  </si>
  <si>
    <t xml:space="preserve">A-7D</t>
  </si>
  <si>
    <t xml:space="preserve">YA-7F</t>
  </si>
  <si>
    <t xml:space="preserve"># built</t>
  </si>
  <si>
    <t xml:space="preserve">15,982 lbs</t>
  </si>
  <si>
    <t xml:space="preserve">16,477 lbs</t>
  </si>
  <si>
    <t xml:space="preserve">18,250 lbs</t>
  </si>
  <si>
    <t xml:space="preserve">22,000 lbs</t>
  </si>
  <si>
    <t xml:space="preserve">21,537 lbs</t>
  </si>
  <si>
    <t xml:space="preserve">23,368 lbs</t>
  </si>
  <si>
    <t xml:space="preserve">38,000 lbs</t>
  </si>
  <si>
    <t xml:space="preserve">42,000 lbs</t>
  </si>
  <si>
    <t xml:space="preserve">46,000 lbs</t>
  </si>
  <si>
    <t xml:space="preserve">pg 1-3; 5-4</t>
  </si>
  <si>
    <t xml:space="preserve">pg 1-3; 1-212</t>
  </si>
  <si>
    <t xml:space="preserve">wiki</t>
  </si>
  <si>
    <t xml:space="preserve">pg 1-34</t>
  </si>
  <si>
    <t xml:space="preserve">pg 1-32</t>
  </si>
  <si>
    <t xml:space="preserve">Vought A/C</t>
  </si>
  <si>
    <t xml:space="preserve">25°  flaps</t>
  </si>
  <si>
    <r>
      <rPr>
        <u val="single"/>
        <sz val="10"/>
        <rFont val="Arial"/>
        <family val="2"/>
      </rPr>
      <t xml:space="preserve">Take Off Speed</t>
    </r>
    <r>
      <rPr>
        <sz val="9"/>
        <rFont val="Arial"/>
        <family val="2"/>
      </rPr>
      <t xml:space="preserve">, Max Thrust; CG 26% MAC</t>
    </r>
  </si>
  <si>
    <t xml:space="preserve">24,000 lbs</t>
  </si>
  <si>
    <t xml:space="preserve">28,000 lbs</t>
  </si>
  <si>
    <t xml:space="preserve">36,000 lbs</t>
  </si>
  <si>
    <t xml:space="preserve">171 kias</t>
  </si>
  <si>
    <t xml:space="preserve">pg A2-7</t>
  </si>
  <si>
    <t xml:space="preserve">pg 11-45</t>
  </si>
  <si>
    <t xml:space="preserve">645 kias</t>
  </si>
  <si>
    <t xml:space="preserve">645 kias = 1.12 M @ 9,325 ft</t>
  </si>
  <si>
    <t xml:space="preserve">1.12 M</t>
  </si>
  <si>
    <r>
      <rPr>
        <sz val="10"/>
        <rFont val="Arial"/>
        <family val="0"/>
      </rPr>
      <t xml:space="preserve">1.2 M</t>
    </r>
    <r>
      <rPr>
        <sz val="8"/>
        <rFont val="Arial"/>
        <family val="2"/>
      </rPr>
      <t xml:space="preserve"> @ 40k'</t>
    </r>
  </si>
  <si>
    <t xml:space="preserve">*Note: above 1.07 M, reduce</t>
  </si>
  <si>
    <t xml:space="preserve">pg 5-6</t>
  </si>
  <si>
    <t xml:space="preserve">pg 1-208</t>
  </si>
  <si>
    <t xml:space="preserve">  max load factor by 10%.</t>
  </si>
  <si>
    <t xml:space="preserve">601 ktas</t>
  </si>
  <si>
    <t xml:space="preserve">598 ktas</t>
  </si>
  <si>
    <t xml:space="preserve">  Sea Level</t>
  </si>
  <si>
    <t xml:space="preserve">591 ktas</t>
  </si>
  <si>
    <t xml:space="preserve">592 ktas</t>
  </si>
  <si>
    <t xml:space="preserve">  10,000 ft</t>
  </si>
  <si>
    <t xml:space="preserve">*Note: zero drag includes</t>
  </si>
  <si>
    <t xml:space="preserve">577 ktas</t>
  </si>
  <si>
    <t xml:space="preserve">  20,000 ft</t>
  </si>
  <si>
    <t xml:space="preserve">  drag caused by pylons.</t>
  </si>
  <si>
    <t xml:space="preserve">  30,000 ft</t>
  </si>
  <si>
    <t xml:space="preserve">523 ktas</t>
  </si>
  <si>
    <t xml:space="preserve">  36,000 ft</t>
  </si>
  <si>
    <t xml:space="preserve">505 ktas</t>
  </si>
  <si>
    <t xml:space="preserve">  40,000 ft</t>
  </si>
  <si>
    <t xml:space="preserve">pg A8-5</t>
  </si>
  <si>
    <t xml:space="preserve">Gr Wt 24,000 lbs</t>
  </si>
  <si>
    <t xml:space="preserve">47,400 ft</t>
  </si>
  <si>
    <t xml:space="preserve">55,000 ft</t>
  </si>
  <si>
    <t xml:space="preserve">43,900 ft</t>
  </si>
  <si>
    <t xml:space="preserve">41,600 ft</t>
  </si>
  <si>
    <t xml:space="preserve">45,800 ft</t>
  </si>
  <si>
    <t xml:space="preserve">pg A4-6</t>
  </si>
  <si>
    <t xml:space="preserve">pg 11-61</t>
  </si>
  <si>
    <t xml:space="preserve">pg 5-8; 6-14</t>
  </si>
  <si>
    <t xml:space="preserve">220 kias</t>
  </si>
  <si>
    <t xml:space="preserve">pg 5-5</t>
  </si>
  <si>
    <t xml:space="preserve">pg 1-212</t>
  </si>
  <si>
    <t xml:space="preserve">9.3 ft/sec</t>
  </si>
  <si>
    <t xml:space="preserve">pg 5-4</t>
  </si>
  <si>
    <t xml:space="preserve">AN/ALE-40</t>
  </si>
  <si>
    <t xml:space="preserve">pg 7-6</t>
  </si>
  <si>
    <t xml:space="preserve">TF30-PW-6</t>
  </si>
  <si>
    <t xml:space="preserve">TF30-PW-8</t>
  </si>
  <si>
    <t xml:space="preserve">TF-41</t>
  </si>
  <si>
    <t xml:space="preserve">F100-PW-220</t>
  </si>
  <si>
    <r>
      <rPr>
        <sz val="10"/>
        <rFont val="Arial"/>
        <family val="0"/>
      </rPr>
      <t xml:space="preserve">M61 </t>
    </r>
    <r>
      <rPr>
        <sz val="8"/>
        <rFont val="Arial"/>
        <family val="2"/>
      </rPr>
      <t xml:space="preserve"> 20mm</t>
    </r>
  </si>
  <si>
    <t xml:space="preserve">680 rnds</t>
  </si>
  <si>
    <t xml:space="preserve">1,000 rnds</t>
  </si>
  <si>
    <t xml:space="preserve">pg 5-17; 5-18</t>
  </si>
  <si>
    <t xml:space="preserve">Middle Wing</t>
  </si>
  <si>
    <t xml:space="preserve">Fuselage</t>
  </si>
  <si>
    <t xml:space="preserve">station 1 &amp; 8</t>
  </si>
  <si>
    <t xml:space="preserve">station 2 &amp; 7</t>
  </si>
  <si>
    <t xml:space="preserve">station 3 &amp; 6</t>
  </si>
  <si>
    <t xml:space="preserve">station 4 &amp; 5</t>
  </si>
  <si>
    <t xml:space="preserve">3,500 lbs ea</t>
  </si>
  <si>
    <t xml:space="preserve">2,500 lbs ea</t>
  </si>
  <si>
    <t xml:space="preserve">529 lbs</t>
  </si>
  <si>
    <t xml:space="preserve">Anti-Radiation </t>
  </si>
  <si>
    <t xml:space="preserve">697 lbs</t>
  </si>
  <si>
    <t xml:space="preserve">   4 x   5.0  -in</t>
  </si>
  <si>
    <t xml:space="preserve">(Zuni)</t>
  </si>
  <si>
    <t xml:space="preserve">173 lbs</t>
  </si>
  <si>
    <t xml:space="preserve">LAU-33/A</t>
  </si>
  <si>
    <t xml:space="preserve">   2 x   5.0  -in</t>
  </si>
  <si>
    <t xml:space="preserve">(Rockeye)</t>
  </si>
  <si>
    <t xml:space="preserve">MK-79  Mod 1</t>
  </si>
  <si>
    <t xml:space="preserve">300-Gal </t>
  </si>
  <si>
    <t xml:space="preserve">AN/ALQ-31A</t>
  </si>
  <si>
    <t xml:space="preserve">AN/ALQ-76</t>
  </si>
  <si>
    <t xml:space="preserve">AN/ALQ-81</t>
  </si>
  <si>
    <t xml:space="preserve">A-7D/E</t>
  </si>
  <si>
    <t xml:space="preserve">pg 5-21 / 11-21 / SAC</t>
  </si>
  <si>
    <t xml:space="preserve">2,430 lbs</t>
  </si>
  <si>
    <t xml:space="preserve">AGM-62</t>
  </si>
  <si>
    <t xml:space="preserve">EO</t>
  </si>
  <si>
    <t xml:space="preserve">(Walleye II)</t>
  </si>
  <si>
    <t xml:space="preserve">463 lbs</t>
  </si>
  <si>
    <t xml:space="preserve">AGM-65A</t>
  </si>
  <si>
    <t xml:space="preserve">EO A-G</t>
  </si>
  <si>
    <t xml:space="preserve">(Maverick)</t>
  </si>
  <si>
    <t xml:space="preserve">Tested, but not operational on USN A-7Es.</t>
  </si>
  <si>
    <t xml:space="preserve">481 lbs</t>
  </si>
  <si>
    <t xml:space="preserve">AGM-65B</t>
  </si>
  <si>
    <t xml:space="preserve">485 lbs</t>
  </si>
  <si>
    <t xml:space="preserve">AGM-65D</t>
  </si>
  <si>
    <t xml:space="preserve">IR  A-G</t>
  </si>
  <si>
    <t xml:space="preserve">1,283 lbs</t>
  </si>
  <si>
    <t xml:space="preserve">AGM-123</t>
  </si>
  <si>
    <t xml:space="preserve">Anti-Ship, Laser</t>
  </si>
  <si>
    <t xml:space="preserve">(Skipper II)</t>
  </si>
  <si>
    <t xml:space="preserve">248 lbs</t>
  </si>
  <si>
    <t xml:space="preserve">LAU-7</t>
  </si>
  <si>
    <t xml:space="preserve">611 lbs</t>
  </si>
  <si>
    <t xml:space="preserve">LAU-19</t>
  </si>
  <si>
    <t xml:space="preserve"> 19 x   2.75-in</t>
  </si>
  <si>
    <t xml:space="preserve">785 lbs</t>
  </si>
  <si>
    <t xml:space="preserve">CBU-52</t>
  </si>
  <si>
    <t xml:space="preserve">760 lbs</t>
  </si>
  <si>
    <t xml:space="preserve">800 lbs</t>
  </si>
  <si>
    <t xml:space="preserve">BLU-1, -27</t>
  </si>
  <si>
    <t xml:space="preserve">2,100 lbs</t>
  </si>
  <si>
    <t xml:space="preserve">GBU-8</t>
  </si>
  <si>
    <t xml:space="preserve">EO Bomb</t>
  </si>
  <si>
    <t xml:space="preserve">(HOBOS)</t>
  </si>
  <si>
    <t xml:space="preserve">(Paveway I)</t>
  </si>
  <si>
    <t xml:space="preserve">AN/ALE-37</t>
  </si>
  <si>
    <t xml:space="preserve">707 lbs</t>
  </si>
  <si>
    <t xml:space="preserve">AN/AWW-13</t>
  </si>
  <si>
    <t xml:space="preserve">Data Link </t>
  </si>
  <si>
    <t xml:space="preserve">Used for Walleye guidance.</t>
  </si>
  <si>
    <t xml:space="preserve">691 lbs</t>
  </si>
  <si>
    <t xml:space="preserve">FLIR </t>
  </si>
  <si>
    <t xml:space="preserve">  Guestimates</t>
  </si>
  <si>
    <t xml:space="preserve">LAU-88A/A</t>
  </si>
  <si>
    <t xml:space="preserve">642 lbs</t>
  </si>
  <si>
    <t xml:space="preserve">AGM-65E</t>
  </si>
  <si>
    <t xml:space="preserve">LASER  A-G</t>
  </si>
  <si>
    <t xml:space="preserve">LAU-117</t>
  </si>
  <si>
    <t xml:space="preserve">687 lbs</t>
  </si>
  <si>
    <t xml:space="preserve">AGM-65G</t>
  </si>
  <si>
    <t xml:space="preserve">950 lbs</t>
  </si>
  <si>
    <t xml:space="preserve">CBU-87</t>
  </si>
  <si>
    <t xml:space="preserve">2,514 lbs</t>
  </si>
  <si>
    <t xml:space="preserve">GBU-15</t>
  </si>
  <si>
    <t xml:space="preserve">621 lbs</t>
  </si>
  <si>
    <t xml:space="preserve">AN/AAQ-14</t>
  </si>
  <si>
    <t xml:space="preserve">Target Pod</t>
  </si>
  <si>
    <t xml:space="preserve">(LANTIRN)</t>
  </si>
  <si>
    <r>
      <rPr>
        <sz val="10"/>
        <rFont val="Arial"/>
        <family val="0"/>
      </rPr>
      <t xml:space="preserve">^^ Flight Envelope is </t>
    </r>
    <r>
      <rPr>
        <sz val="10"/>
        <color rgb="FF800080"/>
        <rFont val="Arial"/>
        <family val="2"/>
      </rPr>
      <t xml:space="preserve">guestimate</t>
    </r>
    <r>
      <rPr>
        <sz val="10"/>
        <rFont val="Arial"/>
        <family val="0"/>
      </rPr>
      <t xml:space="preserve"> based off new top speed &amp; service ceiling info. Modification of A-7E numbers.</t>
    </r>
  </si>
  <si>
    <r>
      <rPr>
        <sz val="10"/>
        <rFont val="Arial"/>
        <family val="0"/>
      </rPr>
      <t xml:space="preserve">^^ Only</t>
    </r>
    <r>
      <rPr>
        <sz val="10"/>
        <color rgb="FF800080"/>
        <rFont val="Arial"/>
        <family val="2"/>
      </rPr>
      <t xml:space="preserve"> 0g</t>
    </r>
    <r>
      <rPr>
        <sz val="10"/>
        <rFont val="Arial"/>
        <family val="0"/>
      </rPr>
      <t xml:space="preserve">, </t>
    </r>
    <r>
      <rPr>
        <sz val="10"/>
        <color rgb="FF800080"/>
        <rFont val="Arial"/>
        <family val="2"/>
      </rPr>
      <t xml:space="preserve">1g</t>
    </r>
    <r>
      <rPr>
        <sz val="10"/>
        <rFont val="Arial"/>
        <family val="0"/>
      </rPr>
      <t xml:space="preserve">, </t>
    </r>
    <r>
      <rPr>
        <sz val="10"/>
        <color rgb="FF800080"/>
        <rFont val="Arial"/>
        <family val="2"/>
      </rPr>
      <t xml:space="preserve">2g</t>
    </r>
    <r>
      <rPr>
        <sz val="10"/>
        <rFont val="Arial"/>
        <family val="0"/>
      </rPr>
      <t xml:space="preserve">, </t>
    </r>
    <r>
      <rPr>
        <sz val="10"/>
        <color rgb="FF800080"/>
        <rFont val="Arial"/>
        <family val="2"/>
      </rPr>
      <t xml:space="preserve">-1g</t>
    </r>
    <r>
      <rPr>
        <sz val="10"/>
        <rFont val="Arial"/>
        <family val="0"/>
      </rPr>
      <t xml:space="preserve">, and </t>
    </r>
    <r>
      <rPr>
        <sz val="10"/>
        <color rgb="FF800080"/>
        <rFont val="Arial"/>
        <family val="2"/>
      </rPr>
      <t xml:space="preserve">-2g</t>
    </r>
    <r>
      <rPr>
        <sz val="10"/>
        <rFont val="Arial"/>
        <family val="0"/>
      </rPr>
      <t xml:space="preserve"> are different from A-7E; assumptions made about horizontal tail performance.</t>
    </r>
  </si>
  <si>
    <t xml:space="preserve">Service Ceiling</t>
  </si>
  <si>
    <t xml:space="preserve">Max Speed</t>
  </si>
  <si>
    <t xml:space="preserve">= 688 ktas</t>
  </si>
  <si>
    <t xml:space="preserve">688 kias = 1.2 M = 767 ktas @ 10,000 ft</t>
  </si>
  <si>
    <t xml:space="preserve">Assumptions:</t>
  </si>
  <si>
    <t xml:space="preserve">1. Engines provide enough thrust to push clean aircraft to 1.2 M.</t>
  </si>
  <si>
    <t xml:space="preserve">2. Horizontal Stabilizer performance lags above supersonic speed.</t>
  </si>
  <si>
    <t xml:space="preserve">3. Horizontal Stabilizer size was unaltered, or slightly altered.</t>
  </si>
  <si>
    <t xml:space="preserve">4. 688 kias / 1.2 M are near airframe speed limits.</t>
  </si>
  <si>
    <t xml:space="preserve">8G</t>
  </si>
  <si>
    <t xml:space="preserve">A-10A</t>
  </si>
  <si>
    <t xml:space="preserve">A-10A Flight Manual (1988)</t>
  </si>
  <si>
    <t xml:space="preserve">A-10C Flight Manual (2012)</t>
  </si>
  <si>
    <r>
      <rPr>
        <sz val="10"/>
        <rFont val="Arial"/>
        <family val="0"/>
      </rPr>
      <t xml:space="preserve">A-10  Weapons Delivery Manual (</t>
    </r>
    <r>
      <rPr>
        <sz val="10"/>
        <color rgb="FF0000FF"/>
        <rFont val="Arial"/>
        <family val="2"/>
      </rPr>
      <t xml:space="preserve">1999</t>
    </r>
    <r>
      <rPr>
        <sz val="10"/>
        <rFont val="Arial"/>
        <family val="0"/>
      </rPr>
      <t xml:space="preserve">)</t>
    </r>
  </si>
  <si>
    <t xml:space="preserve">A-10C</t>
  </si>
  <si>
    <t xml:space="preserve">25,652 lbs</t>
  </si>
  <si>
    <r>
      <rPr>
        <sz val="8"/>
        <rFont val="Arial"/>
        <family val="2"/>
      </rPr>
      <t xml:space="preserve">incl. Aircrew </t>
    </r>
    <r>
      <rPr>
        <sz val="7"/>
        <rFont val="Arial"/>
        <family val="2"/>
      </rPr>
      <t xml:space="preserve">(230 lbs each)</t>
    </r>
    <r>
      <rPr>
        <sz val="8"/>
        <rFont val="Arial"/>
        <family val="2"/>
      </rPr>
      <t xml:space="preserve">, oils, unusable fuel, no ammo, wing pylons {adjusted for FA}</t>
    </r>
  </si>
  <si>
    <t xml:space="preserve">51,000 lbs</t>
  </si>
  <si>
    <t xml:space="preserve">Max. T-O Wt</t>
  </si>
  <si>
    <t xml:space="preserve">Max. In-Flight Wt</t>
  </si>
  <si>
    <t xml:space="preserve">pg 1-3, 5-9</t>
  </si>
  <si>
    <t xml:space="preserve">pg 1-6, 5-12</t>
  </si>
  <si>
    <t xml:space="preserve">A-10A&amp;C manuals says JP-4 weighs 6.4 lbs/gal.</t>
  </si>
  <si>
    <t xml:space="preserve">A-10A&amp;C manuals says JP-5 weighs 6.8 lbs/gal.</t>
  </si>
  <si>
    <t xml:space="preserve">pg 1-15</t>
  </si>
  <si>
    <t xml:space="preserve">pg 1-16</t>
  </si>
  <si>
    <t xml:space="preserve">A-10A&amp;C manuals says JP-8 weighs 6.7 lbs/gal.</t>
  </si>
  <si>
    <t xml:space="preserve">7°  flaps</t>
  </si>
  <si>
    <t xml:space="preserve">114 kias</t>
  </si>
  <si>
    <t xml:space="preserve"> 28,000 lbs</t>
  </si>
  <si>
    <t xml:space="preserve">122 kias</t>
  </si>
  <si>
    <t xml:space="preserve"> 32,000 lbs</t>
  </si>
  <si>
    <t xml:space="preserve">130 kias</t>
  </si>
  <si>
    <t xml:space="preserve"> 36,000 lbs</t>
  </si>
  <si>
    <t xml:space="preserve">pg A2-17</t>
  </si>
  <si>
    <t xml:space="preserve">450 kias</t>
  </si>
  <si>
    <t xml:space="preserve">.75 M</t>
  </si>
  <si>
    <t xml:space="preserve">450 kias = 0.75 M @ 6,000 ft</t>
  </si>
  <si>
    <t xml:space="preserve">pg 5-8, 5-10</t>
  </si>
  <si>
    <t xml:space="preserve">pg 5-11, 5-13</t>
  </si>
  <si>
    <t xml:space="preserve">Gr Wt 30,000 lbs</t>
  </si>
  <si>
    <t xml:space="preserve">330 ktas</t>
  </si>
  <si>
    <t xml:space="preserve">Drag defined on pg A1-7 in A-10A manual.</t>
  </si>
  <si>
    <t xml:space="preserve">365 ktas</t>
  </si>
  <si>
    <t xml:space="preserve">pg A6-8</t>
  </si>
  <si>
    <r>
      <rPr>
        <u val="single"/>
        <sz val="10"/>
        <rFont val="Arial"/>
        <family val="2"/>
      </rPr>
      <t xml:space="preserve">Roll Rate</t>
    </r>
    <r>
      <rPr>
        <sz val="10"/>
        <rFont val="Arial"/>
        <family val="2"/>
      </rPr>
      <t xml:space="preserve">,</t>
    </r>
    <r>
      <rPr>
        <sz val="9"/>
        <rFont val="Arial"/>
        <family val="2"/>
      </rPr>
      <t xml:space="preserve"> 300 kias</t>
    </r>
  </si>
  <si>
    <t xml:space="preserve">130 deg/sec</t>
  </si>
  <si>
    <t xml:space="preserve">  No speed brakes</t>
  </si>
  <si>
    <t xml:space="preserve">200 deg/sec</t>
  </si>
  <si>
    <t xml:space="preserve">  With speed brakes</t>
  </si>
  <si>
    <t xml:space="preserve">pg 6-1</t>
  </si>
  <si>
    <t xml:space="preserve">38,000 ft</t>
  </si>
  <si>
    <t xml:space="preserve">36,300 ft</t>
  </si>
  <si>
    <t xml:space="preserve">pg A3-12</t>
  </si>
  <si>
    <t xml:space="preserve">+ 7.33 ; - 3.0</t>
  </si>
  <si>
    <t xml:space="preserve">pg 5-4, 5-10</t>
  </si>
  <si>
    <t xml:space="preserve">pg 5-5, 5-13</t>
  </si>
  <si>
    <t xml:space="preserve">200 kias</t>
  </si>
  <si>
    <t xml:space="preserve">pg 5-8</t>
  </si>
  <si>
    <t xml:space="preserve">pg 5-11</t>
  </si>
  <si>
    <t xml:space="preserve">10 ft/sec</t>
  </si>
  <si>
    <t xml:space="preserve">pg 5-9</t>
  </si>
  <si>
    <t xml:space="preserve">pg 5-12</t>
  </si>
  <si>
    <t xml:space="preserve">165 kias</t>
  </si>
  <si>
    <t xml:space="preserve">30c / 30f ea</t>
  </si>
  <si>
    <t xml:space="preserve">RR-170 A chaff</t>
  </si>
  <si>
    <t xml:space="preserve">16 buckets</t>
  </si>
  <si>
    <t xml:space="preserve">M206 flare</t>
  </si>
  <si>
    <t xml:space="preserve">pg 1-150, 5-14</t>
  </si>
  <si>
    <t xml:space="preserve">pg 5-17</t>
  </si>
  <si>
    <t xml:space="preserve">M211 flare</t>
  </si>
  <si>
    <r>
      <rPr>
        <sz val="8"/>
        <rFont val="Arial"/>
        <family val="2"/>
      </rPr>
      <t xml:space="preserve">pg </t>
    </r>
    <r>
      <rPr>
        <sz val="8"/>
        <color rgb="FF0000FF"/>
        <rFont val="Arial"/>
        <family val="2"/>
      </rPr>
      <t xml:space="preserve">1-194</t>
    </r>
  </si>
  <si>
    <t xml:space="preserve">TF34-GE-100A</t>
  </si>
  <si>
    <t xml:space="preserve">pg 1-6</t>
  </si>
  <si>
    <t xml:space="preserve">Ammo Wt</t>
  </si>
  <si>
    <t xml:space="preserve">30 mm Ammo</t>
  </si>
  <si>
    <t xml:space="preserve">Whole Rnd</t>
  </si>
  <si>
    <t xml:space="preserve">pg A1-10</t>
  </si>
  <si>
    <r>
      <rPr>
        <sz val="10"/>
        <rFont val="Arial"/>
        <family val="2"/>
      </rPr>
      <t xml:space="preserve">GAU-8   </t>
    </r>
    <r>
      <rPr>
        <sz val="8"/>
        <rFont val="Arial"/>
        <family val="2"/>
      </rPr>
      <t xml:space="preserve">30mm</t>
    </r>
  </si>
  <si>
    <t xml:space="preserve">1,174 rnds</t>
  </si>
  <si>
    <t xml:space="preserve">1.5 lbs/rnd</t>
  </si>
  <si>
    <t xml:space="preserve">HEI</t>
  </si>
  <si>
    <t xml:space="preserve">High Explosive Incendiary</t>
  </si>
  <si>
    <t xml:space="preserve">1.6 lbs/rnd</t>
  </si>
  <si>
    <t xml:space="preserve">API</t>
  </si>
  <si>
    <t xml:space="preserve">Armor Piercing Incendiary</t>
  </si>
  <si>
    <t xml:space="preserve">TP</t>
  </si>
  <si>
    <t xml:space="preserve">Target Practice</t>
  </si>
  <si>
    <t xml:space="preserve">pg 1-150</t>
  </si>
  <si>
    <t xml:space="preserve">pg 1-150, 5-24, A1-7 </t>
  </si>
  <si>
    <t xml:space="preserve">Station 1 &amp; 11</t>
  </si>
  <si>
    <t xml:space="preserve">Station 2 &amp; 10</t>
  </si>
  <si>
    <t xml:space="preserve">Station 3 &amp; 9</t>
  </si>
  <si>
    <t xml:space="preserve">Station 4 &amp; 8</t>
  </si>
  <si>
    <t xml:space="preserve">Station 5 &amp; 7</t>
  </si>
  <si>
    <t xml:space="preserve">Station 6</t>
  </si>
  <si>
    <t xml:space="preserve">1,722 lbs</t>
  </si>
  <si>
    <t xml:space="preserve">SUU-23/A</t>
  </si>
  <si>
    <t xml:space="preserve">20-mm</t>
  </si>
  <si>
    <t xml:space="preserve">(Vulcan)</t>
  </si>
  <si>
    <t xml:space="preserve">Line drawn thru it in manual.</t>
  </si>
  <si>
    <t xml:space="preserve">191 lbs</t>
  </si>
  <si>
    <t xml:space="preserve">67 lbs empty</t>
  </si>
  <si>
    <t xml:space="preserve">226 lbs</t>
  </si>
  <si>
    <t xml:space="preserve">LAU-131</t>
  </si>
  <si>
    <t xml:space="preserve">68 lbs empty</t>
  </si>
  <si>
    <t xml:space="preserve">*</t>
  </si>
  <si>
    <t xml:space="preserve">610 lbs</t>
  </si>
  <si>
    <t xml:space="preserve">BL-755</t>
  </si>
  <si>
    <t xml:space="preserve">600-lbs</t>
  </si>
  <si>
    <t xml:space="preserve">UK ordnance.</t>
  </si>
  <si>
    <t xml:space="preserve">CBU-58</t>
  </si>
  <si>
    <t xml:space="preserve">CBU-71</t>
  </si>
  <si>
    <t xml:space="preserve">960 lbs</t>
  </si>
  <si>
    <t xml:space="preserve">xx lbs</t>
  </si>
  <si>
    <t xml:space="preserve">CBU-89</t>
  </si>
  <si>
    <t xml:space="preserve">(Gator)</t>
  </si>
  <si>
    <t xml:space="preserve">600-Gal </t>
  </si>
  <si>
    <t xml:space="preserve">551 lbs empty. xxx gal usable, xxx gal total</t>
  </si>
  <si>
    <t xml:space="preserve">576 lbs</t>
  </si>
  <si>
    <t xml:space="preserve">AN/ALQ-119</t>
  </si>
  <si>
    <t xml:space="preserve">589 lbs</t>
  </si>
  <si>
    <t xml:space="preserve">AN/ALQ-131</t>
  </si>
  <si>
    <t xml:space="preserve">340 lbs</t>
  </si>
  <si>
    <t xml:space="preserve">SUU-25A/A</t>
  </si>
  <si>
    <t xml:space="preserve">Flare </t>
  </si>
  <si>
    <t xml:space="preserve">121 lbs empty</t>
  </si>
  <si>
    <r>
      <rPr>
        <b val="true"/>
        <sz val="10"/>
        <rFont val="Arial"/>
        <family val="2"/>
      </rPr>
      <t xml:space="preserve">*</t>
    </r>
    <r>
      <rPr>
        <sz val="10"/>
        <rFont val="Arial"/>
        <family val="0"/>
      </rPr>
      <t xml:space="preserve"> "Stores loaded on Stations 5 and 7 are</t>
    </r>
  </si>
  <si>
    <t xml:space="preserve">   authorized on Station 6, provided</t>
  </si>
  <si>
    <t xml:space="preserve">   Stations 5 and 7 are not loaded."</t>
  </si>
  <si>
    <t xml:space="preserve">pg 5-49</t>
  </si>
  <si>
    <t xml:space="preserve">pg 1-398; 5-49; A1-</t>
  </si>
  <si>
    <t xml:space="preserve">AIM-9M</t>
  </si>
  <si>
    <t xml:space="preserve">Note: Launching Maverick missiles from the inboard </t>
  </si>
  <si>
    <t xml:space="preserve">  rail of a LAU-88A/A should be avoided to minimize</t>
  </si>
  <si>
    <t xml:space="preserve">   paint and rain erosion coating deterioration.</t>
  </si>
  <si>
    <t xml:space="preserve">CBU-97</t>
  </si>
  <si>
    <t xml:space="preserve">CBU-103</t>
  </si>
  <si>
    <t xml:space="preserve">A CBU-87 with a WCM guidance kit.</t>
  </si>
  <si>
    <t xml:space="preserve">CBU-104</t>
  </si>
  <si>
    <t xml:space="preserve">A CBU-89 with a WCM guidance kit.</t>
  </si>
  <si>
    <t xml:space="preserve">2,036 lbs</t>
  </si>
  <si>
    <t xml:space="preserve">GBU-31</t>
  </si>
  <si>
    <t xml:space="preserve">JDAM</t>
  </si>
  <si>
    <t xml:space="preserve">558 lbs</t>
  </si>
  <si>
    <t xml:space="preserve">GBU-38</t>
  </si>
  <si>
    <t xml:space="preserve">474 lbs</t>
  </si>
  <si>
    <t xml:space="preserve">AN/ALQ-184</t>
  </si>
  <si>
    <t xml:space="preserve">440 lbs</t>
  </si>
  <si>
    <t xml:space="preserve">AN/AAQ-28</t>
  </si>
  <si>
    <t xml:space="preserve">IR / Laser</t>
  </si>
  <si>
    <t xml:space="preserve">(Litening II)</t>
  </si>
  <si>
    <t xml:space="preserve">429 lbs</t>
  </si>
  <si>
    <t xml:space="preserve">AN/AAQ-33</t>
  </si>
  <si>
    <t xml:space="preserve">(Sniper)</t>
  </si>
  <si>
    <t xml:space="preserve">A-26A</t>
  </si>
  <si>
    <t xml:space="preserve">^^ High speeds for 1G are (+10) higher than actual chart for game purposes. </t>
  </si>
  <si>
    <t xml:space="preserve">^^ F.E. used A-26A on pg 5-8 (138 of 280).</t>
  </si>
  <si>
    <t xml:space="preserve">Complete, but not used in playset yet</t>
  </si>
  <si>
    <t xml:space="preserve">A-26A Flight Manual (1969)</t>
  </si>
  <si>
    <t xml:space="preserve">A-26B -C Flight Manual (1953)</t>
  </si>
  <si>
    <t xml:space="preserve">A-26 Pilot Training Manual</t>
  </si>
  <si>
    <t xml:space="preserve">A-26A / B-26K</t>
  </si>
  <si>
    <r>
      <rPr>
        <sz val="10"/>
        <rFont val="Arial"/>
        <family val="0"/>
      </rPr>
      <t xml:space="preserve">27, 636</t>
    </r>
    <r>
      <rPr>
        <sz val="10"/>
        <color rgb="FF0000FF"/>
        <rFont val="Arial"/>
        <family val="2"/>
      </rPr>
      <t xml:space="preserve"> lbs</t>
    </r>
  </si>
  <si>
    <t xml:space="preserve">43,380 lbs</t>
  </si>
  <si>
    <r>
      <rPr>
        <sz val="7"/>
        <rFont val="Arial"/>
        <family val="2"/>
      </rPr>
      <t xml:space="preserve">pg 1-1; 5-5; </t>
    </r>
    <r>
      <rPr>
        <sz val="7"/>
        <color rgb="FF0000FF"/>
        <rFont val="Arial"/>
        <family val="2"/>
      </rPr>
      <t xml:space="preserve">A1-12B</t>
    </r>
  </si>
  <si>
    <t xml:space="preserve">pg 1-18</t>
  </si>
  <si>
    <t xml:space="preserve">15°  flaps</t>
  </si>
  <si>
    <t xml:space="preserve"> 90 kias</t>
  </si>
  <si>
    <t xml:space="preserve">  30,000 lbs</t>
  </si>
  <si>
    <t xml:space="preserve"> 96 kias</t>
  </si>
  <si>
    <t xml:space="preserve">  34,000 lbs</t>
  </si>
  <si>
    <t xml:space="preserve">102 kias</t>
  </si>
  <si>
    <t xml:space="preserve">  38,000 lbs</t>
  </si>
  <si>
    <t xml:space="preserve">110 kias</t>
  </si>
  <si>
    <t xml:space="preserve">  43,380 lbs</t>
  </si>
  <si>
    <t xml:space="preserve">pg A3-7</t>
  </si>
  <si>
    <t xml:space="preserve">160 kias</t>
  </si>
  <si>
    <r>
      <rPr>
        <u val="single"/>
        <sz val="10"/>
        <rFont val="Arial"/>
        <family val="2"/>
      </rPr>
      <t xml:space="preserve">Rate of Climb</t>
    </r>
    <r>
      <rPr>
        <sz val="10"/>
        <rFont val="Arial"/>
        <family val="0"/>
      </rPr>
      <t xml:space="preserve"> </t>
    </r>
    <r>
      <rPr>
        <sz val="8"/>
        <rFont val="Arial"/>
        <family val="2"/>
      </rPr>
      <t xml:space="preserve">(recommended)</t>
    </r>
    <r>
      <rPr>
        <sz val="10"/>
        <rFont val="Arial"/>
        <family val="0"/>
      </rPr>
      <t xml:space="preserve">, all g.w.</t>
    </r>
  </si>
  <si>
    <t xml:space="preserve">pg 2-14</t>
  </si>
  <si>
    <t xml:space="preserve">335 kias</t>
  </si>
  <si>
    <t xml:space="preserve">.67 M</t>
  </si>
  <si>
    <t xml:space="preserve">  335 kias = 0.67 M @ 15,870 ft</t>
  </si>
  <si>
    <t xml:space="preserve">pg 5-1</t>
  </si>
  <si>
    <t xml:space="preserve">Gr Wt 28,000 lbs</t>
  </si>
  <si>
    <t xml:space="preserve">238 ktas</t>
  </si>
  <si>
    <t xml:space="preserve">* Clean aircraft with 8 pylons</t>
  </si>
  <si>
    <t xml:space="preserve">239 ktas</t>
  </si>
  <si>
    <t xml:space="preserve">  25,000 ft</t>
  </si>
  <si>
    <t xml:space="preserve">     equals a Drag Index of zero.</t>
  </si>
  <si>
    <t xml:space="preserve">pg A5-9</t>
  </si>
  <si>
    <t xml:space="preserve">pg A1-12</t>
  </si>
  <si>
    <t xml:space="preserve">30,500 ft</t>
  </si>
  <si>
    <t xml:space="preserve">28,000 ft</t>
  </si>
  <si>
    <t xml:space="preserve">pg A4-8</t>
  </si>
  <si>
    <t xml:space="preserve">+ 4.4 ; - 1.73</t>
  </si>
  <si>
    <t xml:space="preserve">pg 5-7</t>
  </si>
  <si>
    <t xml:space="preserve">9 ft/sec</t>
  </si>
  <si>
    <t xml:space="preserve">R2800-52W</t>
  </si>
  <si>
    <t xml:space="preserve">2,500 hp ea</t>
  </si>
  <si>
    <t xml:space="preserve">pg 1-2</t>
  </si>
  <si>
    <t xml:space="preserve">.25 lbs/sec</t>
  </si>
  <si>
    <t xml:space="preserve">Fuel Consumption, cruise</t>
  </si>
  <si>
    <t xml:space="preserve">   Training Manual</t>
  </si>
  <si>
    <t xml:space="preserve">.50-cal</t>
  </si>
  <si>
    <t xml:space="preserve">2,400 rnds</t>
  </si>
  <si>
    <t xml:space="preserve">130 lbs</t>
  </si>
  <si>
    <t xml:space="preserve">pg 4-18; A1-12B</t>
  </si>
  <si>
    <t xml:space="preserve">pg 5-6; A1-12</t>
  </si>
  <si>
    <t xml:space="preserve">Inner-Middle</t>
  </si>
  <si>
    <t xml:space="preserve">sta 1 &amp; 8</t>
  </si>
  <si>
    <t xml:space="preserve">sta 2 &amp; 7</t>
  </si>
  <si>
    <t xml:space="preserve">sta 3 &amp; 6</t>
  </si>
  <si>
    <t xml:space="preserve">sta 4 &amp; 5</t>
  </si>
  <si>
    <t xml:space="preserve">pg 5-5  ---&gt;</t>
  </si>
  <si>
    <t xml:space="preserve">(1,800 lbs total)</t>
  </si>
  <si>
    <t xml:space="preserve">(3,060 lbs total)</t>
  </si>
  <si>
    <t xml:space="preserve">(4,200 lbs total)</t>
  </si>
  <si>
    <t xml:space="preserve">71 lbs empty</t>
  </si>
  <si>
    <t xml:space="preserve">41 lbs empty</t>
  </si>
  <si>
    <t xml:space="preserve">178 lbs</t>
  </si>
  <si>
    <t xml:space="preserve">LAU-59/A</t>
  </si>
  <si>
    <t xml:space="preserve">51 lbs empty</t>
  </si>
  <si>
    <t xml:space="preserve">CBU-14</t>
  </si>
  <si>
    <t xml:space="preserve">264 lbs</t>
  </si>
  <si>
    <t xml:space="preserve">CBU-25</t>
  </si>
  <si>
    <t xml:space="preserve">CBU-53</t>
  </si>
  <si>
    <t xml:space="preserve">CBU-54</t>
  </si>
  <si>
    <t xml:space="preserve">Fragmentation bomb.</t>
  </si>
  <si>
    <t xml:space="preserve">698 lbs</t>
  </si>
  <si>
    <t xml:space="preserve">505 lbs</t>
  </si>
  <si>
    <t xml:space="preserve">BLU-23</t>
  </si>
  <si>
    <t xml:space="preserve">BLU-27</t>
  </si>
  <si>
    <t xml:space="preserve">Not listed for bomb bay. May be due to shape/configuration.</t>
  </si>
  <si>
    <t xml:space="preserve">230-Gal</t>
  </si>
  <si>
    <t xml:space="preserve">146 lbs empty. xxx gal usable, xxx gal total</t>
  </si>
  <si>
    <t xml:space="preserve">675-Gal</t>
  </si>
  <si>
    <t xml:space="preserve">* External stores are not to exceed 7,560 lbs total.</t>
  </si>
  <si>
    <t xml:space="preserve">* Stations 4 &amp; 5 cannot carry forward-firing ordnance</t>
  </si>
  <si>
    <t xml:space="preserve">    because of propeller clearance.</t>
  </si>
  <si>
    <t xml:space="preserve">^^ High speeds for 1G are (+5) higher than actual chart for game purposes.</t>
  </si>
  <si>
    <t xml:space="preserve">  ^ manual F.E. is kias; SAC F.E. is ktas ^</t>
  </si>
  <si>
    <t xml:space="preserve">^^ Flight Envelope only gave speeds for up to 25k feet; pg 138 of 274.</t>
  </si>
  <si>
    <t xml:space="preserve">A-37B Flight Manual (1971)</t>
  </si>
  <si>
    <r>
      <rPr>
        <sz val="9"/>
        <rFont val="Arial"/>
        <family val="2"/>
      </rPr>
      <t xml:space="preserve">A-37B </t>
    </r>
    <r>
      <rPr>
        <sz val="9"/>
        <color rgb="FF0000FF"/>
        <rFont val="Arial"/>
        <family val="2"/>
      </rPr>
      <t xml:space="preserve">Brochure</t>
    </r>
    <r>
      <rPr>
        <sz val="9"/>
        <rFont val="Arial"/>
        <family val="2"/>
      </rPr>
      <t xml:space="preserve"> with SAC data (19xx)</t>
    </r>
  </si>
  <si>
    <t xml:space="preserve">A-37B</t>
  </si>
  <si>
    <t xml:space="preserve">A/C 70-1279 and up (aka 10)</t>
  </si>
  <si>
    <t xml:space="preserve">6,716 lbs</t>
  </si>
  <si>
    <t xml:space="preserve">*For the A-37 in FA, the empty weight was reduced to </t>
  </si>
  <si>
    <t xml:space="preserve">   unpenalize the aircraft for the fuel density weight</t>
  </si>
  <si>
    <t xml:space="preserve">pg 1-1; 5-7</t>
  </si>
  <si>
    <t xml:space="preserve">   difference from 6.8 lbs/gal and 6.5 lbs/gal.</t>
  </si>
  <si>
    <r>
      <rPr>
        <sz val="10"/>
        <rFont val="Arial"/>
        <family val="0"/>
      </rPr>
      <t xml:space="preserve">Internal Usable Fuel (Gal) w/ </t>
    </r>
    <r>
      <rPr>
        <i val="true"/>
        <sz val="10"/>
        <rFont val="Arial"/>
        <family val="2"/>
      </rPr>
      <t xml:space="preserve">Tip Tanks</t>
    </r>
  </si>
  <si>
    <t xml:space="preserve">(90 Gal ea)</t>
  </si>
  <si>
    <t xml:space="preserve">A-37B manual list JP-4 weight as 6.5 lbs/gal.</t>
  </si>
  <si>
    <t xml:space="preserve">A-37B manual does not list JP-5 weight.</t>
  </si>
  <si>
    <t xml:space="preserve">0°  flaps</t>
  </si>
  <si>
    <t xml:space="preserve">100 kias</t>
  </si>
  <si>
    <t xml:space="preserve">   7,000 lbs</t>
  </si>
  <si>
    <t xml:space="preserve">107 kias</t>
  </si>
  <si>
    <t xml:space="preserve">   8,000 lbs</t>
  </si>
  <si>
    <t xml:space="preserve">120 kias</t>
  </si>
  <si>
    <t xml:space="preserve"> 10,000 lbs</t>
  </si>
  <si>
    <t xml:space="preserve">132 kias</t>
  </si>
  <si>
    <t xml:space="preserve"> 12,000 lbs</t>
  </si>
  <si>
    <t xml:space="preserve">pg A2-8</t>
  </si>
  <si>
    <t xml:space="preserve">415 kias</t>
  </si>
  <si>
    <t xml:space="preserve">.7 M</t>
  </si>
  <si>
    <t xml:space="preserve">  415 kias = 0.7 M @ 6,600 ft</t>
  </si>
  <si>
    <t xml:space="preserve">Gr Wt 9,000 lbs</t>
  </si>
  <si>
    <t xml:space="preserve">403 ktas</t>
  </si>
  <si>
    <t xml:space="preserve">  S/L</t>
  </si>
  <si>
    <t xml:space="preserve">* Clean aircraft with 8 pylons, two tip tanks, </t>
  </si>
  <si>
    <t xml:space="preserve">415 ktas</t>
  </si>
  <si>
    <t xml:space="preserve">  15,000 ft</t>
  </si>
  <si>
    <t xml:space="preserve">     and nose gun installed equals a Drag </t>
  </si>
  <si>
    <t xml:space="preserve">410 ktas</t>
  </si>
  <si>
    <t xml:space="preserve">     Index of zero.</t>
  </si>
  <si>
    <t xml:space="preserve">Brochure</t>
  </si>
  <si>
    <t xml:space="preserve">Gr Wt 8,000 lbs</t>
  </si>
  <si>
    <t xml:space="preserve">32,100'</t>
  </si>
  <si>
    <t xml:space="preserve">25,000'</t>
  </si>
  <si>
    <r>
      <rPr>
        <sz val="8"/>
        <color rgb="FF0000FF"/>
        <rFont val="Arial"/>
        <family val="2"/>
      </rPr>
      <t xml:space="preserve">Brochure</t>
    </r>
    <r>
      <rPr>
        <sz val="8"/>
        <rFont val="Arial"/>
        <family val="2"/>
      </rPr>
      <t xml:space="preserve"> ; pg A4-6</t>
    </r>
  </si>
  <si>
    <t xml:space="preserve">+ 6.0 ; - 2.4</t>
  </si>
  <si>
    <t xml:space="preserve">pg 5-3</t>
  </si>
  <si>
    <t xml:space="preserve">170 kias</t>
  </si>
  <si>
    <t xml:space="preserve">pg 5-2</t>
  </si>
  <si>
    <t xml:space="preserve">pg 5-6B</t>
  </si>
  <si>
    <t xml:space="preserve">7 hrs</t>
  </si>
  <si>
    <t xml:space="preserve">Man-Hours per flying hour</t>
  </si>
  <si>
    <t xml:space="preserve">J85-17A</t>
  </si>
  <si>
    <t xml:space="preserve">pg 1-1</t>
  </si>
  <si>
    <t xml:space="preserve">GAU-2  7.62mm</t>
  </si>
  <si>
    <t xml:space="preserve">1,500 rnds</t>
  </si>
  <si>
    <t xml:space="preserve">pg 5-10; A1-10</t>
  </si>
  <si>
    <t xml:space="preserve">[L4, R4]</t>
  </si>
  <si>
    <t xml:space="preserve">[L3, R3]</t>
  </si>
  <si>
    <t xml:space="preserve">[L2, R2]</t>
  </si>
  <si>
    <t xml:space="preserve">[L1, R1]</t>
  </si>
  <si>
    <t xml:space="preserve">BLU-1C/B</t>
  </si>
  <si>
    <t xml:space="preserve">BLU-32</t>
  </si>
  <si>
    <t xml:space="preserve">100-Gal</t>
  </si>
  <si>
    <t xml:space="preserve">119 lbs empty. 97.3 gal usable, xxx gal total</t>
  </si>
  <si>
    <t xml:space="preserve">FA V (ft/sec)</t>
  </si>
  <si>
    <t xml:space="preserve">C-130H</t>
  </si>
  <si>
    <r>
      <rPr>
        <sz val="10"/>
        <rFont val="Arial"/>
        <family val="0"/>
      </rPr>
      <t xml:space="preserve">^^ High speeds for 1G are </t>
    </r>
    <r>
      <rPr>
        <b val="true"/>
        <sz val="10"/>
        <rFont val="Arial"/>
        <family val="2"/>
      </rPr>
      <t xml:space="preserve">+2</t>
    </r>
    <r>
      <rPr>
        <sz val="10"/>
        <rFont val="Arial"/>
        <family val="0"/>
      </rPr>
      <t xml:space="preserve"> higher than actual chart for game purposes.</t>
    </r>
  </si>
  <si>
    <r>
      <rPr>
        <sz val="10"/>
        <rFont val="Arial"/>
        <family val="0"/>
      </rPr>
      <t xml:space="preserve">^^ Low numbers, 1 &amp; 2g, based off of stall chart (pg 6-2),</t>
    </r>
    <r>
      <rPr>
        <sz val="10"/>
        <rFont val="Arial"/>
        <family val="2"/>
      </rPr>
      <t xml:space="preserve"> Sea Level, 80,000 lbs</t>
    </r>
  </si>
  <si>
    <t xml:space="preserve">^^ High numbers based on high-speed limits.</t>
  </si>
  <si>
    <t xml:space="preserve">C-130H Flight Manual, 2001, US Coast Guard</t>
  </si>
  <si>
    <r>
      <rPr>
        <sz val="10"/>
        <rFont val="Arial"/>
        <family val="0"/>
      </rPr>
      <t xml:space="preserve">^^ 3g and -1g are </t>
    </r>
    <r>
      <rPr>
        <sz val="10"/>
        <color rgb="FFFF6600"/>
        <rFont val="Arial"/>
        <family val="2"/>
      </rPr>
      <t xml:space="preserve">guest</t>
    </r>
    <r>
      <rPr>
        <sz val="10"/>
        <rFont val="Arial"/>
        <family val="0"/>
      </rPr>
      <t xml:space="preserve">imates.</t>
    </r>
  </si>
  <si>
    <r>
      <rPr>
        <i val="true"/>
        <sz val="10"/>
        <rFont val="Arial"/>
        <family val="2"/>
      </rPr>
      <t xml:space="preserve">C-130J </t>
    </r>
    <r>
      <rPr>
        <i val="true"/>
        <sz val="10"/>
        <color rgb="FF0000FF"/>
        <rFont val="Arial"/>
        <family val="2"/>
      </rPr>
      <t xml:space="preserve">P</t>
    </r>
    <r>
      <rPr>
        <i val="true"/>
        <sz val="10"/>
        <rFont val="Arial"/>
        <family val="2"/>
      </rPr>
      <t xml:space="preserve">erformance </t>
    </r>
    <r>
      <rPr>
        <i val="true"/>
        <sz val="10"/>
        <color rgb="FF0000FF"/>
        <rFont val="Arial"/>
        <family val="2"/>
      </rPr>
      <t xml:space="preserve">M</t>
    </r>
    <r>
      <rPr>
        <i val="true"/>
        <sz val="10"/>
        <rFont val="Arial"/>
        <family val="2"/>
      </rPr>
      <t xml:space="preserve">anual, 2006</t>
    </r>
  </si>
  <si>
    <t xml:space="preserve">KC-130J Flight Manual, 2012</t>
  </si>
  <si>
    <t xml:space="preserve">AC-130A Flight Manual, 1977</t>
  </si>
  <si>
    <t xml:space="preserve">AC-130H Flight Manual, 1980</t>
  </si>
  <si>
    <t xml:space="preserve">AC-130A</t>
  </si>
  <si>
    <t xml:space="preserve">AC-130H</t>
  </si>
  <si>
    <t xml:space="preserve">AC-130U</t>
  </si>
  <si>
    <t xml:space="preserve">AC-130W</t>
  </si>
  <si>
    <t xml:space="preserve">AC-130J</t>
  </si>
  <si>
    <t xml:space="preserve">T.O 1C-130-831</t>
  </si>
  <si>
    <t xml:space="preserve">60,000 lbs</t>
  </si>
  <si>
    <t xml:space="preserve"> 75,500 lbs</t>
  </si>
  <si>
    <t xml:space="preserve">Basic</t>
  </si>
  <si>
    <t xml:space="preserve">*can very greatly per individual aircraft.</t>
  </si>
  <si>
    <t xml:space="preserve">124,200 lbs</t>
  </si>
  <si>
    <t xml:space="preserve">155,000 lbs</t>
  </si>
  <si>
    <t xml:space="preserve">Max T-O</t>
  </si>
  <si>
    <t xml:space="preserve">pg 1-1, 5-20</t>
  </si>
  <si>
    <t xml:space="preserve">Int. Usable Fuel (Gal)</t>
  </si>
  <si>
    <t xml:space="preserve">C-130B -E manual says JP-4 weighs 6.5 lbs/gal.</t>
  </si>
  <si>
    <t xml:space="preserve">C-130B -E manual says JP-5 weighs 6.8 lbs/gal.</t>
  </si>
  <si>
    <t xml:space="preserve">C-130H manual says JP-8 weighs 6.7 lbs/gal.</t>
  </si>
  <si>
    <t xml:space="preserve">Ext.* Usable Fuel (Gal)</t>
  </si>
  <si>
    <t xml:space="preserve">*Wing pylons located between engines</t>
  </si>
  <si>
    <t xml:space="preserve">pg 1-37</t>
  </si>
  <si>
    <t xml:space="preserve">  0,000 lbs</t>
  </si>
  <si>
    <r>
      <rPr>
        <u val="single"/>
        <sz val="10"/>
        <rFont val="Arial"/>
        <family val="2"/>
      </rPr>
      <t xml:space="preserve">Power Off Stall</t>
    </r>
    <r>
      <rPr>
        <sz val="9"/>
        <rFont val="Arial"/>
        <family val="2"/>
      </rPr>
      <t xml:space="preserve">, Sea Level, STD, Level Flight</t>
    </r>
  </si>
  <si>
    <t xml:space="preserve">94 kias</t>
  </si>
  <si>
    <t xml:space="preserve">88 kias</t>
  </si>
  <si>
    <t xml:space="preserve">106 kias</t>
  </si>
  <si>
    <t xml:space="preserve">100,000 lbs</t>
  </si>
  <si>
    <t xml:space="preserve">115 kias</t>
  </si>
  <si>
    <t xml:space="preserve">112 kias</t>
  </si>
  <si>
    <t xml:space="preserve">120,000 lbs</t>
  </si>
  <si>
    <t xml:space="preserve">pg 6-2</t>
  </si>
  <si>
    <r>
      <rPr>
        <u val="single"/>
        <sz val="10"/>
        <rFont val="Arial"/>
        <family val="2"/>
      </rPr>
      <t xml:space="preserve">Power Off Stall</t>
    </r>
    <r>
      <rPr>
        <sz val="9"/>
        <rFont val="Arial"/>
        <family val="2"/>
      </rPr>
      <t xml:space="preserve">, Sea Level, STD, 60°  bank</t>
    </r>
  </si>
  <si>
    <t xml:space="preserve">284 ktas</t>
  </si>
  <si>
    <t xml:space="preserve">322 ktas</t>
  </si>
  <si>
    <t xml:space="preserve">0.63 M</t>
  </si>
  <si>
    <t xml:space="preserve">0.64 M</t>
  </si>
  <si>
    <t xml:space="preserve">318 kias = 0.64M @ 16,090 ft</t>
  </si>
  <si>
    <t xml:space="preserve">pg 5-14</t>
  </si>
  <si>
    <t xml:space="preserve">Gr Wt x00,000 lbs</t>
  </si>
  <si>
    <t xml:space="preserve">22,000 ft for C-130J</t>
  </si>
  <si>
    <t xml:space="preserve">+ 3.0 ; - 1.0</t>
  </si>
  <si>
    <t xml:space="preserve">* Negative G (lasting longer than 7 seconds) is prohibited at all times.</t>
  </si>
  <si>
    <t xml:space="preserve">pg 5-16</t>
  </si>
  <si>
    <t xml:space="preserve">* Do not exceed a 60 deg angle of bank.</t>
  </si>
  <si>
    <t xml:space="preserve">pg 5-13</t>
  </si>
  <si>
    <t xml:space="preserve">pg 5-25</t>
  </si>
  <si>
    <t xml:space="preserve">unlisted</t>
  </si>
  <si>
    <t xml:space="preserve">see T.O 4T-1-4</t>
  </si>
  <si>
    <t xml:space="preserve">30.3 Hrs</t>
  </si>
  <si>
    <t xml:space="preserve">Man Hours per Flying Hour</t>
  </si>
  <si>
    <t xml:space="preserve">C-130H Brochure</t>
  </si>
  <si>
    <t xml:space="preserve">AN/APQ-150</t>
  </si>
  <si>
    <t xml:space="preserve">AN/APN-59B</t>
  </si>
  <si>
    <t xml:space="preserve">pg 4-207</t>
  </si>
  <si>
    <t xml:space="preserve">pg 4-304</t>
  </si>
  <si>
    <t xml:space="preserve">AN/AAD-7</t>
  </si>
  <si>
    <t xml:space="preserve">InfraRed</t>
  </si>
  <si>
    <t xml:space="preserve">pg 4-190</t>
  </si>
  <si>
    <t xml:space="preserve">AN/AVQ-18</t>
  </si>
  <si>
    <t xml:space="preserve">Laser Designator</t>
  </si>
  <si>
    <t xml:space="preserve">pg 4-177</t>
  </si>
  <si>
    <t xml:space="preserve">*AC-130 are chaff buckets only</t>
  </si>
  <si>
    <t xml:space="preserve">10 Buckets</t>
  </si>
  <si>
    <t xml:space="preserve">pg 4-264.1</t>
  </si>
  <si>
    <t xml:space="preserve">AN/ALQ-87</t>
  </si>
  <si>
    <t xml:space="preserve">pg 4-1</t>
  </si>
  <si>
    <t xml:space="preserve">AN/ALE-20</t>
  </si>
  <si>
    <t xml:space="preserve">Flare Dispenser Pod</t>
  </si>
  <si>
    <t xml:space="preserve">pg 4-238</t>
  </si>
  <si>
    <t xml:space="preserve">pg 4-260</t>
  </si>
  <si>
    <t xml:space="preserve">Cargo</t>
  </si>
  <si>
    <t xml:space="preserve">Cargo WT Limit</t>
  </si>
  <si>
    <t xml:space="preserve">150 kias</t>
  </si>
  <si>
    <t xml:space="preserve">Cargo Door/Ramp speed limit</t>
  </si>
  <si>
    <t xml:space="preserve">T56-A-9</t>
  </si>
  <si>
    <t xml:space="preserve">T56-A-15</t>
  </si>
  <si>
    <t xml:space="preserve">x 4</t>
  </si>
  <si>
    <t xml:space="preserve">Shaft Horse Power (SHP) - Total</t>
  </si>
  <si>
    <t xml:space="preserve">pg 1-4</t>
  </si>
  <si>
    <t xml:space="preserve">pg 4-211</t>
  </si>
  <si>
    <t xml:space="preserve">pg 1-3, 4-267</t>
  </si>
  <si>
    <t xml:space="preserve">#</t>
  </si>
  <si>
    <t xml:space="preserve">xxx rnds</t>
  </si>
  <si>
    <t xml:space="preserve">20mm fires 2,500 rnds/min</t>
  </si>
  <si>
    <r>
      <rPr>
        <sz val="10"/>
        <rFont val="Arial"/>
        <family val="2"/>
      </rPr>
      <t xml:space="preserve">M2A1</t>
    </r>
    <r>
      <rPr>
        <sz val="9"/>
        <rFont val="Arial"/>
        <family val="2"/>
      </rPr>
      <t xml:space="preserve">  </t>
    </r>
    <r>
      <rPr>
        <sz val="8"/>
        <rFont val="Arial"/>
        <family val="2"/>
      </rPr>
      <t xml:space="preserve">40mm</t>
    </r>
  </si>
  <si>
    <t xml:space="preserve">40mm fires 100 rnds/min</t>
  </si>
  <si>
    <t xml:space="preserve">105 mm</t>
  </si>
  <si>
    <t xml:space="preserve">-4G</t>
  </si>
  <si>
    <t xml:space="preserve">AV-8A</t>
  </si>
  <si>
    <t xml:space="preserve">Incomplete, not used in game.</t>
  </si>
  <si>
    <r>
      <rPr>
        <sz val="10"/>
        <rFont val="Arial"/>
        <family val="0"/>
      </rPr>
      <t xml:space="preserve">^^ High speeds for 1G are (+10) higher than actual chart for game purposes.</t>
    </r>
    <r>
      <rPr>
        <sz val="10"/>
        <color rgb="FFFF0000"/>
        <rFont val="Arial"/>
        <family val="2"/>
      </rPr>
      <t xml:space="preserve"> [Not Yet]</t>
    </r>
  </si>
  <si>
    <t xml:space="preserve">AV-8A Flight Manual (1973)</t>
  </si>
  <si>
    <t xml:space="preserve">AV-8A Weapons Loading Manual</t>
  </si>
  <si>
    <r>
      <rPr>
        <sz val="9"/>
        <rFont val="Arial"/>
        <family val="2"/>
      </rPr>
      <t xml:space="preserve">AV-8A Flight Manual (</t>
    </r>
    <r>
      <rPr>
        <sz val="9"/>
        <color rgb="FF0000FF"/>
        <rFont val="Arial"/>
        <family val="2"/>
      </rPr>
      <t xml:space="preserve">1975</t>
    </r>
    <r>
      <rPr>
        <sz val="9"/>
        <rFont val="Arial"/>
        <family val="2"/>
      </rPr>
      <t xml:space="preserve">)</t>
    </r>
  </si>
  <si>
    <t xml:space="preserve">AV-8A SAC, 1972</t>
  </si>
  <si>
    <t xml:space="preserve">Harrier (GR.3) Systems - Training Manual</t>
  </si>
  <si>
    <t xml:space="preserve">Note: the AV-8B does Not share the same</t>
  </si>
  <si>
    <t xml:space="preserve">  flight envelope as the AV-8A.</t>
  </si>
  <si>
    <t xml:space="preserve">Sea Harrier</t>
  </si>
  <si>
    <t xml:space="preserve">AV-8C</t>
  </si>
  <si>
    <t xml:space="preserve">AV-8S</t>
  </si>
  <si>
    <t xml:space="preserve">GR.1</t>
  </si>
  <si>
    <t xml:space="preserve">GR.3</t>
  </si>
  <si>
    <t xml:space="preserve">FRS.1</t>
  </si>
  <si>
    <t xml:space="preserve">158948-158977</t>
  </si>
  <si>
    <t xml:space="preserve">12,315 lbs</t>
  </si>
  <si>
    <t xml:space="preserve">24,600 lbs</t>
  </si>
  <si>
    <t xml:space="preserve">Max. T-O Wt, STO</t>
  </si>
  <si>
    <t xml:space="preserve">17,500 lbs</t>
  </si>
  <si>
    <t xml:space="preserve">Max. T-O Wt, VTO</t>
  </si>
  <si>
    <t xml:space="preserve">pg 1-2; 1-144A</t>
  </si>
  <si>
    <t xml:space="preserve">AV-8A manual does not list JP-4 weight.</t>
  </si>
  <si>
    <t xml:space="preserve">AV-8A manual list JP-5 weight as 6.8 lbs/gal.</t>
  </si>
  <si>
    <r>
      <rPr>
        <u val="single"/>
        <sz val="10"/>
        <rFont val="Arial"/>
        <family val="2"/>
      </rPr>
      <t xml:space="preserve">Take Off Speed</t>
    </r>
    <r>
      <rPr>
        <sz val="9"/>
        <rFont val="Arial"/>
        <family val="2"/>
      </rPr>
      <t xml:space="preserve">, Max Thrust; Conventional Take-Off</t>
    </r>
  </si>
  <si>
    <t xml:space="preserve"> 13,000 lbs</t>
  </si>
  <si>
    <t xml:space="preserve"> 17,000 lbs</t>
  </si>
  <si>
    <r>
      <rPr>
        <sz val="10"/>
        <color rgb="FFFF0000"/>
        <rFont val="Arial"/>
        <family val="2"/>
      </rPr>
      <t xml:space="preserve">793</t>
    </r>
    <r>
      <rPr>
        <sz val="10"/>
        <rFont val="Arial"/>
        <family val="0"/>
      </rPr>
      <t xml:space="preserve"> kcas</t>
    </r>
  </si>
  <si>
    <t xml:space="preserve">Airframe Design Limit</t>
  </si>
  <si>
    <t xml:space="preserve">pg 1-50</t>
  </si>
  <si>
    <t xml:space="preserve">1.2 M</t>
  </si>
  <si>
    <t xml:space="preserve">793 kias = 1.2 M @ 72 ft</t>
  </si>
  <si>
    <t xml:space="preserve">kias</t>
  </si>
  <si>
    <t xml:space="preserve">ktas</t>
  </si>
  <si>
    <t xml:space="preserve">M</t>
  </si>
  <si>
    <t xml:space="preserve">pg 1-50; 1-147</t>
  </si>
  <si>
    <t xml:space="preserve">pg 11-71</t>
  </si>
  <si>
    <t xml:space="preserve">  5,000 ft</t>
  </si>
  <si>
    <t xml:space="preserve">10,000 ft</t>
  </si>
  <si>
    <t xml:space="preserve">Gr Wt 15,424 lbs</t>
  </si>
  <si>
    <t xml:space="preserve">20,000 ft</t>
  </si>
  <si>
    <t xml:space="preserve">594 ktas</t>
  </si>
  <si>
    <t xml:space="preserve">30,000 ft</t>
  </si>
  <si>
    <t xml:space="preserve">588 ktas</t>
  </si>
  <si>
    <t xml:space="preserve">40,000 ft</t>
  </si>
  <si>
    <t xml:space="preserve">562 ktas</t>
  </si>
  <si>
    <r>
      <rPr>
        <sz val="10"/>
        <rFont val="Arial"/>
        <family val="2"/>
      </rPr>
      <t xml:space="preserve">* The design limit speed listed on pg 1-50 does </t>
    </r>
    <r>
      <rPr>
        <sz val="10"/>
        <color rgb="FFFF0000"/>
        <rFont val="Arial"/>
        <family val="2"/>
      </rPr>
      <t xml:space="preserve">not</t>
    </r>
  </si>
  <si>
    <t xml:space="preserve">   match the design limit speed listed on pg 1-147 nor</t>
  </si>
  <si>
    <t xml:space="preserve">pg 11-70</t>
  </si>
  <si>
    <t xml:space="preserve">    pg 11-71. The pg 1-50 numbers are likely the right</t>
  </si>
  <si>
    <t xml:space="preserve">    ones to use.</t>
  </si>
  <si>
    <t xml:space="preserve">Gr Wt 13,500 lbs</t>
  </si>
  <si>
    <t xml:space="preserve">48,800 ft</t>
  </si>
  <si>
    <t xml:space="preserve">+ 7.5 ; - 4.0</t>
  </si>
  <si>
    <t xml:space="preserve">+ 7.8 ; - xx</t>
  </si>
  <si>
    <t xml:space="preserve">pg 1-69</t>
  </si>
  <si>
    <t xml:space="preserve">12 ft/sec</t>
  </si>
  <si>
    <t xml:space="preserve">pg 1-144A</t>
  </si>
  <si>
    <t xml:space="preserve">F402-RR-401</t>
  </si>
  <si>
    <t xml:space="preserve">MK 102</t>
  </si>
  <si>
    <t xml:space="preserve">MK 103</t>
  </si>
  <si>
    <t xml:space="preserve">MK 104</t>
  </si>
  <si>
    <t xml:space="preserve">(Pegasus)</t>
  </si>
  <si>
    <t xml:space="preserve">*does not include water injection.</t>
  </si>
  <si>
    <t xml:space="preserve">pg 1-40</t>
  </si>
  <si>
    <t xml:space="preserve">30-mm Gun Pod, mounted on fuselage</t>
  </si>
  <si>
    <r>
      <rPr>
        <sz val="10"/>
        <rFont val="Arial"/>
        <family val="0"/>
      </rPr>
      <t xml:space="preserve">ADEN</t>
    </r>
    <r>
      <rPr>
        <sz val="8"/>
        <rFont val="Arial"/>
        <family val="2"/>
      </rPr>
      <t xml:space="preserve">  30mm</t>
    </r>
  </si>
  <si>
    <t xml:space="preserve"> pylons surrounding centerline pylon.</t>
  </si>
  <si>
    <t xml:space="preserve">260 rnds</t>
  </si>
  <si>
    <t xml:space="preserve">200 rnds</t>
  </si>
  <si>
    <t xml:space="preserve">pg 8-1</t>
  </si>
  <si>
    <t xml:space="preserve">WM pg 3-3</t>
  </si>
  <si>
    <t xml:space="preserve">Station 1 &amp; 5</t>
  </si>
  <si>
    <t xml:space="preserve">Station 2 &amp; 4</t>
  </si>
  <si>
    <t xml:space="preserve">Station 3</t>
  </si>
  <si>
    <t xml:space="preserve">120-Gal</t>
  </si>
  <si>
    <t xml:space="preserve">Matra 116M</t>
  </si>
  <si>
    <t xml:space="preserve">  # x   2.7-in</t>
  </si>
  <si>
    <t xml:space="preserve">SNEB 68mm</t>
  </si>
  <si>
    <t xml:space="preserve">Matra M155</t>
  </si>
  <si>
    <t xml:space="preserve">Recon</t>
  </si>
  <si>
    <t xml:space="preserve">AV-8B</t>
  </si>
  <si>
    <r>
      <rPr>
        <sz val="10"/>
        <rFont val="Arial"/>
        <family val="2"/>
      </rPr>
      <t xml:space="preserve">Incomplete</t>
    </r>
    <r>
      <rPr>
        <sz val="10"/>
        <rFont val="Arial"/>
        <family val="0"/>
      </rPr>
      <t xml:space="preserve">, not used in game.</t>
    </r>
  </si>
  <si>
    <r>
      <rPr>
        <sz val="10"/>
        <rFont val="Arial"/>
        <family val="0"/>
      </rPr>
      <t xml:space="preserve">^^ Low speeds based off of </t>
    </r>
    <r>
      <rPr>
        <sz val="10"/>
        <color rgb="FFFF6600"/>
        <rFont val="Arial"/>
        <family val="2"/>
      </rPr>
      <t xml:space="preserve">sea level</t>
    </r>
    <r>
      <rPr>
        <sz val="10"/>
        <rFont val="Arial"/>
        <family val="0"/>
      </rPr>
      <t xml:space="preserve"> minimum controlled flight, 16,000 lbs, pg 4-20 and 11-20.</t>
    </r>
  </si>
  <si>
    <t xml:space="preserve">AV-8B Flight Manual, 2008</t>
  </si>
  <si>
    <t xml:space="preserve">AV-8B FM Performance chart, 2003</t>
  </si>
  <si>
    <t xml:space="preserve">AV-8B Tactical Manual, Vol. I &amp; II</t>
  </si>
  <si>
    <t xml:space="preserve">AV-8B SAC, 1986</t>
  </si>
  <si>
    <t xml:space="preserve">"Basic weight of an aircraft includes all fixed operating equipment, </t>
  </si>
  <si>
    <t xml:space="preserve">  all oils, and unusable fuel to which it is only necessary to add</t>
  </si>
  <si>
    <t xml:space="preserve">  the variable or expendable load items for the various missions.</t>
  </si>
  <si>
    <t xml:space="preserve">AV-8B+</t>
  </si>
  <si>
    <t xml:space="preserve">GR.5</t>
  </si>
  <si>
    <t xml:space="preserve">GR.7</t>
  </si>
  <si>
    <t xml:space="preserve">GR.9</t>
  </si>
  <si>
    <t xml:space="preserve">  Pylons, gun/ammo pods, ALE--39, and fuselage strakes are</t>
  </si>
  <si>
    <t xml:space="preserve">with Radar</t>
  </si>
  <si>
    <t xml:space="preserve">  not part of the Basic Weight."</t>
  </si>
  <si>
    <t xml:space="preserve">"Operating Wt is basic weight plus those variable items which</t>
  </si>
  <si>
    <t xml:space="preserve">32,000 lbs</t>
  </si>
  <si>
    <t xml:space="preserve">  remain constant for the type mission. This weight includes</t>
  </si>
  <si>
    <t xml:space="preserve">   pilot, 180 lbs, and all other items except fuel, water, and expendables."</t>
  </si>
  <si>
    <t xml:space="preserve">SAC; pg 4-14</t>
  </si>
  <si>
    <t xml:space="preserve">pg 4-14</t>
  </si>
  <si>
    <t xml:space="preserve">"The gross weight of an aircraft is the total weight of an aircraft</t>
  </si>
  <si>
    <t xml:space="preserve">   and its contents."</t>
  </si>
  <si>
    <t xml:space="preserve">AV-8B manual does not list JP-4 weight.</t>
  </si>
  <si>
    <t xml:space="preserve">AV-8B manual list JP-5 weight as 6.8 lbs/gal.</t>
  </si>
  <si>
    <t xml:space="preserve">pg 2-28</t>
  </si>
  <si>
    <t xml:space="preserve">585 kias</t>
  </si>
  <si>
    <t xml:space="preserve">1.0 M</t>
  </si>
  <si>
    <t xml:space="preserve">  585 kias = 1.0 M @ 8,000 ft</t>
  </si>
  <si>
    <t xml:space="preserve">pg 4-7</t>
  </si>
  <si>
    <t xml:space="preserve">Gr Wt 17,837 lbs</t>
  </si>
  <si>
    <t xml:space="preserve">574 ktas</t>
  </si>
  <si>
    <t xml:space="preserve">535 ktas</t>
  </si>
  <si>
    <t xml:space="preserve">Gr Wt 21,000 lbs</t>
  </si>
  <si>
    <t xml:space="preserve">?</t>
  </si>
  <si>
    <t xml:space="preserve">41,700 ft</t>
  </si>
  <si>
    <t xml:space="preserve">43,800 ft</t>
  </si>
  <si>
    <t xml:space="preserve">+ 8 ; - 3</t>
  </si>
  <si>
    <t xml:space="preserve">pg 4-18</t>
  </si>
  <si>
    <t xml:space="preserve">15 ft/sec</t>
  </si>
  <si>
    <t xml:space="preserve">14 ft/sec</t>
  </si>
  <si>
    <t xml:space="preserve">pg 4-17</t>
  </si>
  <si>
    <t xml:space="preserve">None</t>
  </si>
  <si>
    <t xml:space="preserve">AN/APG-65</t>
  </si>
  <si>
    <t xml:space="preserve">6 buckets</t>
  </si>
  <si>
    <t xml:space="preserve">Tac2: pg 2-561</t>
  </si>
  <si>
    <t xml:space="preserve">F402-RR-406A</t>
  </si>
  <si>
    <t xml:space="preserve">F402-RR-406B</t>
  </si>
  <si>
    <t xml:space="preserve">MK 105</t>
  </si>
  <si>
    <t xml:space="preserve">MK 107</t>
  </si>
  <si>
    <t xml:space="preserve">pg 2-1</t>
  </si>
  <si>
    <t xml:space="preserve">25-mm Gun Pod, mounted on fuselage</t>
  </si>
  <si>
    <r>
      <rPr>
        <sz val="10"/>
        <rFont val="Arial"/>
        <family val="0"/>
      </rPr>
      <t xml:space="preserve">GAU-12</t>
    </r>
    <r>
      <rPr>
        <sz val="8"/>
        <rFont val="Arial"/>
        <family val="2"/>
      </rPr>
      <t xml:space="preserve">  25mm</t>
    </r>
  </si>
  <si>
    <t xml:space="preserve">300 rounds</t>
  </si>
  <si>
    <t xml:space="preserve">SAC (1986)</t>
  </si>
  <si>
    <t xml:space="preserve">FM Perf Charts</t>
  </si>
  <si>
    <t xml:space="preserve">Station 1 &amp; 7</t>
  </si>
  <si>
    <t xml:space="preserve">Station 2 &amp; 6</t>
  </si>
  <si>
    <t xml:space="preserve">Station 3 &amp; 5</t>
  </si>
  <si>
    <t xml:space="preserve">Station 4</t>
  </si>
  <si>
    <t xml:space="preserve">640 lbs</t>
  </si>
  <si>
    <t xml:space="preserve">Laser  A-G</t>
  </si>
  <si>
    <t xml:space="preserve">669 lbs</t>
  </si>
  <si>
    <t xml:space="preserve">AGM-65F</t>
  </si>
  <si>
    <t xml:space="preserve">609 lbs</t>
  </si>
  <si>
    <t xml:space="preserve">1,096 lbs</t>
  </si>
  <si>
    <t xml:space="preserve">415 lbs</t>
  </si>
  <si>
    <t xml:space="preserve">AN/ALQ-164</t>
  </si>
  <si>
    <t xml:space="preserve">with Radar.</t>
  </si>
  <si>
    <t xml:space="preserve">B-1B</t>
  </si>
  <si>
    <t xml:space="preserve">Released in Playset v 4.2</t>
  </si>
  <si>
    <t xml:space="preserve">B-1A Flight Manual</t>
  </si>
  <si>
    <r>
      <rPr>
        <sz val="10"/>
        <rFont val="Arial"/>
        <family val="0"/>
      </rPr>
      <t xml:space="preserve">B-1 Lancer by </t>
    </r>
    <r>
      <rPr>
        <sz val="10"/>
        <color rgb="FF993300"/>
        <rFont val="Arial"/>
        <family val="2"/>
      </rPr>
      <t xml:space="preserve">L</t>
    </r>
    <r>
      <rPr>
        <sz val="10"/>
        <rFont val="Arial"/>
        <family val="0"/>
      </rPr>
      <t xml:space="preserve">ou </t>
    </r>
    <r>
      <rPr>
        <sz val="10"/>
        <color rgb="FF993300"/>
        <rFont val="Arial"/>
        <family val="2"/>
      </rPr>
      <t xml:space="preserve">D</t>
    </r>
    <r>
      <rPr>
        <sz val="10"/>
        <rFont val="Arial"/>
        <family val="0"/>
      </rPr>
      <t xml:space="preserve">rendel (</t>
    </r>
    <r>
      <rPr>
        <sz val="10"/>
        <color rgb="FF993300"/>
        <rFont val="Arial"/>
        <family val="2"/>
      </rPr>
      <t xml:space="preserve">1990</t>
    </r>
    <r>
      <rPr>
        <sz val="10"/>
        <rFont val="Arial"/>
        <family val="0"/>
      </rPr>
      <t xml:space="preserve">)</t>
    </r>
  </si>
  <si>
    <r>
      <rPr>
        <sz val="10"/>
        <color rgb="FFFF6600"/>
        <rFont val="Arial"/>
        <family val="2"/>
      </rPr>
      <t xml:space="preserve">Orange</t>
    </r>
    <r>
      <rPr>
        <sz val="10"/>
        <rFont val="Arial"/>
        <family val="0"/>
      </rPr>
      <t xml:space="preserve"> = Guestimates</t>
    </r>
  </si>
  <si>
    <t xml:space="preserve">B-1A SAC  (1986)</t>
  </si>
  <si>
    <r>
      <rPr>
        <sz val="10"/>
        <rFont val="Arial"/>
        <family val="2"/>
      </rPr>
      <t xml:space="preserve">B-1B </t>
    </r>
    <r>
      <rPr>
        <sz val="10"/>
        <color rgb="FF008000"/>
        <rFont val="Arial"/>
        <family val="2"/>
      </rPr>
      <t xml:space="preserve">F</t>
    </r>
    <r>
      <rPr>
        <sz val="10"/>
        <rFont val="Arial"/>
        <family val="2"/>
      </rPr>
      <t xml:space="preserve">act </t>
    </r>
    <r>
      <rPr>
        <sz val="10"/>
        <color rgb="FF008000"/>
        <rFont val="Arial"/>
        <family val="2"/>
      </rPr>
      <t xml:space="preserve">B</t>
    </r>
    <r>
      <rPr>
        <sz val="10"/>
        <rFont val="Arial"/>
        <family val="2"/>
      </rPr>
      <t xml:space="preserve">ook by </t>
    </r>
    <r>
      <rPr>
        <sz val="10"/>
        <color rgb="FF008000"/>
        <rFont val="Arial"/>
        <family val="2"/>
      </rPr>
      <t xml:space="preserve">N</t>
    </r>
    <r>
      <rPr>
        <sz val="10"/>
        <rFont val="Arial"/>
        <family val="2"/>
      </rPr>
      <t xml:space="preserve">orth </t>
    </r>
    <r>
      <rPr>
        <sz val="10"/>
        <color rgb="FF008000"/>
        <rFont val="Arial"/>
        <family val="2"/>
      </rPr>
      <t xml:space="preserve">A</t>
    </r>
    <r>
      <rPr>
        <sz val="10"/>
        <rFont val="Arial"/>
        <family val="2"/>
      </rPr>
      <t xml:space="preserve">merican/</t>
    </r>
    <r>
      <rPr>
        <sz val="10"/>
        <color rgb="FF008000"/>
        <rFont val="Arial"/>
        <family val="2"/>
      </rPr>
      <t xml:space="preserve">R</t>
    </r>
    <r>
      <rPr>
        <sz val="10"/>
        <rFont val="Arial"/>
        <family val="2"/>
      </rPr>
      <t xml:space="preserve">ockwell (</t>
    </r>
    <r>
      <rPr>
        <sz val="10"/>
        <color rgb="FF008000"/>
        <rFont val="Arial"/>
        <family val="2"/>
      </rPr>
      <t xml:space="preserve">20 JUL 95</t>
    </r>
    <r>
      <rPr>
        <sz val="10"/>
        <rFont val="Arial"/>
        <family val="2"/>
      </rPr>
      <t xml:space="preserve">)</t>
    </r>
  </si>
  <si>
    <r>
      <rPr>
        <sz val="10"/>
        <color rgb="FF800080"/>
        <rFont val="Arial"/>
        <family val="2"/>
      </rPr>
      <t xml:space="preserve">D</t>
    </r>
    <r>
      <rPr>
        <sz val="10"/>
        <color rgb="FF000000"/>
        <rFont val="Arial"/>
        <family val="2"/>
      </rPr>
      <t xml:space="preserve">evelopmental </t>
    </r>
    <r>
      <rPr>
        <sz val="10"/>
        <color rgb="FF800080"/>
        <rFont val="Arial"/>
        <family val="2"/>
      </rPr>
      <t xml:space="preserve">E</t>
    </r>
    <r>
      <rPr>
        <sz val="10"/>
        <color rgb="FF000000"/>
        <rFont val="Arial"/>
        <family val="2"/>
      </rPr>
      <t xml:space="preserve">valuation of the B-1B (</t>
    </r>
    <r>
      <rPr>
        <sz val="10"/>
        <color rgb="FF800080"/>
        <rFont val="Arial"/>
        <family val="2"/>
      </rPr>
      <t xml:space="preserve">Grad paper - 2022</t>
    </r>
    <r>
      <rPr>
        <sz val="10"/>
        <color rgb="FF000000"/>
        <rFont val="Arial"/>
        <family val="2"/>
      </rPr>
      <t xml:space="preserve">)</t>
    </r>
  </si>
  <si>
    <r>
      <rPr>
        <sz val="10"/>
        <color rgb="FF33CCCC"/>
        <rFont val="Arial"/>
        <family val="2"/>
      </rPr>
      <t xml:space="preserve">F</t>
    </r>
    <r>
      <rPr>
        <sz val="10"/>
        <color rgb="FF000000"/>
        <rFont val="Arial"/>
        <family val="2"/>
      </rPr>
      <t xml:space="preserve">light </t>
    </r>
    <r>
      <rPr>
        <sz val="10"/>
        <color rgb="FF33CCCC"/>
        <rFont val="Arial"/>
        <family val="2"/>
      </rPr>
      <t xml:space="preserve">T</t>
    </r>
    <r>
      <rPr>
        <sz val="10"/>
        <color rgb="FF000000"/>
        <rFont val="Arial"/>
        <family val="2"/>
      </rPr>
      <t xml:space="preserve">est </t>
    </r>
    <r>
      <rPr>
        <sz val="10"/>
        <color rgb="FF33CCCC"/>
        <rFont val="Arial"/>
        <family val="2"/>
      </rPr>
      <t xml:space="preserve">E</t>
    </r>
    <r>
      <rPr>
        <sz val="10"/>
        <color rgb="FF000000"/>
        <rFont val="Arial"/>
        <family val="2"/>
      </rPr>
      <t xml:space="preserve">valuation of the B-1B Lancer for the Heavy Bomber (</t>
    </r>
    <r>
      <rPr>
        <sz val="10"/>
        <color rgb="FF33CCCC"/>
        <rFont val="Arial"/>
        <family val="2"/>
      </rPr>
      <t xml:space="preserve">Grad paper</t>
    </r>
    <r>
      <rPr>
        <sz val="10"/>
        <color rgb="FF000000"/>
        <rFont val="Arial"/>
        <family val="2"/>
      </rPr>
      <t xml:space="preserve">)</t>
    </r>
  </si>
  <si>
    <t xml:space="preserve">B-1A</t>
  </si>
  <si>
    <t xml:space="preserve">176,423 lbs</t>
  </si>
  <si>
    <t xml:space="preserve">192,806 lbs</t>
  </si>
  <si>
    <r>
      <rPr>
        <sz val="8"/>
        <rFont val="Arial"/>
        <family val="2"/>
      </rPr>
      <t xml:space="preserve">incl. Aircrew </t>
    </r>
    <r>
      <rPr>
        <sz val="7"/>
        <rFont val="Arial"/>
        <family val="2"/>
      </rPr>
      <t xml:space="preserve">(230 lbs each)</t>
    </r>
    <r>
      <rPr>
        <sz val="8"/>
        <rFont val="Arial"/>
        <family val="2"/>
      </rPr>
      <t xml:space="preserve">, oils, unusable fuel, no ammo, wing pylons</t>
    </r>
  </si>
  <si>
    <t xml:space="preserve">389,800 lbs</t>
  </si>
  <si>
    <t xml:space="preserve">477,000 lbs</t>
  </si>
  <si>
    <t xml:space="preserve">422,000 lbs</t>
  </si>
  <si>
    <r>
      <rPr>
        <sz val="8"/>
        <rFont val="Arial"/>
        <family val="2"/>
      </rPr>
      <t xml:space="preserve">SAC  </t>
    </r>
    <r>
      <rPr>
        <sz val="7"/>
        <rFont val="Arial"/>
        <family val="2"/>
      </rPr>
      <t xml:space="preserve">(1986)</t>
    </r>
  </si>
  <si>
    <t xml:space="preserve">FB NAA</t>
  </si>
  <si>
    <t xml:space="preserve">Lou Drendel book has fuel chart that </t>
  </si>
  <si>
    <t xml:space="preserve">  appears to be an official chart.</t>
  </si>
  <si>
    <t xml:space="preserve">   pg 19</t>
  </si>
  <si>
    <t xml:space="preserve">Lou D.  pg 19</t>
  </si>
  <si>
    <t xml:space="preserve"> 200,000 lbs</t>
  </si>
  <si>
    <t xml:space="preserve"> 250,000 lbs</t>
  </si>
  <si>
    <t xml:space="preserve"> 300,000 lbs</t>
  </si>
  <si>
    <t xml:space="preserve">168 kias</t>
  </si>
  <si>
    <t xml:space="preserve"> 324,000 lbs</t>
  </si>
  <si>
    <t xml:space="preserve"> 400,000 lbs</t>
  </si>
  <si>
    <t xml:space="preserve">GP, pg 33</t>
  </si>
  <si>
    <r>
      <rPr>
        <u val="single"/>
        <sz val="10"/>
        <rFont val="Arial"/>
        <family val="2"/>
      </rPr>
      <t xml:space="preserve">Stall Speed</t>
    </r>
    <r>
      <rPr>
        <sz val="10"/>
        <rFont val="Arial"/>
        <family val="2"/>
      </rPr>
      <t xml:space="preserve"> </t>
    </r>
    <r>
      <rPr>
        <sz val="9"/>
        <rFont val="Arial"/>
        <family val="2"/>
      </rPr>
      <t xml:space="preserve">(Warning), G.W. 242,000 lbs ,CG 14% MAC</t>
    </r>
  </si>
  <si>
    <t xml:space="preserve">GP, pg 41</t>
  </si>
  <si>
    <t xml:space="preserve">628 kias</t>
  </si>
  <si>
    <t xml:space="preserve">2.2 M</t>
  </si>
  <si>
    <t xml:space="preserve">628 kias = 1.2 M @ 15,600 ft</t>
  </si>
  <si>
    <t xml:space="preserve">628 kias = 2.2  M @ 57,200 ft</t>
  </si>
  <si>
    <t xml:space="preserve">Gr Wt 229,709 lbs</t>
  </si>
  <si>
    <t xml:space="preserve">   628 ktas</t>
  </si>
  <si>
    <t xml:space="preserve">   734 ktas</t>
  </si>
  <si>
    <t xml:space="preserve"> 15,000 ft</t>
  </si>
  <si>
    <t xml:space="preserve">   870 ktas</t>
  </si>
  <si>
    <t xml:space="preserve">1,025 ktas</t>
  </si>
  <si>
    <t xml:space="preserve">1,175 ktas</t>
  </si>
  <si>
    <t xml:space="preserve">1,262 ktas</t>
  </si>
  <si>
    <t xml:space="preserve"> 50,000 ft</t>
  </si>
  <si>
    <r>
      <rPr>
        <sz val="8"/>
        <rFont val="Arial"/>
        <family val="2"/>
      </rPr>
      <t xml:space="preserve">( V</t>
    </r>
    <r>
      <rPr>
        <sz val="7"/>
        <rFont val="Arial"/>
        <family val="2"/>
      </rPr>
      <t xml:space="preserve">thrust</t>
    </r>
    <r>
      <rPr>
        <sz val="8"/>
        <rFont val="Arial"/>
        <family val="2"/>
      </rPr>
      <t xml:space="preserve"> &gt; V</t>
    </r>
    <r>
      <rPr>
        <sz val="7"/>
        <rFont val="Arial"/>
        <family val="2"/>
      </rPr>
      <t xml:space="preserve">limit </t>
    </r>
    <r>
      <rPr>
        <sz val="8"/>
        <rFont val="Arial"/>
        <family val="2"/>
      </rPr>
      <t xml:space="preserve">)</t>
    </r>
  </si>
  <si>
    <r>
      <rPr>
        <u val="single"/>
        <sz val="10"/>
        <rFont val="Arial"/>
        <family val="2"/>
      </rPr>
      <t xml:space="preserve">Max Airspeed, </t>
    </r>
    <r>
      <rPr>
        <sz val="9"/>
        <rFont val="Arial"/>
        <family val="2"/>
      </rPr>
      <t xml:space="preserve">Engine, MIL ("Intermediate") thrust, 0 Drag, STD</t>
    </r>
  </si>
  <si>
    <t xml:space="preserve">608 ktas</t>
  </si>
  <si>
    <t xml:space="preserve">529 ktas</t>
  </si>
  <si>
    <t xml:space="preserve">618 ktas</t>
  </si>
  <si>
    <t xml:space="preserve">582 ktas</t>
  </si>
  <si>
    <t xml:space="preserve">G.W. 242,000 lbs</t>
  </si>
  <si>
    <t xml:space="preserve">481 ktas</t>
  </si>
  <si>
    <t xml:space="preserve">373 ktas</t>
  </si>
  <si>
    <t xml:space="preserve">GP, pg 38, 41</t>
  </si>
  <si>
    <t xml:space="preserve">Gr Wt 225,925 lbs</t>
  </si>
  <si>
    <t xml:space="preserve">53,500 ft</t>
  </si>
  <si>
    <t xml:space="preserve">53,000 ft</t>
  </si>
  <si>
    <r>
      <rPr>
        <sz val="8"/>
        <color rgb="FF800080"/>
        <rFont val="Arial"/>
        <family val="2"/>
      </rPr>
      <t xml:space="preserve">pg 114 ;</t>
    </r>
    <r>
      <rPr>
        <sz val="8"/>
        <color rgb="FF33CCCC"/>
        <rFont val="Arial"/>
        <family val="2"/>
      </rPr>
      <t xml:space="preserve"> pg 216</t>
    </r>
  </si>
  <si>
    <t xml:space="preserve">+ 2.5 ; - 1.0</t>
  </si>
  <si>
    <t xml:space="preserve">GP, pg 11</t>
  </si>
  <si>
    <t xml:space="preserve">280 kias</t>
  </si>
  <si>
    <t xml:space="preserve">217; 260 kts</t>
  </si>
  <si>
    <t xml:space="preserve">AN/APQ-164</t>
  </si>
  <si>
    <r>
      <rPr>
        <sz val="8"/>
        <color rgb="FF800080"/>
        <rFont val="Arial"/>
        <family val="2"/>
      </rPr>
      <t xml:space="preserve">pg 28 ;</t>
    </r>
    <r>
      <rPr>
        <sz val="8"/>
        <color rgb="FF33CCCC"/>
        <rFont val="Arial"/>
        <family val="2"/>
      </rPr>
      <t xml:space="preserve"> pg 103</t>
    </r>
  </si>
  <si>
    <t xml:space="preserve">EXCM = Expendable CounterMeasures</t>
  </si>
  <si>
    <t xml:space="preserve">"Eight dispenser cavities ...They are located </t>
  </si>
  <si>
    <t xml:space="preserve">8 buckets</t>
  </si>
  <si>
    <t xml:space="preserve">  on top of the fuselage aft of the crew station."</t>
  </si>
  <si>
    <t xml:space="preserve">Lou D.  pg 60</t>
  </si>
  <si>
    <t xml:space="preserve">AN/ALQ-161A</t>
  </si>
  <si>
    <t xml:space="preserve">GP, pg 30</t>
  </si>
  <si>
    <t xml:space="preserve">AN/ALE-50</t>
  </si>
  <si>
    <t xml:space="preserve">Towed Decoy</t>
  </si>
  <si>
    <t xml:space="preserve">GP, pg 137</t>
  </si>
  <si>
    <t xml:space="preserve">F-101-GE-100</t>
  </si>
  <si>
    <t xml:space="preserve">F-101-GE-102</t>
  </si>
  <si>
    <t xml:space="preserve">133,800 lbs</t>
  </si>
  <si>
    <t xml:space="preserve">Max. Payload</t>
  </si>
  <si>
    <t xml:space="preserve">75,000 lbs</t>
  </si>
  <si>
    <t xml:space="preserve">  Internal</t>
  </si>
  <si>
    <t xml:space="preserve">58,800 lbs</t>
  </si>
  <si>
    <t xml:space="preserve">  External</t>
  </si>
  <si>
    <r>
      <rPr>
        <sz val="8"/>
        <rFont val="Arial"/>
        <family val="2"/>
      </rPr>
      <t xml:space="preserve">B-1A SAC; Lou D.; </t>
    </r>
    <r>
      <rPr>
        <b val="true"/>
        <sz val="8"/>
        <color rgb="FF808080"/>
        <rFont val="Arial"/>
        <family val="2"/>
      </rPr>
      <t xml:space="preserve">Wiki</t>
    </r>
    <r>
      <rPr>
        <sz val="8"/>
        <rFont val="Arial"/>
        <family val="2"/>
      </rPr>
      <t xml:space="preserve"> </t>
    </r>
  </si>
  <si>
    <t xml:space="preserve">Note : the firewall between bay 1 &amp; 2 is movable/adjustable.</t>
  </si>
  <si>
    <t xml:space="preserve">Aft (one)</t>
  </si>
  <si>
    <t xml:space="preserve">Fwd (two)</t>
  </si>
  <si>
    <t xml:space="preserve">Sensor</t>
  </si>
  <si>
    <t xml:space="preserve">Forward (two)</t>
  </si>
  <si>
    <t xml:space="preserve">Bomb Bay</t>
  </si>
  <si>
    <t xml:space="preserve">Bomb Bays</t>
  </si>
  <si>
    <t xml:space="preserve">(Total Wt)</t>
  </si>
  <si>
    <t xml:space="preserve">(Combined Total)</t>
  </si>
  <si>
    <t xml:space="preserve">Station BB 3</t>
  </si>
  <si>
    <t xml:space="preserve">Station BB 1 &amp; 2</t>
  </si>
  <si>
    <t xml:space="preserve">2,230 lbs</t>
  </si>
  <si>
    <t xml:space="preserve">AGM-69A</t>
  </si>
  <si>
    <t xml:space="preserve">170 to 200 kt </t>
  </si>
  <si>
    <t xml:space="preserve">SRAM - nuke</t>
  </si>
  <si>
    <t xml:space="preserve">In service: 1972-1993. W69 thermonuclear warhead. </t>
  </si>
  <si>
    <t xml:space="preserve">3,124 lbs</t>
  </si>
  <si>
    <t xml:space="preserve">AGM-86B</t>
  </si>
  <si>
    <t xml:space="preserve">5 to 150 kt </t>
  </si>
  <si>
    <t xml:space="preserve">ALCM - nuke</t>
  </si>
  <si>
    <t xml:space="preserve">In service: 1982-present. W80 thermonuclear warhead. </t>
  </si>
  <si>
    <t xml:space="preserve">1,065 lbs</t>
  </si>
  <si>
    <t xml:space="preserve">AGM-154A</t>
  </si>
  <si>
    <t xml:space="preserve">Glide  A-G</t>
  </si>
  <si>
    <t xml:space="preserve">JSOW</t>
  </si>
  <si>
    <t xml:space="preserve">In service: 1998-present.</t>
  </si>
  <si>
    <t xml:space="preserve">2,251 lbs</t>
  </si>
  <si>
    <t xml:space="preserve">AGM-158A</t>
  </si>
  <si>
    <t xml:space="preserve">??  A-G</t>
  </si>
  <si>
    <t xml:space="preserve">JASSM</t>
  </si>
  <si>
    <t xml:space="preserve">In service: 2009-present.</t>
  </si>
  <si>
    <t xml:space="preserve">2,600 lbs</t>
  </si>
  <si>
    <t xml:space="preserve">AGM-158B</t>
  </si>
  <si>
    <t xml:space="preserve">JASSM-ER</t>
  </si>
  <si>
    <t xml:space="preserve">In service: 2014-present.</t>
  </si>
  <si>
    <t xml:space="preserve">2,760 lbs</t>
  </si>
  <si>
    <t xml:space="preserve">AGM-158C</t>
  </si>
  <si>
    <t xml:space="preserve">AR  Anti-Ship</t>
  </si>
  <si>
    <t xml:space="preserve">LRASM</t>
  </si>
  <si>
    <t xml:space="preserve">In service: 2018-present.</t>
  </si>
  <si>
    <t xml:space="preserve">Uses SUU-30 H/B case.</t>
  </si>
  <si>
    <t xml:space="preserve">710 lbs</t>
  </si>
  <si>
    <t xml:space="preserve">CBU-89/B</t>
  </si>
  <si>
    <t xml:space="preserve">961 lbs</t>
  </si>
  <si>
    <t xml:space="preserve">738 lbs</t>
  </si>
  <si>
    <t xml:space="preserve">949 lbs</t>
  </si>
  <si>
    <t xml:space="preserve">CBU-105</t>
  </si>
  <si>
    <t xml:space="preserve">A CBU-97 with a WCM guidance kit.</t>
  </si>
  <si>
    <t xml:space="preserve">1,031 lbs</t>
  </si>
  <si>
    <r>
      <rPr>
        <sz val="10"/>
        <rFont val="Arial"/>
        <family val="0"/>
      </rPr>
      <t xml:space="preserve">GBU-32</t>
    </r>
    <r>
      <rPr>
        <sz val="8"/>
        <rFont val="Arial"/>
        <family val="2"/>
      </rPr>
      <t xml:space="preserve"> (v) 2</t>
    </r>
  </si>
  <si>
    <t xml:space="preserve">GBU-39</t>
  </si>
  <si>
    <t xml:space="preserve">JDAM - SDB</t>
  </si>
  <si>
    <t xml:space="preserve">Not fielded on B-1B yet.</t>
  </si>
  <si>
    <t xml:space="preserve">70 to 1,450 kt </t>
  </si>
  <si>
    <t xml:space="preserve">Permanently made unable to carry nukes by yr 2007. Wiki</t>
  </si>
  <si>
    <t xml:space="preserve">70 to 1,000 kt </t>
  </si>
  <si>
    <t xml:space="preserve">5 to 20 kt </t>
  </si>
  <si>
    <t xml:space="preserve">716 lbs</t>
  </si>
  <si>
    <t xml:space="preserve">B61-7</t>
  </si>
  <si>
    <t xml:space="preserve">0.3 to 400 kt</t>
  </si>
  <si>
    <t xml:space="preserve">2,444 lbs</t>
  </si>
  <si>
    <t xml:space="preserve">B83-1</t>
  </si>
  <si>
    <t xml:space="preserve">1.2 mt</t>
  </si>
  <si>
    <t xml:space="preserve">Partly based on former B77 program.</t>
  </si>
  <si>
    <t xml:space="preserve">3,000-Gal </t>
  </si>
  <si>
    <t xml:space="preserve">Normally carried in bay 1.</t>
  </si>
  <si>
    <t xml:space="preserve">YDB-47E</t>
  </si>
  <si>
    <r>
      <rPr>
        <sz val="10"/>
        <rFont val="Arial"/>
        <family val="0"/>
      </rPr>
      <t xml:space="preserve">^^ </t>
    </r>
    <r>
      <rPr>
        <b val="true"/>
        <sz val="10"/>
        <rFont val="Arial"/>
        <family val="2"/>
      </rPr>
      <t xml:space="preserve">3G</t>
    </r>
    <r>
      <rPr>
        <sz val="10"/>
        <rFont val="Arial"/>
        <family val="0"/>
      </rPr>
      <t xml:space="preserve"> lower numbers are mathmatically based;</t>
    </r>
  </si>
  <si>
    <t xml:space="preserve">higher numbers based on allowable max speeds.</t>
  </si>
  <si>
    <r>
      <rPr>
        <sz val="10"/>
        <rFont val="Arial"/>
        <family val="0"/>
      </rPr>
      <t xml:space="preserve">^^</t>
    </r>
    <r>
      <rPr>
        <b val="true"/>
        <sz val="10"/>
        <rFont val="Arial"/>
        <family val="2"/>
      </rPr>
      <t xml:space="preserve"> 0G</t>
    </r>
    <r>
      <rPr>
        <sz val="10"/>
        <rFont val="Arial"/>
        <family val="0"/>
      </rPr>
      <t xml:space="preserve"> numbers are just outside the 1G numbers (lower numbers smaller, higher numbers bigger).</t>
    </r>
  </si>
  <si>
    <t xml:space="preserve">^^ Low speeds based on 100,000 lbs Wt, chart on pg 180, 183 and 365.</t>
  </si>
  <si>
    <r>
      <rPr>
        <sz val="10"/>
        <rFont val="Arial"/>
        <family val="0"/>
      </rPr>
      <t xml:space="preserve">^^ </t>
    </r>
    <r>
      <rPr>
        <b val="true"/>
        <sz val="10"/>
        <rFont val="Arial"/>
        <family val="2"/>
      </rPr>
      <t xml:space="preserve">-1G</t>
    </r>
    <r>
      <rPr>
        <sz val="10"/>
        <rFont val="Arial"/>
        <family val="0"/>
      </rPr>
      <t xml:space="preserve"> numbers are mathmatecally based on 1G numbers </t>
    </r>
  </si>
  <si>
    <t xml:space="preserve">^^ High speeds for 1G are NOT higher than actual chart for game purposes.</t>
  </si>
  <si>
    <t xml:space="preserve">            (lower numbers bigger, higher numbers smaller.)</t>
  </si>
  <si>
    <t xml:space="preserve">B-47A Flight Handbook (1950)</t>
  </si>
  <si>
    <t xml:space="preserve">B-47A SAC (1951)</t>
  </si>
  <si>
    <t xml:space="preserve">B-47B -E Flight Handbook (1955)</t>
  </si>
  <si>
    <t xml:space="preserve">B-47B CS   (1956)</t>
  </si>
  <si>
    <t xml:space="preserve">B-47T Flight Manual (1956)</t>
  </si>
  <si>
    <t xml:space="preserve">B-47E SAC (1962)</t>
  </si>
  <si>
    <t xml:space="preserve">1 G</t>
  </si>
  <si>
    <t xml:space="preserve">B-47A</t>
  </si>
  <si>
    <t xml:space="preserve">B-47B</t>
  </si>
  <si>
    <t xml:space="preserve">B-47E</t>
  </si>
  <si>
    <t xml:space="preserve">Up to 51-2356</t>
  </si>
  <si>
    <t xml:space="preserve">73,240 lbs</t>
  </si>
  <si>
    <t xml:space="preserve">78,102 lbs</t>
  </si>
  <si>
    <t xml:space="preserve">79,074 lbs</t>
  </si>
  <si>
    <t xml:space="preserve">80,224 lbs</t>
  </si>
  <si>
    <t xml:space="preserve">Empty Wt</t>
  </si>
  <si>
    <t xml:space="preserve">  *estimated, empty wt + 5 crew</t>
  </si>
  <si>
    <t xml:space="preserve">74,524 lbs</t>
  </si>
  <si>
    <t xml:space="preserve">81,044 lbs</t>
  </si>
  <si>
    <t xml:space="preserve">162,500 lbs</t>
  </si>
  <si>
    <t xml:space="preserve">185,000 lbs</t>
  </si>
  <si>
    <t xml:space="preserve">221,000 lbs</t>
  </si>
  <si>
    <t xml:space="preserve">  * value depends upon tires; 24-ply vs 32-ply</t>
  </si>
  <si>
    <t xml:space="preserve">202,000 lbs</t>
  </si>
  <si>
    <t xml:space="preserve">SAC; pg 1, 31</t>
  </si>
  <si>
    <t xml:space="preserve">CS; pg 2</t>
  </si>
  <si>
    <t xml:space="preserve">SAC; pg 2</t>
  </si>
  <si>
    <t xml:space="preserve">pg 1; pg 178</t>
  </si>
  <si>
    <t xml:space="preserve">+ includes main and aux tanks</t>
  </si>
  <si>
    <t xml:space="preserve">TB-47B manual list JP-4 weight as 6.5 lbs/gal.</t>
  </si>
  <si>
    <t xml:space="preserve">TB-47B manual does not list JP-5 weight.</t>
  </si>
  <si>
    <t xml:space="preserve">Ext. Wing Tanks, total (Gal)</t>
  </si>
  <si>
    <t xml:space="preserve">Fuel for JATO (Gal)</t>
  </si>
  <si>
    <t xml:space="preserve">pg 16</t>
  </si>
  <si>
    <t xml:space="preserve">pg 35</t>
  </si>
  <si>
    <t xml:space="preserve">pg 22</t>
  </si>
  <si>
    <t xml:space="preserve">Flaps Down</t>
  </si>
  <si>
    <t xml:space="preserve">119 kias</t>
  </si>
  <si>
    <t xml:space="preserve">  100,000 lbs</t>
  </si>
  <si>
    <t xml:space="preserve">  110,000 lbs</t>
  </si>
  <si>
    <t xml:space="preserve">2 G</t>
  </si>
  <si>
    <t xml:space="preserve">126 kias</t>
  </si>
  <si>
    <t xml:space="preserve">  120,000 lbs</t>
  </si>
  <si>
    <t xml:space="preserve">136 kias</t>
  </si>
  <si>
    <t xml:space="preserve">  140,000 lbs</t>
  </si>
  <si>
    <t xml:space="preserve">146 kias</t>
  </si>
  <si>
    <t xml:space="preserve">  162,000 lbs</t>
  </si>
  <si>
    <t xml:space="preserve">157 kias</t>
  </si>
  <si>
    <t xml:space="preserve">  186,000 lbs</t>
  </si>
  <si>
    <t xml:space="preserve">  220,000 lbs</t>
  </si>
  <si>
    <t xml:space="preserve">pg 426</t>
  </si>
  <si>
    <t xml:space="preserve">pg 211</t>
  </si>
  <si>
    <t xml:space="preserve">456 kias</t>
  </si>
  <si>
    <t xml:space="preserve">.85 M</t>
  </si>
  <si>
    <t xml:space="preserve">.92 M</t>
  </si>
  <si>
    <t xml:space="preserve">456 kias = 0.85 M @ 12,670 ft</t>
  </si>
  <si>
    <t xml:space="preserve">pg 75</t>
  </si>
  <si>
    <t xml:space="preserve">pg 326</t>
  </si>
  <si>
    <t xml:space="preserve">pg 176</t>
  </si>
  <si>
    <t xml:space="preserve">456 kias = 0.92 M @ 17,330 ft</t>
  </si>
  <si>
    <t xml:space="preserve">Gr Wt 80,000 lbs</t>
  </si>
  <si>
    <r>
      <rPr>
        <u val="single"/>
        <sz val="10"/>
        <rFont val="Arial"/>
        <family val="2"/>
      </rPr>
      <t xml:space="preserve">Max Airspeed, Engine</t>
    </r>
    <r>
      <rPr>
        <sz val="10"/>
        <rFont val="Arial"/>
        <family val="2"/>
      </rPr>
      <t xml:space="preserve"> </t>
    </r>
    <r>
      <rPr>
        <i val="true"/>
        <sz val="9"/>
        <rFont val="Arial"/>
        <family val="2"/>
      </rPr>
      <t xml:space="preserve">(allowable)</t>
    </r>
  </si>
  <si>
    <t xml:space="preserve"> 10,000 ft and below</t>
  </si>
  <si>
    <t xml:space="preserve">.76 M</t>
  </si>
  <si>
    <t xml:space="preserve"> 10,000 ft to 20,000 ft</t>
  </si>
  <si>
    <t xml:space="preserve">Note:</t>
  </si>
  <si>
    <t xml:space="preserve">.81 M</t>
  </si>
  <si>
    <t xml:space="preserve"> 20,000 ft to 34,000 ft</t>
  </si>
  <si>
    <t xml:space="preserve">"Speeds in excess of 425 kias / .86M will</t>
  </si>
  <si>
    <t xml:space="preserve"> 34,000 ft and above</t>
  </si>
  <si>
    <t xml:space="preserve">  cause loss of aileron effectiveness."</t>
  </si>
  <si>
    <t xml:space="preserve">3 G</t>
  </si>
  <si>
    <r>
      <rPr>
        <u val="single"/>
        <sz val="10"/>
        <rFont val="Arial"/>
        <family val="2"/>
      </rPr>
      <t xml:space="preserve">Ceiling</t>
    </r>
    <r>
      <rPr>
        <u val="single"/>
        <sz val="9"/>
        <rFont val="Arial"/>
        <family val="2"/>
      </rPr>
      <t xml:space="preserve">, 98% Thrust</t>
    </r>
    <r>
      <rPr>
        <sz val="9"/>
        <rFont val="Arial"/>
        <family val="2"/>
      </rPr>
      <t xml:space="preserve">, Clean</t>
    </r>
  </si>
  <si>
    <t xml:space="preserve">52,500 ft</t>
  </si>
  <si>
    <t xml:space="preserve">pg 588</t>
  </si>
  <si>
    <t xml:space="preserve">pg 362</t>
  </si>
  <si>
    <t xml:space="preserve">+ 3.0 ; - 0</t>
  </si>
  <si>
    <t xml:space="preserve">+ 3.0 ; - 1.5</t>
  </si>
  <si>
    <t xml:space="preserve">pg 329</t>
  </si>
  <si>
    <t xml:space="preserve">pg 172</t>
  </si>
  <si>
    <t xml:space="preserve">305 kias</t>
  </si>
  <si>
    <t xml:space="preserve">pg 75; pg31</t>
  </si>
  <si>
    <t xml:space="preserve">pg 324A</t>
  </si>
  <si>
    <t xml:space="preserve">pg 171</t>
  </si>
  <si>
    <t xml:space="preserve">9.5 ft/sec</t>
  </si>
  <si>
    <t xml:space="preserve">pg 332B</t>
  </si>
  <si>
    <t xml:space="preserve">pg 178</t>
  </si>
  <si>
    <t xml:space="preserve"> - 1 G</t>
  </si>
  <si>
    <t xml:space="preserve">AN/APG-32</t>
  </si>
  <si>
    <r>
      <rPr>
        <sz val="10"/>
        <rFont val="Arial"/>
        <family val="0"/>
      </rPr>
      <t xml:space="preserve">Radar, Gun </t>
    </r>
    <r>
      <rPr>
        <sz val="8"/>
        <rFont val="Arial"/>
        <family val="2"/>
      </rPr>
      <t xml:space="preserve">(Tail Turret)</t>
    </r>
  </si>
  <si>
    <t xml:space="preserve">pg 247</t>
  </si>
  <si>
    <t xml:space="preserve">AN/ALE-1</t>
  </si>
  <si>
    <t xml:space="preserve">pg 247, 265</t>
  </si>
  <si>
    <t xml:space="preserve">AN/APT-5A</t>
  </si>
  <si>
    <t xml:space="preserve">pg 247, 264</t>
  </si>
  <si>
    <t xml:space="preserve">J47-GE-11</t>
  </si>
  <si>
    <t xml:space="preserve">J47-GE-25</t>
  </si>
  <si>
    <t xml:space="preserve">J47-GE-25A</t>
  </si>
  <si>
    <t xml:space="preserve">x 6</t>
  </si>
  <si>
    <t xml:space="preserve">pg 3</t>
  </si>
  <si>
    <t xml:space="preserve">Provisions</t>
  </si>
  <si>
    <t xml:space="preserve">1,200 rnds</t>
  </si>
  <si>
    <t xml:space="preserve">700 rnds</t>
  </si>
  <si>
    <t xml:space="preserve">##00 rnds</t>
  </si>
  <si>
    <t xml:space="preserve">xxx lbs ammo</t>
  </si>
  <si>
    <t xml:space="preserve">pg 1</t>
  </si>
  <si>
    <t xml:space="preserve">pg xxx</t>
  </si>
  <si>
    <t xml:space="preserve">pg xxx; SAC</t>
  </si>
  <si>
    <t xml:space="preserve">B-47B, -E</t>
  </si>
  <si>
    <t xml:space="preserve">*Short Bomb Bay systems had a fuel tank installed.</t>
  </si>
  <si>
    <t xml:space="preserve">pg 294</t>
  </si>
  <si>
    <t xml:space="preserve">*Long Bomb Bay systems had no fuel tank installed.</t>
  </si>
  <si>
    <t xml:space="preserve">  pg 291</t>
  </si>
  <si>
    <t xml:space="preserve">Short</t>
  </si>
  <si>
    <t xml:space="preserve">Long</t>
  </si>
  <si>
    <t xml:space="preserve">Non-Nuclear</t>
  </si>
  <si>
    <t xml:space="preserve">1,000 lbs</t>
  </si>
  <si>
    <t xml:space="preserve">2,000 lbs</t>
  </si>
  <si>
    <t xml:space="preserve">3,000 lbs</t>
  </si>
  <si>
    <t xml:space="preserve">4,000 lbs</t>
  </si>
  <si>
    <t xml:space="preserve">5,000 lbs</t>
  </si>
  <si>
    <t xml:space="preserve">10,000 lbs</t>
  </si>
  <si>
    <t xml:space="preserve">3,230 gal</t>
  </si>
  <si>
    <t xml:space="preserve">B-52H</t>
  </si>
  <si>
    <t xml:space="preserve">B-52D</t>
  </si>
  <si>
    <t xml:space="preserve">0.9 M</t>
  </si>
  <si>
    <t xml:space="preserve">0.84 M</t>
  </si>
  <si>
    <t xml:space="preserve">^^ High speeds for 1G are (+10) higher than actual chart for game purposes, except 55,000.</t>
  </si>
  <si>
    <t xml:space="preserve">Flight Envelope based off of G.W. 200,000 lbs, Min &amp; Max airspeed, and charts on pg 5-23 and 6-7.</t>
  </si>
  <si>
    <t xml:space="preserve">B-52C -D Flight Manual (1974)</t>
  </si>
  <si>
    <t xml:space="preserve">B-52H Flight Manual (2006)</t>
  </si>
  <si>
    <t xml:space="preserve">B-52E -F Flight Manual (1965)</t>
  </si>
  <si>
    <r>
      <rPr>
        <sz val="10"/>
        <rFont val="Arial"/>
        <family val="0"/>
      </rPr>
      <t xml:space="preserve">B-52H </t>
    </r>
    <r>
      <rPr>
        <sz val="10"/>
        <color rgb="FF0000FF"/>
        <rFont val="Arial"/>
        <family val="2"/>
      </rPr>
      <t xml:space="preserve">P</t>
    </r>
    <r>
      <rPr>
        <sz val="10"/>
        <rFont val="Arial"/>
        <family val="0"/>
      </rPr>
      <t xml:space="preserve">erformance </t>
    </r>
    <r>
      <rPr>
        <sz val="10"/>
        <color rgb="FF0000FF"/>
        <rFont val="Arial"/>
        <family val="2"/>
      </rPr>
      <t xml:space="preserve">D</t>
    </r>
    <r>
      <rPr>
        <sz val="10"/>
        <rFont val="Arial"/>
        <family val="0"/>
      </rPr>
      <t xml:space="preserve">ata </t>
    </r>
    <r>
      <rPr>
        <sz val="10"/>
        <color rgb="FF0000FF"/>
        <rFont val="Arial"/>
        <family val="2"/>
      </rPr>
      <t xml:space="preserve">A</t>
    </r>
    <r>
      <rPr>
        <sz val="10"/>
        <rFont val="Arial"/>
        <family val="0"/>
      </rPr>
      <t xml:space="preserve">ppendix I (2006)</t>
    </r>
  </si>
  <si>
    <t xml:space="preserve">B-52G Flight Manual (1982)</t>
  </si>
  <si>
    <r>
      <rPr>
        <sz val="10"/>
        <rFont val="Arial"/>
        <family val="0"/>
      </rPr>
      <t xml:space="preserve">B-52H </t>
    </r>
    <r>
      <rPr>
        <sz val="10"/>
        <color rgb="FF800080"/>
        <rFont val="Arial"/>
        <family val="2"/>
      </rPr>
      <t xml:space="preserve">EWO</t>
    </r>
    <r>
      <rPr>
        <sz val="10"/>
        <rFont val="Arial"/>
        <family val="0"/>
      </rPr>
      <t xml:space="preserve"> Manual (</t>
    </r>
    <r>
      <rPr>
        <sz val="10"/>
        <color rgb="FF800080"/>
        <rFont val="Arial"/>
        <family val="2"/>
      </rPr>
      <t xml:space="preserve">1996</t>
    </r>
    <r>
      <rPr>
        <sz val="10"/>
        <rFont val="Arial"/>
        <family val="0"/>
      </rPr>
      <t xml:space="preserve">)</t>
    </r>
  </si>
  <si>
    <t xml:space="preserve">B-52E</t>
  </si>
  <si>
    <t xml:space="preserve">B-52F</t>
  </si>
  <si>
    <t xml:space="preserve">B-52G</t>
  </si>
  <si>
    <t xml:space="preserve">B-52J</t>
  </si>
  <si>
    <t xml:space="preserve">B52G &amp; -H</t>
  </si>
  <si>
    <t xml:space="preserve">6 - xxx lbs ea</t>
  </si>
  <si>
    <t xml:space="preserve">6 - 270 lbs ea</t>
  </si>
  <si>
    <t xml:space="preserve"># of Crew</t>
  </si>
  <si>
    <t xml:space="preserve">167,685 lbs</t>
  </si>
  <si>
    <t xml:space="preserve">189,041 lbs</t>
  </si>
  <si>
    <r>
      <rPr>
        <sz val="8"/>
        <rFont val="Arial"/>
        <family val="2"/>
      </rPr>
      <t xml:space="preserve">incl. Aircrew </t>
    </r>
    <r>
      <rPr>
        <sz val="7"/>
        <rFont val="Arial"/>
        <family val="2"/>
      </rPr>
      <t xml:space="preserve">(270 lbs each)</t>
    </r>
    <r>
      <rPr>
        <sz val="8"/>
        <rFont val="Arial"/>
        <family val="2"/>
      </rPr>
      <t xml:space="preserve">, oils, unusable fuel, no ammo, wing pylons, internal chaff/flare.</t>
    </r>
  </si>
  <si>
    <t xml:space="preserve">460,000 lbs</t>
  </si>
  <si>
    <t xml:space="preserve">453,000 lbs</t>
  </si>
  <si>
    <t xml:space="preserve">500,000 lbs</t>
  </si>
  <si>
    <t xml:space="preserve">450,000 lbs</t>
  </si>
  <si>
    <t xml:space="preserve">488,000 lbs</t>
  </si>
  <si>
    <t xml:space="preserve">Max. In-Flight Wt, non-SIOP</t>
  </si>
  <si>
    <t xml:space="preserve">570,000 lbs</t>
  </si>
  <si>
    <t xml:space="preserve">Max. In-Flight Wt, SIOP/Absolute limit</t>
  </si>
  <si>
    <t xml:space="preserve">pg 5-25, 5-26</t>
  </si>
  <si>
    <t xml:space="preserve">pg 5-22</t>
  </si>
  <si>
    <t xml:space="preserve">pg 5-31</t>
  </si>
  <si>
    <t xml:space="preserve">pg 5-31; 5-37</t>
  </si>
  <si>
    <r>
      <rPr>
        <sz val="8"/>
        <rFont val="Arial"/>
        <family val="2"/>
      </rPr>
      <t xml:space="preserve">pg </t>
    </r>
    <r>
      <rPr>
        <sz val="8"/>
        <color rgb="FF0000FF"/>
        <rFont val="Arial"/>
        <family val="2"/>
      </rPr>
      <t xml:space="preserve">A10-7</t>
    </r>
  </si>
  <si>
    <t xml:space="preserve">pg 1-33</t>
  </si>
  <si>
    <t xml:space="preserve">pg 1-27</t>
  </si>
  <si>
    <t xml:space="preserve">pg 1-104</t>
  </si>
  <si>
    <t xml:space="preserve">Int. Usable Fuel (Gal) w/ External Tanks</t>
  </si>
  <si>
    <t xml:space="preserve">104 kias</t>
  </si>
  <si>
    <t xml:space="preserve">116 kias</t>
  </si>
  <si>
    <t xml:space="preserve">127 kias</t>
  </si>
  <si>
    <t xml:space="preserve"> 350,000 lbs</t>
  </si>
  <si>
    <t xml:space="preserve">155 kias</t>
  </si>
  <si>
    <t xml:space="preserve"> 450,000 lbs</t>
  </si>
  <si>
    <t xml:space="preserve">164 kias</t>
  </si>
  <si>
    <t xml:space="preserve"> 500,000 lbs</t>
  </si>
  <si>
    <r>
      <rPr>
        <sz val="8"/>
        <rFont val="Arial"/>
        <family val="2"/>
      </rPr>
      <t xml:space="preserve">pg </t>
    </r>
    <r>
      <rPr>
        <sz val="8"/>
        <color rgb="FF0000FF"/>
        <rFont val="Arial"/>
        <family val="2"/>
      </rPr>
      <t xml:space="preserve">A2-25</t>
    </r>
  </si>
  <si>
    <t xml:space="preserve">Gr Wt 200,000 lbs</t>
  </si>
  <si>
    <r>
      <rPr>
        <u val="single"/>
        <sz val="10"/>
        <rFont val="Arial"/>
        <family val="2"/>
      </rPr>
      <t xml:space="preserve">Min Airspeed, </t>
    </r>
    <r>
      <rPr>
        <sz val="9"/>
        <rFont val="Arial"/>
        <family val="2"/>
      </rPr>
      <t xml:space="preserve">Engine, MIL thrust, Flaps Up, 0° STD</t>
    </r>
  </si>
  <si>
    <t xml:space="preserve">133 ktas</t>
  </si>
  <si>
    <t xml:space="preserve">155 ktas</t>
  </si>
  <si>
    <t xml:space="preserve">185 ktas</t>
  </si>
  <si>
    <t xml:space="preserve">224 ktas</t>
  </si>
  <si>
    <t xml:space="preserve">251 ktas</t>
  </si>
  <si>
    <t xml:space="preserve">278 ktas</t>
  </si>
  <si>
    <r>
      <rPr>
        <sz val="8"/>
        <rFont val="Arial"/>
        <family val="2"/>
      </rPr>
      <t xml:space="preserve">pg </t>
    </r>
    <r>
      <rPr>
        <sz val="8"/>
        <color rgb="FF0000FF"/>
        <rFont val="Arial"/>
        <family val="2"/>
      </rPr>
      <t xml:space="preserve">A9-5</t>
    </r>
  </si>
  <si>
    <t xml:space="preserve">390 kias</t>
  </si>
  <si>
    <t xml:space="preserve">390 kias = 0.84 M @ 20,420 ft</t>
  </si>
  <si>
    <t xml:space="preserve">pg 5-13, 5-17</t>
  </si>
  <si>
    <t xml:space="preserve">pg 5-10, 5-12</t>
  </si>
  <si>
    <t xml:space="preserve">pg 5-13, 5-18</t>
  </si>
  <si>
    <t xml:space="preserve">390 kias = 0.9  M @ 24,240 ft</t>
  </si>
  <si>
    <t xml:space="preserve">Gr Wt 240,000 lbs</t>
  </si>
  <si>
    <r>
      <rPr>
        <u val="single"/>
        <sz val="10"/>
        <rFont val="Arial"/>
        <family val="2"/>
      </rPr>
      <t xml:space="preserve">Max Airspeed, </t>
    </r>
    <r>
      <rPr>
        <sz val="9"/>
        <rFont val="Arial"/>
        <family val="2"/>
      </rPr>
      <t xml:space="preserve">Engine, MIL thrust (MRT), 10 LRN, 0° STD</t>
    </r>
  </si>
  <si>
    <r>
      <rPr>
        <i val="true"/>
        <sz val="9"/>
        <rFont val="Arial"/>
        <family val="2"/>
      </rPr>
      <t xml:space="preserve">LRN = Loading Reference Number. </t>
    </r>
    <r>
      <rPr>
        <sz val="8"/>
        <rFont val="Arial"/>
        <family val="2"/>
      </rPr>
      <t xml:space="preserve">pg </t>
    </r>
    <r>
      <rPr>
        <sz val="8"/>
        <color rgb="FF0000FF"/>
        <rFont val="Arial"/>
        <family val="2"/>
      </rPr>
      <t xml:space="preserve">A9-4B, A10-22, A10-25</t>
    </r>
  </si>
  <si>
    <t xml:space="preserve">541 ktas</t>
  </si>
  <si>
    <t xml:space="preserve">538 ktas</t>
  </si>
  <si>
    <t xml:space="preserve">15° C  (59° F)  at Sea Level = Standard Temperature (aviation)</t>
  </si>
  <si>
    <t xml:space="preserve">528 ktas</t>
  </si>
  <si>
    <t xml:space="preserve">On chart, 0° is STD.</t>
  </si>
  <si>
    <t xml:space="preserve">514 ktas</t>
  </si>
  <si>
    <t xml:space="preserve">B52B thru -F</t>
  </si>
  <si>
    <t xml:space="preserve">509 ktas</t>
  </si>
  <si>
    <t xml:space="preserve">- 56.5° C  ( - 69.7° F )  from 37,000 ft to 65,500 ft = Standard Temperature (aviation)</t>
  </si>
  <si>
    <t xml:space="preserve">469 ktas</t>
  </si>
  <si>
    <t xml:space="preserve">https://www.meteorologytraining.tpub.com/14269/css/14269_75.htm</t>
  </si>
  <si>
    <t xml:space="preserve">Gr Wt 360,000 lbs</t>
  </si>
  <si>
    <t xml:space="preserve">Note: some speeds are higher</t>
  </si>
  <si>
    <t xml:space="preserve">  than airframe limit speeds.</t>
  </si>
  <si>
    <t xml:space="preserve">521 ktas</t>
  </si>
  <si>
    <t xml:space="preserve">500 ktas</t>
  </si>
  <si>
    <t xml:space="preserve">484 ktas</t>
  </si>
  <si>
    <r>
      <rPr>
        <sz val="8"/>
        <rFont val="Arial"/>
        <family val="2"/>
      </rPr>
      <t xml:space="preserve">pg </t>
    </r>
    <r>
      <rPr>
        <sz val="8"/>
        <color rgb="FF0000FF"/>
        <rFont val="Arial"/>
        <family val="2"/>
      </rPr>
      <t xml:space="preserve">A9-8A</t>
    </r>
  </si>
  <si>
    <t xml:space="preserve">- 56° C ,  0 LRN</t>
  </si>
  <si>
    <t xml:space="preserve">54,700 ft</t>
  </si>
  <si>
    <t xml:space="preserve">54,300 ft</t>
  </si>
  <si>
    <t xml:space="preserve">53,900 ft</t>
  </si>
  <si>
    <r>
      <rPr>
        <sz val="8"/>
        <rFont val="Arial"/>
        <family val="2"/>
      </rPr>
      <t xml:space="preserve">pg </t>
    </r>
    <r>
      <rPr>
        <sz val="8"/>
        <color rgb="FF0000FF"/>
        <rFont val="Arial"/>
        <family val="2"/>
      </rPr>
      <t xml:space="preserve">A9-13</t>
    </r>
  </si>
  <si>
    <t xml:space="preserve">+ 3.8 ; - 0.68</t>
  </si>
  <si>
    <t xml:space="preserve">+ 2.0 ; - 0.65</t>
  </si>
  <si>
    <t xml:space="preserve">  0°  bank = 1g</t>
  </si>
  <si>
    <t xml:space="preserve">pg 5-20</t>
  </si>
  <si>
    <t xml:space="preserve">pg 5-18, 5-20</t>
  </si>
  <si>
    <r>
      <rPr>
        <sz val="8"/>
        <rFont val="Arial"/>
        <family val="2"/>
      </rPr>
      <t xml:space="preserve">pg 5-20; pg </t>
    </r>
    <r>
      <rPr>
        <sz val="8"/>
        <color rgb="FF0000FF"/>
        <rFont val="Arial"/>
        <family val="2"/>
      </rPr>
      <t xml:space="preserve">A9-24</t>
    </r>
  </si>
  <si>
    <t xml:space="preserve">60°  bank = 2g</t>
  </si>
  <si>
    <t xml:space="preserve">72°  bank = 3g</t>
  </si>
  <si>
    <t xml:space="preserve">75°  bank = 4g</t>
  </si>
  <si>
    <t xml:space="preserve">  flap / slat</t>
  </si>
  <si>
    <t xml:space="preserve">78°  bank = 5g</t>
  </si>
  <si>
    <t xml:space="preserve">  landing gear</t>
  </si>
  <si>
    <t xml:space="preserve">80°  bank = 6g</t>
  </si>
  <si>
    <t xml:space="preserve">pg 5-13, 5-15</t>
  </si>
  <si>
    <t xml:space="preserve">82°  bank = 7g</t>
  </si>
  <si>
    <t xml:space="preserve">83°  bank = 8g</t>
  </si>
  <si>
    <t xml:space="preserve">7.8 ft/sec</t>
  </si>
  <si>
    <t xml:space="preserve">84°  bank = 9g</t>
  </si>
  <si>
    <t xml:space="preserve">pg 5-23</t>
  </si>
  <si>
    <t xml:space="preserve">pg 5-32</t>
  </si>
  <si>
    <t xml:space="preserve">pg 5-31, 5-35</t>
  </si>
  <si>
    <t xml:space="preserve">217 kts</t>
  </si>
  <si>
    <t xml:space="preserve">pg 5-19</t>
  </si>
  <si>
    <t xml:space="preserve">pg 5-27</t>
  </si>
  <si>
    <t xml:space="preserve">No</t>
  </si>
  <si>
    <t xml:space="preserve">AN/ASQ-151</t>
  </si>
  <si>
    <t xml:space="preserve">Electro-Optical Viewing System (EVS)</t>
  </si>
  <si>
    <t xml:space="preserve">pg 1-3, 1-587</t>
  </si>
  <si>
    <t xml:space="preserve">  (includes FLIR)</t>
  </si>
  <si>
    <t xml:space="preserve">Fixed External Fuel Tanks</t>
  </si>
  <si>
    <t xml:space="preserve"> (700 gals ea usable; 705 gals ea total)</t>
  </si>
  <si>
    <t xml:space="preserve">Jettisonable External Fuel Tanks</t>
  </si>
  <si>
    <t xml:space="preserve">  (3,000 gals)</t>
  </si>
  <si>
    <t xml:space="preserve">High Density Bombing System</t>
  </si>
  <si>
    <t xml:space="preserve">  aka  "Big Belly"</t>
  </si>
  <si>
    <t xml:space="preserve">Water Injection Engines</t>
  </si>
  <si>
    <t xml:space="preserve">AN/ALE-24</t>
  </si>
  <si>
    <t xml:space="preserve"> Chaff</t>
  </si>
  <si>
    <r>
      <rPr>
        <sz val="10"/>
        <rFont val="Arial"/>
        <family val="2"/>
      </rPr>
      <t xml:space="preserve">900 </t>
    </r>
    <r>
      <rPr>
        <sz val="9"/>
        <rFont val="Arial"/>
        <family val="2"/>
      </rPr>
      <t xml:space="preserve">chaff</t>
    </r>
    <r>
      <rPr>
        <sz val="10"/>
        <rFont val="Arial"/>
        <family val="2"/>
      </rPr>
      <t xml:space="preserve"> </t>
    </r>
    <r>
      <rPr>
        <sz val="8"/>
        <rFont val="Arial"/>
        <family val="2"/>
      </rPr>
      <t xml:space="preserve">(450 lbs)</t>
    </r>
  </si>
  <si>
    <r>
      <rPr>
        <sz val="7"/>
        <rFont val="Arial"/>
        <family val="2"/>
      </rPr>
      <t xml:space="preserve">(or 1,125. </t>
    </r>
    <r>
      <rPr>
        <sz val="7"/>
        <color rgb="FFFF0000"/>
        <rFont val="Arial"/>
        <family val="2"/>
      </rPr>
      <t xml:space="preserve">Reconfirm</t>
    </r>
    <r>
      <rPr>
        <sz val="7"/>
        <rFont val="Arial"/>
        <family val="2"/>
      </rPr>
      <t xml:space="preserve">)</t>
    </r>
  </si>
  <si>
    <t xml:space="preserve"> Flares</t>
  </si>
  <si>
    <r>
      <rPr>
        <sz val="10"/>
        <rFont val="Arial"/>
        <family val="2"/>
      </rPr>
      <t xml:space="preserve">192 </t>
    </r>
    <r>
      <rPr>
        <sz val="9"/>
        <rFont val="Arial"/>
        <family val="2"/>
      </rPr>
      <t xml:space="preserve">flares</t>
    </r>
    <r>
      <rPr>
        <sz val="10"/>
        <rFont val="Arial"/>
        <family val="2"/>
      </rPr>
      <t xml:space="preserve"> </t>
    </r>
    <r>
      <rPr>
        <sz val="8"/>
        <rFont val="Arial"/>
        <family val="2"/>
      </rPr>
      <t xml:space="preserve">(136 lbs)</t>
    </r>
  </si>
  <si>
    <t xml:space="preserve">book</t>
  </si>
  <si>
    <r>
      <rPr>
        <sz val="8"/>
        <rFont val="Arial"/>
        <family val="2"/>
      </rPr>
      <t xml:space="preserve">pg 1-546; pg </t>
    </r>
    <r>
      <rPr>
        <sz val="8"/>
        <color rgb="FF0000FF"/>
        <rFont val="Arial"/>
        <family val="2"/>
      </rPr>
      <t xml:space="preserve">A10-8</t>
    </r>
  </si>
  <si>
    <r>
      <rPr>
        <sz val="8"/>
        <rFont val="Arial"/>
        <family val="2"/>
      </rPr>
      <t xml:space="preserve">pg </t>
    </r>
    <r>
      <rPr>
        <sz val="8"/>
        <color rgb="FF800080"/>
        <rFont val="Arial"/>
        <family val="2"/>
      </rPr>
      <t xml:space="preserve">1-103</t>
    </r>
  </si>
  <si>
    <t xml:space="preserve">4 G</t>
  </si>
  <si>
    <t xml:space="preserve">xx</t>
  </si>
  <si>
    <t xml:space="preserve">AN/ALQ-172</t>
  </si>
  <si>
    <t xml:space="preserve">T.O. 1B-52D-1-2</t>
  </si>
  <si>
    <t xml:space="preserve">T.O. 1B-52E-1A</t>
  </si>
  <si>
    <r>
      <rPr>
        <sz val="8"/>
        <rFont val="Arial"/>
        <family val="2"/>
      </rPr>
      <t xml:space="preserve">pg 1-547; pg </t>
    </r>
    <r>
      <rPr>
        <sz val="8"/>
        <color rgb="FF800080"/>
        <rFont val="Arial"/>
        <family val="2"/>
      </rPr>
      <t xml:space="preserve">1-73</t>
    </r>
  </si>
  <si>
    <t xml:space="preserve">J57-P-19W</t>
  </si>
  <si>
    <t xml:space="preserve">J57-P-29W</t>
  </si>
  <si>
    <t xml:space="preserve">J57-P-43W</t>
  </si>
  <si>
    <t xml:space="preserve">J57-P-43WB</t>
  </si>
  <si>
    <t xml:space="preserve">TF33-P-3</t>
  </si>
  <si>
    <t xml:space="preserve">RR F130</t>
  </si>
  <si>
    <t xml:space="preserve">x 8</t>
  </si>
  <si>
    <t xml:space="preserve">TakeOff Thrust</t>
  </si>
  <si>
    <t xml:space="preserve">pg 1-8</t>
  </si>
  <si>
    <t xml:space="preserve">pg 1-82</t>
  </si>
  <si>
    <t xml:space="preserve">All guns were removed in 1991.</t>
  </si>
  <si>
    <t xml:space="preserve">1,242 rnds</t>
  </si>
  <si>
    <t xml:space="preserve">T.O. 1B-52B-1-5</t>
  </si>
  <si>
    <t xml:space="preserve">T.O. 1B-52G-1-5</t>
  </si>
  <si>
    <t xml:space="preserve">incomplete</t>
  </si>
  <si>
    <t xml:space="preserve">B-52C</t>
  </si>
  <si>
    <t xml:space="preserve">HSAB = Heavy Stores Adapter Beam</t>
  </si>
  <si>
    <t xml:space="preserve">pg 1-3, 4-135, 4-167</t>
  </si>
  <si>
    <t xml:space="preserve">AGM-28</t>
  </si>
  <si>
    <t xml:space="preserve">(Hound Dog)</t>
  </si>
  <si>
    <t xml:space="preserve">CBU-29</t>
  </si>
  <si>
    <t xml:space="preserve">CBU-49</t>
  </si>
  <si>
    <r>
      <rPr>
        <b val="true"/>
        <u val="single"/>
        <sz val="10"/>
        <rFont val="Arial"/>
        <family val="2"/>
      </rPr>
      <t xml:space="preserve">B-52D</t>
    </r>
    <r>
      <rPr>
        <u val="single"/>
        <sz val="10"/>
        <rFont val="Arial"/>
        <family val="2"/>
      </rPr>
      <t xml:space="preserve">  HDBS</t>
    </r>
  </si>
  <si>
    <t xml:space="preserve">MK82P28</t>
  </si>
  <si>
    <t xml:space="preserve">pg 1-3, 4-186</t>
  </si>
  <si>
    <t xml:space="preserve">B-52C, -D (1974) manual states this model is capable to carry AGM-28.</t>
  </si>
  <si>
    <t xml:space="preserve">8,850 lbs</t>
  </si>
  <si>
    <t xml:space="preserve">B53</t>
  </si>
  <si>
    <t xml:space="preserve">9 mt</t>
  </si>
  <si>
    <t xml:space="preserve">Strategic Nuke</t>
  </si>
  <si>
    <r>
      <rPr>
        <sz val="8"/>
        <rFont val="Arial"/>
        <family val="2"/>
      </rPr>
      <t xml:space="preserve">pg 1-618B; pg </t>
    </r>
    <r>
      <rPr>
        <sz val="8"/>
        <color rgb="FF0000FF"/>
        <rFont val="Arial"/>
        <family val="2"/>
      </rPr>
      <t xml:space="preserve">A10-13</t>
    </r>
  </si>
  <si>
    <t xml:space="preserve">3,680 lbs</t>
  </si>
  <si>
    <t xml:space="preserve">AGM-129A</t>
  </si>
  <si>
    <t xml:space="preserve">ACM   - nuke</t>
  </si>
  <si>
    <t xml:space="preserve">In service: 1990-2012. W80 thermonuclear warhead. </t>
  </si>
  <si>
    <t xml:space="preserve">Retired 2019.</t>
  </si>
  <si>
    <t xml:space="preserve">3,267 lbs</t>
  </si>
  <si>
    <t xml:space="preserve">AGM-86C</t>
  </si>
  <si>
    <r>
      <rPr>
        <sz val="9"/>
        <rFont val="Arial"/>
        <family val="2"/>
      </rPr>
      <t xml:space="preserve">WH </t>
    </r>
    <r>
      <rPr>
        <sz val="10"/>
        <rFont val="Arial"/>
        <family val="2"/>
      </rPr>
      <t xml:space="preserve"> 1,200-lbs</t>
    </r>
  </si>
  <si>
    <t xml:space="preserve">ALCM - conv</t>
  </si>
  <si>
    <t xml:space="preserve">3,280 lbs</t>
  </si>
  <si>
    <t xml:space="preserve">AGM-86D</t>
  </si>
  <si>
    <t xml:space="preserve">ALCM - aup</t>
  </si>
  <si>
    <t xml:space="preserve">Penetrator.</t>
  </si>
  <si>
    <t xml:space="preserve">977 lbs</t>
  </si>
  <si>
    <t xml:space="preserve">CBU-107</t>
  </si>
  <si>
    <t xml:space="preserve">2,083 lbs</t>
  </si>
  <si>
    <t xml:space="preserve">(Paveway II)</t>
  </si>
  <si>
    <t xml:space="preserve">624 lbs</t>
  </si>
  <si>
    <t xml:space="preserve">4,700 lbs</t>
  </si>
  <si>
    <t xml:space="preserve">GBU-28A/B</t>
  </si>
  <si>
    <t xml:space="preserve">2,065 lbs</t>
  </si>
  <si>
    <t xml:space="preserve">552 lbs</t>
  </si>
  <si>
    <t xml:space="preserve">554 lbs</t>
  </si>
  <si>
    <t xml:space="preserve">MK-82  AIR</t>
  </si>
  <si>
    <t xml:space="preserve">AIR = parachute retarded</t>
  </si>
  <si>
    <t xml:space="preserve">823 lbs</t>
  </si>
  <si>
    <t xml:space="preserve">852 lbs</t>
  </si>
  <si>
    <t xml:space="preserve">M117  AIR</t>
  </si>
  <si>
    <t xml:space="preserve">867 lbs</t>
  </si>
  <si>
    <t xml:space="preserve">M117  Ret</t>
  </si>
  <si>
    <t xml:space="preserve">Retarded.</t>
  </si>
  <si>
    <t xml:space="preserve">1,970 lbs</t>
  </si>
  <si>
    <t xml:space="preserve">469 lbs</t>
  </si>
  <si>
    <t xml:space="preserve">GPS/Laser</t>
  </si>
  <si>
    <t xml:space="preserve">(LITENING)</t>
  </si>
  <si>
    <t xml:space="preserve">Mounted on right wing pylon.</t>
  </si>
  <si>
    <t xml:space="preserve">B-57B</t>
  </si>
  <si>
    <t xml:space="preserve">Complete; not used in game yet</t>
  </si>
  <si>
    <t xml:space="preserve">B-57B Flight Manual (1957)</t>
  </si>
  <si>
    <r>
      <rPr>
        <sz val="10"/>
        <rFont val="Arial"/>
        <family val="2"/>
      </rPr>
      <t xml:space="preserve">B-57 Weapons Delivery Manual (</t>
    </r>
    <r>
      <rPr>
        <sz val="10"/>
        <color rgb="FF0000FF"/>
        <rFont val="Arial"/>
        <family val="2"/>
      </rPr>
      <t xml:space="preserve">1969</t>
    </r>
    <r>
      <rPr>
        <sz val="10"/>
        <rFont val="Arial"/>
        <family val="2"/>
      </rPr>
      <t xml:space="preserve">)</t>
    </r>
  </si>
  <si>
    <t xml:space="preserve">B-57C Flight Manual (1957)</t>
  </si>
  <si>
    <t xml:space="preserve">^^ F.E. based on chart pg 5-8, No Tip Tanks, GW of 37,600 lbs.</t>
  </si>
  <si>
    <t xml:space="preserve">B-57G Flight Manual (1973)</t>
  </si>
  <si>
    <t xml:space="preserve">RB-57A Flight Handbook (1956)</t>
  </si>
  <si>
    <t xml:space="preserve">RB-57A SAC (1957)</t>
  </si>
  <si>
    <t xml:space="preserve">RB-57F Flight Manual (1971)</t>
  </si>
  <si>
    <t xml:space="preserve">B-57C is a converted B-57Bs to a trainer.</t>
  </si>
  <si>
    <t xml:space="preserve">B-57G is a converted B-57Bs to night attack.</t>
  </si>
  <si>
    <t xml:space="preserve">B-57E</t>
  </si>
  <si>
    <t xml:space="preserve">B-57G</t>
  </si>
  <si>
    <t xml:space="preserve">RB-57A</t>
  </si>
  <si>
    <t xml:space="preserve">RB-57F</t>
  </si>
  <si>
    <t xml:space="preserve">RB-57D -F have enlarged, high altitude wings (-F bigger than -D).</t>
  </si>
  <si>
    <t xml:space="preserve">25,353 lbs</t>
  </si>
  <si>
    <t xml:space="preserve">37,500 lbs</t>
  </si>
  <si>
    <t xml:space="preserve">57,000 lbs</t>
  </si>
  <si>
    <t xml:space="preserve">56,000 lbs</t>
  </si>
  <si>
    <t xml:space="preserve">63,000 lbs</t>
  </si>
  <si>
    <t xml:space="preserve">pg 1-5</t>
  </si>
  <si>
    <t xml:space="preserve">SAC; pg 5-7</t>
  </si>
  <si>
    <t xml:space="preserve">pg 1-1, 5-22</t>
  </si>
  <si>
    <t xml:space="preserve">B-57B manual list JP-4 weight as 6.5 lbs/gal.</t>
  </si>
  <si>
    <t xml:space="preserve">B-57B manual does not list JP-5 weight.</t>
  </si>
  <si>
    <t xml:space="preserve">Internal with Tip Tank usable fuel (total)</t>
  </si>
  <si>
    <t xml:space="preserve">Take Off Speed</t>
  </si>
  <si>
    <t xml:space="preserve"> 35,000 lbs</t>
  </si>
  <si>
    <t xml:space="preserve">B-57G take off performance matches that of the</t>
  </si>
  <si>
    <t xml:space="preserve">128 kias</t>
  </si>
  <si>
    <t xml:space="preserve"> 45,000 lbs</t>
  </si>
  <si>
    <t xml:space="preserve">  B-57B due to increase in engine performance.</t>
  </si>
  <si>
    <t xml:space="preserve">145 kias</t>
  </si>
  <si>
    <t xml:space="preserve"> 55,000 lbs</t>
  </si>
  <si>
    <t xml:space="preserve">    pg 6-1 in B-57G flight manual.</t>
  </si>
  <si>
    <t xml:space="preserve">pg A-10</t>
  </si>
  <si>
    <t xml:space="preserve">see note</t>
  </si>
  <si>
    <t xml:space="preserve">513 kias</t>
  </si>
  <si>
    <t xml:space="preserve">190 kias</t>
  </si>
  <si>
    <t xml:space="preserve">No Tip Tank speeds.</t>
  </si>
  <si>
    <t xml:space="preserve">0.85 M</t>
  </si>
  <si>
    <t xml:space="preserve">0.83 M</t>
  </si>
  <si>
    <t xml:space="preserve">0.8 M</t>
  </si>
  <si>
    <t xml:space="preserve">513 kias = 0.82 M @ 3,520 ft</t>
  </si>
  <si>
    <t xml:space="preserve">pg 5-6A</t>
  </si>
  <si>
    <t xml:space="preserve">190 kias = 0.8 M @ 50,400 ft</t>
  </si>
  <si>
    <t xml:space="preserve">+ 50,000 ft</t>
  </si>
  <si>
    <t xml:space="preserve">+ 60,000 ft</t>
  </si>
  <si>
    <t xml:space="preserve">51,400 ft</t>
  </si>
  <si>
    <t xml:space="preserve">+ 5.0 ; - 2.5</t>
  </si>
  <si>
    <t xml:space="preserve">+ 4.0 ; - 1.0</t>
  </si>
  <si>
    <t xml:space="preserve">+ 2.25 ; - 1.0</t>
  </si>
  <si>
    <t xml:space="preserve">pg 5-10</t>
  </si>
  <si>
    <t xml:space="preserve">pg 2-14, 5-4</t>
  </si>
  <si>
    <t xml:space="preserve">5.3 ft/sec</t>
  </si>
  <si>
    <t xml:space="preserve">pg 5-21</t>
  </si>
  <si>
    <t xml:space="preserve">174 kts</t>
  </si>
  <si>
    <t xml:space="preserve">FLIR</t>
  </si>
  <si>
    <t xml:space="preserve">Misc</t>
  </si>
  <si>
    <t xml:space="preserve">Low-light TV</t>
  </si>
  <si>
    <t xml:space="preserve">Laser Ranging</t>
  </si>
  <si>
    <t xml:space="preserve">pg 7-4</t>
  </si>
  <si>
    <t xml:space="preserve">AN/ALE-2</t>
  </si>
  <si>
    <t xml:space="preserve">x</t>
  </si>
  <si>
    <t xml:space="preserve">pg 4-16</t>
  </si>
  <si>
    <t xml:space="preserve">TO 1B-57G-1A</t>
  </si>
  <si>
    <t xml:space="preserve">J65-W-5</t>
  </si>
  <si>
    <t xml:space="preserve">J65-W-5D</t>
  </si>
  <si>
    <t xml:space="preserve">2 x TF33-P-11A</t>
  </si>
  <si>
    <t xml:space="preserve">2 x J60-P-9</t>
  </si>
  <si>
    <t xml:space="preserve">Qty</t>
  </si>
  <si>
    <t xml:space="preserve">RB-57D, -F models have four engines,</t>
  </si>
  <si>
    <t xml:space="preserve">   two of each type on aircraft.</t>
  </si>
  <si>
    <t xml:space="preserve">32,000; 6,000</t>
  </si>
  <si>
    <t xml:space="preserve">0.535; 0.960</t>
  </si>
  <si>
    <t xml:space="preserve">sfc - wiki</t>
  </si>
  <si>
    <t xml:space="preserve"> Group A</t>
  </si>
  <si>
    <t xml:space="preserve">612 lbs ammo</t>
  </si>
  <si>
    <t xml:space="preserve">or</t>
  </si>
  <si>
    <t xml:space="preserve">pg 4-27</t>
  </si>
  <si>
    <t xml:space="preserve"> Group B</t>
  </si>
  <si>
    <r>
      <rPr>
        <sz val="10"/>
        <rFont val="Arial"/>
        <family val="0"/>
      </rPr>
      <t xml:space="preserve">M39 </t>
    </r>
    <r>
      <rPr>
        <sz val="8"/>
        <rFont val="Arial"/>
        <family val="2"/>
      </rPr>
      <t xml:space="preserve"> 20mm</t>
    </r>
  </si>
  <si>
    <t xml:space="preserve">1,160 rnds</t>
  </si>
  <si>
    <t xml:space="preserve">655 lbs ammo</t>
  </si>
  <si>
    <t xml:space="preserve">pg 4-29</t>
  </si>
  <si>
    <t xml:space="preserve">pg 4-39</t>
  </si>
  <si>
    <t xml:space="preserve">B-57B, -C, -E</t>
  </si>
  <si>
    <t xml:space="preserve">WDM pg 169</t>
  </si>
  <si>
    <t xml:space="preserve">Door</t>
  </si>
  <si>
    <t xml:space="preserve">B-57B FM, pg 4-39.</t>
  </si>
  <si>
    <t xml:space="preserve">63 lbs</t>
  </si>
  <si>
    <t xml:space="preserve">MA2</t>
  </si>
  <si>
    <t xml:space="preserve">  2 x   2.75-in</t>
  </si>
  <si>
    <t xml:space="preserve">231 lbs</t>
  </si>
  <si>
    <t xml:space="preserve">AN-M88</t>
  </si>
  <si>
    <t xml:space="preserve">690 lbs</t>
  </si>
  <si>
    <t xml:space="preserve">M35</t>
  </si>
  <si>
    <t xml:space="preserve">Incendiary cluster bomb.</t>
  </si>
  <si>
    <t xml:space="preserve">900 lbs</t>
  </si>
  <si>
    <t xml:space="preserve">M36</t>
  </si>
  <si>
    <t xml:space="preserve">121 lbs</t>
  </si>
  <si>
    <t xml:space="preserve">M30A1</t>
  </si>
  <si>
    <t xml:space="preserve">125-lbs</t>
  </si>
  <si>
    <t xml:space="preserve">236 lbs</t>
  </si>
  <si>
    <t xml:space="preserve">M57A1</t>
  </si>
  <si>
    <t xml:space="preserve">xx0-Gal</t>
  </si>
  <si>
    <t xml:space="preserve">xxx lbs empty. 548 gal usable, 558 gal total.</t>
  </si>
  <si>
    <r>
      <rPr>
        <b val="true"/>
        <sz val="9"/>
        <rFont val="Arial"/>
        <family val="2"/>
      </rPr>
      <t xml:space="preserve">Complete;</t>
    </r>
    <r>
      <rPr>
        <sz val="9"/>
        <rFont val="Arial"/>
        <family val="2"/>
      </rPr>
      <t xml:space="preserve"> used in Playset v 3.9+</t>
    </r>
  </si>
  <si>
    <t xml:space="preserve">C-130B -E Flight Manual, 1970</t>
  </si>
  <si>
    <t xml:space="preserve">C-130J Brochure</t>
  </si>
  <si>
    <t xml:space="preserve">C-130T Flight Manual, 2006</t>
  </si>
  <si>
    <t xml:space="preserve">C-130B</t>
  </si>
  <si>
    <t xml:space="preserve">C-130E</t>
  </si>
  <si>
    <t xml:space="preserve">C-130T</t>
  </si>
  <si>
    <t xml:space="preserve">C-130J</t>
  </si>
  <si>
    <t xml:space="preserve">C-130J-30</t>
  </si>
  <si>
    <t xml:space="preserve">pre AF68-10934</t>
  </si>
  <si>
    <t xml:space="preserve">post AF68-10935</t>
  </si>
  <si>
    <t xml:space="preserve">KC-130J</t>
  </si>
  <si>
    <t xml:space="preserve">stretched  15 ft</t>
  </si>
  <si>
    <t xml:space="preserve"> 70,500 lbs</t>
  </si>
  <si>
    <t xml:space="preserve">88,252 lbs</t>
  </si>
  <si>
    <t xml:space="preserve">135,000 lbs</t>
  </si>
  <si>
    <t xml:space="preserve">164,000 lbs</t>
  </si>
  <si>
    <t xml:space="preserve">pg 1-1; 5-24</t>
  </si>
  <si>
    <t xml:space="preserve">pg 1-1; 5-25</t>
  </si>
  <si>
    <t xml:space="preserve">pg 5-24 -27</t>
  </si>
  <si>
    <t xml:space="preserve">pg 4-22;</t>
  </si>
  <si>
    <t xml:space="preserve">pg 4-1; 4-49</t>
  </si>
  <si>
    <t xml:space="preserve">pg 1-51</t>
  </si>
  <si>
    <t xml:space="preserve">pg 1-55</t>
  </si>
  <si>
    <t xml:space="preserve">pg 2-40</t>
  </si>
  <si>
    <t xml:space="preserve">pg 2-42</t>
  </si>
  <si>
    <t xml:space="preserve">Fuselage* Usable Fuel (Gal)</t>
  </si>
  <si>
    <t xml:space="preserve">-</t>
  </si>
  <si>
    <t xml:space="preserve">pg 1-43</t>
  </si>
  <si>
    <t xml:space="preserve">*bolts down in cargo area</t>
  </si>
  <si>
    <t xml:space="preserve"> 93 kias</t>
  </si>
  <si>
    <t xml:space="preserve">89 kias</t>
  </si>
  <si>
    <t xml:space="preserve">103 kias</t>
  </si>
  <si>
    <t xml:space="preserve">113 kias</t>
  </si>
  <si>
    <t xml:space="preserve">109 kias</t>
  </si>
  <si>
    <t xml:space="preserve">pg 10-2</t>
  </si>
  <si>
    <t xml:space="preserve">141 kias</t>
  </si>
  <si>
    <t xml:space="preserve">154 kias</t>
  </si>
  <si>
    <t xml:space="preserve">153 kias</t>
  </si>
  <si>
    <t xml:space="preserve">355 ktas</t>
  </si>
  <si>
    <t xml:space="preserve">321 ktas</t>
  </si>
  <si>
    <t xml:space="preserve">318 ktas</t>
  </si>
  <si>
    <t xml:space="preserve">320 ktas</t>
  </si>
  <si>
    <t xml:space="preserve">0.67 M</t>
  </si>
  <si>
    <t xml:space="preserve">pg 5-15</t>
  </si>
  <si>
    <t xml:space="preserve">pg 4-15</t>
  </si>
  <si>
    <r>
      <rPr>
        <sz val="7"/>
        <rFont val="Arial"/>
        <family val="2"/>
      </rPr>
      <t xml:space="preserve">pg 4-31; </t>
    </r>
    <r>
      <rPr>
        <sz val="7"/>
        <color rgb="FF0000FF"/>
        <rFont val="Arial"/>
        <family val="2"/>
      </rPr>
      <t xml:space="preserve">pm</t>
    </r>
    <r>
      <rPr>
        <sz val="7"/>
        <rFont val="Arial"/>
        <family val="2"/>
      </rPr>
      <t xml:space="preserve"> 5-12</t>
    </r>
  </si>
  <si>
    <t xml:space="preserve">300 ktas</t>
  </si>
  <si>
    <t xml:space="preserve">362 ktas</t>
  </si>
  <si>
    <t xml:space="preserve">af.mil</t>
  </si>
  <si>
    <t xml:space="preserve">Gr Wt 82,000 lbs</t>
  </si>
  <si>
    <t xml:space="preserve">42,000 ft</t>
  </si>
  <si>
    <t xml:space="preserve">40,800 ft</t>
  </si>
  <si>
    <r>
      <rPr>
        <sz val="8"/>
        <color rgb="FF0000FF"/>
        <rFont val="Arial"/>
        <family val="2"/>
      </rPr>
      <t xml:space="preserve">PM</t>
    </r>
    <r>
      <rPr>
        <sz val="8"/>
        <rFont val="Arial"/>
        <family val="2"/>
      </rPr>
      <t xml:space="preserve"> 4-2</t>
    </r>
  </si>
  <si>
    <t xml:space="preserve">pg 4-32</t>
  </si>
  <si>
    <t xml:space="preserve">pg 5-18</t>
  </si>
  <si>
    <t xml:space="preserve">pg 4-22</t>
  </si>
  <si>
    <t xml:space="preserve">139 kts</t>
  </si>
  <si>
    <t xml:space="preserve">pg 5-38</t>
  </si>
  <si>
    <t xml:space="preserve">pg 5-34</t>
  </si>
  <si>
    <t xml:space="preserve">pg 4-20</t>
  </si>
  <si>
    <t xml:space="preserve">pg 4-10</t>
  </si>
  <si>
    <t xml:space="preserve">20.5 Hrs</t>
  </si>
  <si>
    <t xml:space="preserve">17.4 Hrs</t>
  </si>
  <si>
    <t xml:space="preserve">16.5 Hrs</t>
  </si>
  <si>
    <t xml:space="preserve">AN/APQ-122</t>
  </si>
  <si>
    <t xml:space="preserve">SOF/Maritime</t>
  </si>
  <si>
    <t xml:space="preserve">AN/ALE-47</t>
  </si>
  <si>
    <t xml:space="preserve">18 Buckets</t>
  </si>
  <si>
    <t xml:space="preserve">pg 15-28</t>
  </si>
  <si>
    <t xml:space="preserve">34,900 lbs</t>
  </si>
  <si>
    <t xml:space="preserve">43,761 lbs</t>
  </si>
  <si>
    <t xml:space="preserve">46,700 lbs</t>
  </si>
  <si>
    <t xml:space="preserve">pg 5-28</t>
  </si>
  <si>
    <t xml:space="preserve">pg 5-29</t>
  </si>
  <si>
    <t xml:space="preserve">Rolls-Royce</t>
  </si>
  <si>
    <t xml:space="preserve">T56-A-7</t>
  </si>
  <si>
    <t xml:space="preserve">T56-A-16</t>
  </si>
  <si>
    <t xml:space="preserve">AE 2100D3</t>
  </si>
  <si>
    <t xml:space="preserve">Allison</t>
  </si>
  <si>
    <t xml:space="preserve">six-bladed</t>
  </si>
  <si>
    <t xml:space="preserve">30mm Door Gun</t>
  </si>
  <si>
    <t xml:space="preserve">AGM-114</t>
  </si>
  <si>
    <t xml:space="preserve">(Hellfire)</t>
  </si>
  <si>
    <t xml:space="preserve">C-141B</t>
  </si>
  <si>
    <r>
      <rPr>
        <sz val="10"/>
        <rFont val="Arial"/>
        <family val="0"/>
      </rPr>
      <t xml:space="preserve">^^ Low numbers, 1 &amp; 2g, based off of stall chart, </t>
    </r>
    <r>
      <rPr>
        <sz val="10"/>
        <color rgb="FF0000FF"/>
        <rFont val="Arial"/>
        <family val="2"/>
      </rPr>
      <t xml:space="preserve">PD</t>
    </r>
    <r>
      <rPr>
        <sz val="10"/>
        <rFont val="Arial"/>
        <family val="0"/>
      </rPr>
      <t xml:space="preserve"> 1-18 &amp; 1-19, @ 180,000 lbs</t>
    </r>
  </si>
  <si>
    <t xml:space="preserve">^^ 3g and -1g are guestimates.</t>
  </si>
  <si>
    <r>
      <rPr>
        <b val="true"/>
        <sz val="9"/>
        <rFont val="Arial"/>
        <family val="2"/>
      </rPr>
      <t xml:space="preserve">Complete;</t>
    </r>
    <r>
      <rPr>
        <sz val="9"/>
        <rFont val="Arial"/>
        <family val="2"/>
      </rPr>
      <t xml:space="preserve"> used in Playset v 4.0</t>
    </r>
  </si>
  <si>
    <t xml:space="preserve">C-141B Flight Manual (2002)</t>
  </si>
  <si>
    <t xml:space="preserve">C-141C Flight Manual (2003)</t>
  </si>
  <si>
    <r>
      <rPr>
        <i val="true"/>
        <sz val="10"/>
        <rFont val="Arial"/>
        <family val="2"/>
      </rPr>
      <t xml:space="preserve">C-141B -C   </t>
    </r>
    <r>
      <rPr>
        <i val="true"/>
        <sz val="10"/>
        <color rgb="FF0000FF"/>
        <rFont val="Arial"/>
        <family val="2"/>
      </rPr>
      <t xml:space="preserve">P</t>
    </r>
    <r>
      <rPr>
        <i val="true"/>
        <sz val="10"/>
        <rFont val="Arial"/>
        <family val="2"/>
      </rPr>
      <t xml:space="preserve">erformance </t>
    </r>
    <r>
      <rPr>
        <i val="true"/>
        <sz val="10"/>
        <color rgb="FF0000FF"/>
        <rFont val="Arial"/>
        <family val="2"/>
      </rPr>
      <t xml:space="preserve">D</t>
    </r>
    <r>
      <rPr>
        <i val="true"/>
        <sz val="10"/>
        <rFont val="Arial"/>
        <family val="2"/>
      </rPr>
      <t xml:space="preserve">ata (2003)</t>
    </r>
  </si>
  <si>
    <t xml:space="preserve">C-141A</t>
  </si>
  <si>
    <t xml:space="preserve">C-141C</t>
  </si>
  <si>
    <t xml:space="preserve">The operating (Basic) weight includes the crew, trapped</t>
  </si>
  <si>
    <t xml:space="preserve"> fuel, trapped oil, usable oil and standard equipment;</t>
  </si>
  <si>
    <t xml:space="preserve">150,000 lbs</t>
  </si>
  <si>
    <t xml:space="preserve"> it does not include cargo or usable fuel.  Pg 5-2.</t>
  </si>
  <si>
    <t xml:space="preserve">323,100 lbs</t>
  </si>
  <si>
    <t xml:space="preserve">Max T-O, Normal (non-emergency)</t>
  </si>
  <si>
    <t xml:space="preserve">pg 5-2; 5-23</t>
  </si>
  <si>
    <t xml:space="preserve">pg 5-2; 5-22</t>
  </si>
  <si>
    <t xml:space="preserve">C-141B manual says JP-4 weighs 6.5 lbs/gal.</t>
  </si>
  <si>
    <t xml:space="preserve">C-141B manual says JP-5 weighs 6.8 lbs/gal.</t>
  </si>
  <si>
    <t xml:space="preserve">pg 1-18; 1-285</t>
  </si>
  <si>
    <t xml:space="preserve">pg 1-19; 1-481</t>
  </si>
  <si>
    <t xml:space="preserve">C-141B manual says JP-8 weighs 6.75 lbs/gal. pg 5-5</t>
  </si>
  <si>
    <t xml:space="preserve">180,000 lbs</t>
  </si>
  <si>
    <t xml:space="preserve">200,000 lbs</t>
  </si>
  <si>
    <t xml:space="preserve">250,000 lbs</t>
  </si>
  <si>
    <t xml:space="preserve">300,000 lbs</t>
  </si>
  <si>
    <t xml:space="preserve">116 ktas</t>
  </si>
  <si>
    <t xml:space="preserve">120 ktas</t>
  </si>
  <si>
    <t xml:space="preserve">130 ktas</t>
  </si>
  <si>
    <t xml:space="preserve">140 ktas</t>
  </si>
  <si>
    <r>
      <rPr>
        <sz val="8"/>
        <color rgb="FF0000FF"/>
        <rFont val="Arial"/>
        <family val="2"/>
      </rPr>
      <t xml:space="preserve">PD</t>
    </r>
    <r>
      <rPr>
        <sz val="8"/>
        <rFont val="Arial"/>
        <family val="2"/>
      </rPr>
      <t xml:space="preserve"> 1-18; 1-19</t>
    </r>
  </si>
  <si>
    <t xml:space="preserve">150 ktas</t>
  </si>
  <si>
    <t xml:space="preserve">160 ktas</t>
  </si>
  <si>
    <t xml:space="preserve">186 ktas</t>
  </si>
  <si>
    <t xml:space="preserve">204 ktas</t>
  </si>
  <si>
    <t xml:space="preserve">410 kias</t>
  </si>
  <si>
    <t xml:space="preserve">0.89 M</t>
  </si>
  <si>
    <t xml:space="preserve">410 kias = 0.80M @ 15,013 ft</t>
  </si>
  <si>
    <t xml:space="preserve">pg 5-16; 5-29</t>
  </si>
  <si>
    <t xml:space="preserve">410 kias = 0.89M @ 21,067 ft</t>
  </si>
  <si>
    <t xml:space="preserve">Gr Wt 170,000 lbs</t>
  </si>
  <si>
    <t xml:space="preserve">50,000 ft</t>
  </si>
  <si>
    <t xml:space="preserve">Absolute</t>
  </si>
  <si>
    <t xml:space="preserve">( 0 ft/min)</t>
  </si>
  <si>
    <t xml:space="preserve">49,200 ft</t>
  </si>
  <si>
    <t xml:space="preserve">Service</t>
  </si>
  <si>
    <t xml:space="preserve">Cruise</t>
  </si>
  <si>
    <t xml:space="preserve">46,500 ft</t>
  </si>
  <si>
    <t xml:space="preserve">Performance</t>
  </si>
  <si>
    <t xml:space="preserve">(400 ft/min)</t>
  </si>
  <si>
    <r>
      <rPr>
        <sz val="8"/>
        <color rgb="FF0000FF"/>
        <rFont val="Arial"/>
        <family val="2"/>
      </rPr>
      <t xml:space="preserve">PD</t>
    </r>
    <r>
      <rPr>
        <sz val="8"/>
        <rFont val="Arial"/>
        <family val="2"/>
      </rPr>
      <t xml:space="preserve"> 4-14</t>
    </r>
  </si>
  <si>
    <t xml:space="preserve">pg 5-7; 5-29</t>
  </si>
  <si>
    <t xml:space="preserve">pg 5-7; 5-28</t>
  </si>
  <si>
    <t xml:space="preserve">Prohibited Maneuvers:</t>
  </si>
  <si>
    <t xml:space="preserve">235 kias</t>
  </si>
  <si>
    <t xml:space="preserve">Do not exceed a 60° angle of bank</t>
  </si>
  <si>
    <t xml:space="preserve">for any configuration. Do not exceed a 30° </t>
  </si>
  <si>
    <t xml:space="preserve">angle of bank at speeds above 0.825 Mach or 350</t>
  </si>
  <si>
    <t xml:space="preserve">kias, since recovery may result in exceeding the</t>
  </si>
  <si>
    <t xml:space="preserve">pg 5-24</t>
  </si>
  <si>
    <t xml:space="preserve">maximum speed or acceleration limits.</t>
  </si>
  <si>
    <t xml:space="preserve">350 kias = 0.825 M @ 24,880 ft</t>
  </si>
  <si>
    <t xml:space="preserve">pg 1-195</t>
  </si>
  <si>
    <t xml:space="preserve">## Buckets</t>
  </si>
  <si>
    <t xml:space="preserve">pg 1-194</t>
  </si>
  <si>
    <t xml:space="preserve">pg 1-383</t>
  </si>
  <si>
    <t xml:space="preserve">95,000 lbs</t>
  </si>
  <si>
    <t xml:space="preserve">94,700 lbs</t>
  </si>
  <si>
    <t xml:space="preserve">pg 5-26</t>
  </si>
  <si>
    <t xml:space="preserve">TF33-P-7</t>
  </si>
  <si>
    <t xml:space="preserve">TF33-P-7A</t>
  </si>
  <si>
    <t xml:space="preserve">^^ High speeds for 1G are higher (+5) than actual for game purposes.</t>
  </si>
  <si>
    <r>
      <rPr>
        <b val="true"/>
        <sz val="10"/>
        <color rgb="FFFF6600"/>
        <rFont val="Arial"/>
        <family val="2"/>
      </rPr>
      <t xml:space="preserve">F</t>
    </r>
    <r>
      <rPr>
        <sz val="10"/>
        <rFont val="Arial"/>
        <family val="0"/>
      </rPr>
      <t xml:space="preserve">abricated numbers, based on Vne of 300 ktas; take-off 90 ktas (guess)</t>
    </r>
  </si>
  <si>
    <t xml:space="preserve">MQ-9A, Block 5 brochure</t>
  </si>
  <si>
    <t xml:space="preserve">MQ-9B, Block # brochure</t>
  </si>
  <si>
    <t xml:space="preserve">Wiki</t>
  </si>
  <si>
    <t xml:space="preserve">MQ-1</t>
  </si>
  <si>
    <t xml:space="preserve">MQ-9A</t>
  </si>
  <si>
    <t xml:space="preserve">MQ-9B</t>
  </si>
  <si>
    <t xml:space="preserve">Block 5</t>
  </si>
  <si>
    <t xml:space="preserve">Year Introduced</t>
  </si>
  <si>
    <t xml:space="preserve">4,901 lbs</t>
  </si>
  <si>
    <t xml:space="preserve">10,500 lbs</t>
  </si>
  <si>
    <t xml:space="preserve">12,500 lbs</t>
  </si>
  <si>
    <t xml:space="preserve">11,700 lbs</t>
  </si>
  <si>
    <t xml:space="preserve">Max. T-O w/ Extended Range (ER) Kits</t>
  </si>
  <si>
    <t xml:space="preserve">Internal Usable Fuel w/ Extended Range (ER) Kits</t>
  </si>
  <si>
    <t xml:space="preserve">Maximum Airspeed</t>
  </si>
  <si>
    <t xml:space="preserve">Vne</t>
  </si>
  <si>
    <t xml:space="preserve">240 ktas</t>
  </si>
  <si>
    <t xml:space="preserve">210 ktas</t>
  </si>
  <si>
    <t xml:space="preserve">Level Performance</t>
  </si>
  <si>
    <t xml:space="preserve">40,000 ft+</t>
  </si>
  <si>
    <t xml:space="preserve">Maximum Altitude</t>
  </si>
  <si>
    <t xml:space="preserve">26 / 40 hrs</t>
  </si>
  <si>
    <t xml:space="preserve">30 hrs +</t>
  </si>
  <si>
    <t xml:space="preserve">Maximum Endurance (std / ER )</t>
  </si>
  <si>
    <t xml:space="preserve">   850 lbs</t>
  </si>
  <si>
    <t xml:space="preserve">   800 lbs</t>
  </si>
  <si>
    <t xml:space="preserve">Internal Payload Capacity</t>
  </si>
  <si>
    <t xml:space="preserve">3,750 lbs</t>
  </si>
  <si>
    <t xml:space="preserve">4,750 lbs</t>
  </si>
  <si>
    <t xml:space="preserve">External Payload Capacity</t>
  </si>
  <si>
    <t xml:space="preserve">G limit, clean, early</t>
  </si>
  <si>
    <t xml:space="preserve">G limit, w/ stores</t>
  </si>
  <si>
    <t xml:space="preserve">Landing Sink Rate</t>
  </si>
  <si>
    <t xml:space="preserve">Honeywell</t>
  </si>
  <si>
    <t xml:space="preserve">TPE-331-10</t>
  </si>
  <si>
    <t xml:space="preserve">(shp)</t>
  </si>
  <si>
    <t xml:space="preserve">Standard</t>
  </si>
  <si>
    <t xml:space="preserve">Outer</t>
  </si>
  <si>
    <t xml:space="preserve">Middle</t>
  </si>
  <si>
    <t xml:space="preserve">Inner</t>
  </si>
  <si>
    <t xml:space="preserve">150 lbs ea</t>
  </si>
  <si>
    <t xml:space="preserve">750 lbs ea</t>
  </si>
  <si>
    <t xml:space="preserve">1,500 lbs ea</t>
  </si>
  <si>
    <t xml:space="preserve">## lbs</t>
  </si>
  <si>
    <t xml:space="preserve">AIM-9X</t>
  </si>
  <si>
    <t xml:space="preserve">ir</t>
  </si>
  <si>
    <t xml:space="preserve">laser</t>
  </si>
  <si>
    <t xml:space="preserve">up to qty 8</t>
  </si>
  <si>
    <t xml:space="preserve">jdam</t>
  </si>
  <si>
    <t xml:space="preserve">GBU-49</t>
  </si>
  <si>
    <t xml:space="preserve">jdam-laser</t>
  </si>
  <si>
    <t xml:space="preserve">CMD+Jam Pod</t>
  </si>
  <si>
    <t xml:space="preserve">Extended Range</t>
  </si>
  <si>
    <t xml:space="preserve">## lbs ea</t>
  </si>
  <si>
    <t xml:space="preserve">Brimstone</t>
  </si>
  <si>
    <t xml:space="preserve">up to qty 10</t>
  </si>
  <si>
    <r>
      <rPr>
        <sz val="10"/>
        <rFont val="Arial"/>
        <family val="0"/>
      </rPr>
      <t xml:space="preserve">Real V</t>
    </r>
    <r>
      <rPr>
        <sz val="8"/>
        <rFont val="Arial"/>
        <family val="2"/>
      </rPr>
      <t xml:space="preserve"> </t>
    </r>
    <r>
      <rPr>
        <sz val="6"/>
        <rFont val="Arial"/>
        <family val="2"/>
      </rPr>
      <t xml:space="preserve">(KIAS)</t>
    </r>
  </si>
  <si>
    <t xml:space="preserve">^^ High speeds for 1G are higher (+6) than actual chart for game purposes.</t>
  </si>
  <si>
    <r>
      <rPr>
        <sz val="10"/>
        <rFont val="Arial"/>
        <family val="0"/>
      </rPr>
      <t xml:space="preserve">-</t>
    </r>
    <r>
      <rPr>
        <sz val="10"/>
        <color rgb="FF0000FF"/>
        <rFont val="Arial"/>
        <family val="2"/>
      </rPr>
      <t xml:space="preserve">A</t>
    </r>
    <r>
      <rPr>
        <sz val="10"/>
        <rFont val="Arial"/>
        <family val="0"/>
      </rPr>
      <t xml:space="preserve"> model can pull +6.4g</t>
    </r>
  </si>
  <si>
    <t xml:space="preserve">Complete, but not used in game yet</t>
  </si>
  <si>
    <t xml:space="preserve">^^ Flight Manual Chart only gives values for Sea Level and 20,000 ft only.</t>
  </si>
  <si>
    <t xml:space="preserve">OV-10A Flight Manual (1973) (USAF)</t>
  </si>
  <si>
    <t xml:space="preserve">OV-10A Flight Manual (USN)</t>
  </si>
  <si>
    <t xml:space="preserve">OV-10D Flight Manual (1982)</t>
  </si>
  <si>
    <t xml:space="preserve">OV-10D SLEP Flight Manual (1990)</t>
  </si>
  <si>
    <t xml:space="preserve">OV-10A</t>
  </si>
  <si>
    <t xml:space="preserve">OV-10D</t>
  </si>
  <si>
    <t xml:space="preserve">OV-10D SLEP</t>
  </si>
  <si>
    <t xml:space="preserve">post AFC 64</t>
  </si>
  <si>
    <t xml:space="preserve">post AFC 96, 97</t>
  </si>
  <si>
    <t xml:space="preserve">8,543 lbs</t>
  </si>
  <si>
    <t xml:space="preserve">9,816 lbs</t>
  </si>
  <si>
    <t xml:space="preserve">10,111 lbs</t>
  </si>
  <si>
    <t xml:space="preserve">14,400 lbs</t>
  </si>
  <si>
    <t xml:space="preserve">14,444 lbs</t>
  </si>
  <si>
    <t xml:space="preserve">15,000 lbs</t>
  </si>
  <si>
    <t xml:space="preserve">Note : 3,200 lbs cargo carry ability.</t>
  </si>
  <si>
    <t xml:space="preserve">pg 1-67; 11-2</t>
  </si>
  <si>
    <t xml:space="preserve">pg 1-64; 11-2</t>
  </si>
  <si>
    <t xml:space="preserve">pg I-4-9; XI-25-1</t>
  </si>
  <si>
    <t xml:space="preserve">pg 1-21</t>
  </si>
  <si>
    <t xml:space="preserve">pg I-2-16</t>
  </si>
  <si>
    <t xml:space="preserve">Flaps Up</t>
  </si>
  <si>
    <t xml:space="preserve">Pilot notes:</t>
  </si>
  <si>
    <t xml:space="preserve"> 99 kias</t>
  </si>
  <si>
    <t xml:space="preserve">  11,000 lbs</t>
  </si>
  <si>
    <t xml:space="preserve">Normal take off ~ 110 kts; high for safety reasons.</t>
  </si>
  <si>
    <t xml:space="preserve">  12,000 lbs</t>
  </si>
  <si>
    <t xml:space="preserve">111 kias</t>
  </si>
  <si>
    <t xml:space="preserve">108 kias</t>
  </si>
  <si>
    <t xml:space="preserve">  13,000 lbs</t>
  </si>
  <si>
    <t xml:space="preserve">118 kias</t>
  </si>
  <si>
    <t xml:space="preserve">  14,000 lbs</t>
  </si>
  <si>
    <t xml:space="preserve">pg 11-14</t>
  </si>
  <si>
    <t xml:space="preserve">pg 11-11</t>
  </si>
  <si>
    <t xml:space="preserve">pg XI-26-5</t>
  </si>
  <si>
    <t xml:space="preserve">20°  Flaps</t>
  </si>
  <si>
    <r>
      <rPr>
        <u val="single"/>
        <sz val="10"/>
        <rFont val="Arial"/>
        <family val="2"/>
      </rPr>
      <t xml:space="preserve">Take Off Speed</t>
    </r>
    <r>
      <rPr>
        <sz val="9"/>
        <rFont val="Arial"/>
        <family val="2"/>
      </rPr>
      <t xml:space="preserve">, STOL Performance</t>
    </r>
  </si>
  <si>
    <t xml:space="preserve"> 84 kias</t>
  </si>
  <si>
    <t xml:space="preserve"> 88 kias</t>
  </si>
  <si>
    <t xml:space="preserve"> 91 kias</t>
  </si>
  <si>
    <t xml:space="preserve"> 95 kias</t>
  </si>
  <si>
    <t xml:space="preserve">pg 11-18</t>
  </si>
  <si>
    <t xml:space="preserve">350 kias</t>
  </si>
  <si>
    <t xml:space="preserve">0.68 M</t>
  </si>
  <si>
    <t xml:space="preserve">pg 1-66</t>
  </si>
  <si>
    <t xml:space="preserve">pg I-4-5</t>
  </si>
  <si>
    <t xml:space="preserve">Gr Wt 10,000 lbs</t>
  </si>
  <si>
    <r>
      <rPr>
        <u val="single"/>
        <sz val="10"/>
        <rFont val="Arial"/>
        <family val="2"/>
      </rPr>
      <t xml:space="preserve">Max Airspeed, </t>
    </r>
    <r>
      <rPr>
        <sz val="9"/>
        <rFont val="Arial"/>
        <family val="2"/>
      </rPr>
      <t xml:space="preserve">Engine, MIL thrust, 50 Drag, STD</t>
    </r>
  </si>
  <si>
    <t xml:space="preserve">Normal cruise ~ 235 to 250 kts</t>
  </si>
  <si>
    <t xml:space="preserve">*Basic aircraft drag index for OV-10D is 50. Ref: pg XI-25-2</t>
  </si>
  <si>
    <r>
      <rPr>
        <u val="single"/>
        <sz val="10"/>
        <rFont val="Arial"/>
        <family val="2"/>
      </rPr>
      <t xml:space="preserve">Ceiling</t>
    </r>
    <r>
      <rPr>
        <u val="single"/>
        <sz val="9"/>
        <rFont val="Arial"/>
        <family val="2"/>
      </rPr>
      <t xml:space="preserve">, Max Thrust</t>
    </r>
    <r>
      <rPr>
        <sz val="9"/>
        <rFont val="Arial"/>
        <family val="2"/>
      </rPr>
      <t xml:space="preserve">, 50 Drag</t>
    </r>
  </si>
  <si>
    <t xml:space="preserve">26,000 ft</t>
  </si>
  <si>
    <t xml:space="preserve">32,700 ft</t>
  </si>
  <si>
    <t xml:space="preserve">Service ceiling 25,000', could only go 105 knots.</t>
  </si>
  <si>
    <t xml:space="preserve">Did FAC at 180 knots @ 500 ft</t>
  </si>
  <si>
    <t xml:space="preserve">21,500 ft</t>
  </si>
  <si>
    <t xml:space="preserve">pg 11-42; -43</t>
  </si>
  <si>
    <t xml:space="preserve">pg 11-39; -40</t>
  </si>
  <si>
    <t xml:space="preserve">pg XI-27-17</t>
  </si>
  <si>
    <t xml:space="preserve">+ 6.4 ; - 1.0</t>
  </si>
  <si>
    <t xml:space="preserve">+ 4.5 ; - 1.0</t>
  </si>
  <si>
    <t xml:space="preserve">pg 1-67</t>
  </si>
  <si>
    <t xml:space="preserve">pg I-4-7</t>
  </si>
  <si>
    <t xml:space="preserve">pg 1-65</t>
  </si>
  <si>
    <t xml:space="preserve">pg I-4-3</t>
  </si>
  <si>
    <t xml:space="preserve">pg 1-64</t>
  </si>
  <si>
    <t xml:space="preserve">AN/AAS-37</t>
  </si>
  <si>
    <t xml:space="preserve">FLIR Pod, located in nose.</t>
  </si>
  <si>
    <t xml:space="preserve">Laser designator for lasing targets for other aircraft, starting in Vietnam.</t>
  </si>
  <si>
    <t xml:space="preserve">pg 8-7</t>
  </si>
  <si>
    <t xml:space="preserve">pg VIII-22-1</t>
  </si>
  <si>
    <t xml:space="preserve">  is also a Laser Rangefinder Designator (LRD).</t>
  </si>
  <si>
    <t xml:space="preserve">30c / xxf ea</t>
  </si>
  <si>
    <t xml:space="preserve">pg 7-16</t>
  </si>
  <si>
    <t xml:space="preserve">pg VIII-22-20</t>
  </si>
  <si>
    <t xml:space="preserve">AN/ALQ-144</t>
  </si>
  <si>
    <t xml:space="preserve">IR Jamming</t>
  </si>
  <si>
    <t xml:space="preserve">pg VIII-22-27</t>
  </si>
  <si>
    <r>
      <rPr>
        <u val="single"/>
        <sz val="10"/>
        <rFont val="Arial"/>
        <family val="2"/>
      </rPr>
      <t xml:space="preserve">T</t>
    </r>
    <r>
      <rPr>
        <u val="single"/>
        <sz val="6"/>
        <rFont val="Arial"/>
        <family val="2"/>
      </rPr>
      <t xml:space="preserve"> </t>
    </r>
    <r>
      <rPr>
        <u val="single"/>
        <sz val="10"/>
        <rFont val="Arial"/>
        <family val="2"/>
      </rPr>
      <t xml:space="preserve">76-G-10</t>
    </r>
  </si>
  <si>
    <r>
      <rPr>
        <u val="single"/>
        <sz val="10"/>
        <rFont val="Arial"/>
        <family val="2"/>
      </rPr>
      <t xml:space="preserve">T</t>
    </r>
    <r>
      <rPr>
        <u val="single"/>
        <sz val="6"/>
        <rFont val="Arial"/>
        <family val="2"/>
      </rPr>
      <t xml:space="preserve"> </t>
    </r>
    <r>
      <rPr>
        <u val="single"/>
        <sz val="10"/>
        <rFont val="Arial"/>
        <family val="2"/>
      </rPr>
      <t xml:space="preserve">76-G-420</t>
    </r>
  </si>
  <si>
    <t xml:space="preserve">1,430 shp</t>
  </si>
  <si>
    <t xml:space="preserve">2,080 shp</t>
  </si>
  <si>
    <t xml:space="preserve">Fuel Rate</t>
  </si>
  <si>
    <t xml:space="preserve">635 lbs/hr</t>
  </si>
  <si>
    <t xml:space="preserve">0.176 lbs/sec</t>
  </si>
  <si>
    <t xml:space="preserve">^^ x 6 = 1 lb/sec</t>
  </si>
  <si>
    <t xml:space="preserve">pg. 11-43</t>
  </si>
  <si>
    <t xml:space="preserve">Mounted in Sponsons.</t>
  </si>
  <si>
    <r>
      <rPr>
        <sz val="10"/>
        <rFont val="Arial"/>
        <family val="0"/>
      </rPr>
      <t xml:space="preserve">M60</t>
    </r>
    <r>
      <rPr>
        <sz val="8"/>
        <rFont val="Arial"/>
        <family val="2"/>
      </rPr>
      <t xml:space="preserve">   7.62mm</t>
    </r>
  </si>
  <si>
    <t xml:space="preserve">2,000 rnds</t>
  </si>
  <si>
    <t xml:space="preserve">130 lbs ammo</t>
  </si>
  <si>
    <t xml:space="preserve">3,600 lbs total weapon load for stations 1 thru 5.</t>
  </si>
  <si>
    <r>
      <rPr>
        <sz val="9"/>
        <rFont val="Arial"/>
        <family val="2"/>
      </rPr>
      <t xml:space="preserve">Outer</t>
    </r>
    <r>
      <rPr>
        <sz val="8"/>
        <rFont val="Arial"/>
        <family val="2"/>
      </rPr>
      <t xml:space="preserve"> Sponson</t>
    </r>
  </si>
  <si>
    <r>
      <rPr>
        <sz val="9"/>
        <rFont val="Arial"/>
        <family val="2"/>
      </rPr>
      <t xml:space="preserve">Inner</t>
    </r>
    <r>
      <rPr>
        <sz val="8"/>
        <rFont val="Arial"/>
        <family val="2"/>
      </rPr>
      <t xml:space="preserve"> Sponson</t>
    </r>
  </si>
  <si>
    <t xml:space="preserve">600 lbs</t>
  </si>
  <si>
    <t xml:space="preserve">1,200 lbs</t>
  </si>
  <si>
    <t xml:space="preserve">586 lbs</t>
  </si>
  <si>
    <t xml:space="preserve">GPU-2/A</t>
  </si>
  <si>
    <t xml:space="preserve">20 mm</t>
  </si>
  <si>
    <t xml:space="preserve">(M197)</t>
  </si>
  <si>
    <t xml:space="preserve">417 lbs empty.</t>
  </si>
  <si>
    <t xml:space="preserve">325 lbs</t>
  </si>
  <si>
    <t xml:space="preserve">SUU-11/A</t>
  </si>
  <si>
    <t xml:space="preserve">245 lbs empty.</t>
  </si>
  <si>
    <t xml:space="preserve">105 lbs empty</t>
  </si>
  <si>
    <t xml:space="preserve">427 lbs</t>
  </si>
  <si>
    <t xml:space="preserve">LAU-3A/A</t>
  </si>
  <si>
    <t xml:space="preserve">  9 x 2.75-in</t>
  </si>
  <si>
    <t xml:space="preserve">  79 lbs empty</t>
  </si>
  <si>
    <t xml:space="preserve">175 lbs</t>
  </si>
  <si>
    <t xml:space="preserve">  51 lbs empty</t>
  </si>
  <si>
    <t xml:space="preserve">LAU-33A/A</t>
  </si>
  <si>
    <t xml:space="preserve">  2 x   5.0-in</t>
  </si>
  <si>
    <t xml:space="preserve">  xx lbs empty</t>
  </si>
  <si>
    <t xml:space="preserve">542 lbs</t>
  </si>
  <si>
    <t xml:space="preserve">133 lbs empty</t>
  </si>
  <si>
    <t xml:space="preserve">  67 lbs empty</t>
  </si>
  <si>
    <t xml:space="preserve">519 lbs</t>
  </si>
  <si>
    <r>
      <rPr>
        <sz val="10"/>
        <rFont val="Arial"/>
        <family val="0"/>
      </rPr>
      <t xml:space="preserve">CBU-55 </t>
    </r>
    <r>
      <rPr>
        <sz val="9"/>
        <rFont val="Arial"/>
        <family val="2"/>
      </rPr>
      <t xml:space="preserve">(FAE)</t>
    </r>
  </si>
  <si>
    <t xml:space="preserve">700 lbs</t>
  </si>
  <si>
    <t xml:space="preserve">870 lbs</t>
  </si>
  <si>
    <t xml:space="preserve">BLU-27/B</t>
  </si>
  <si>
    <t xml:space="preserve">490 lbs</t>
  </si>
  <si>
    <t xml:space="preserve">BLU-23/B</t>
  </si>
  <si>
    <t xml:space="preserve">BLU-32/B</t>
  </si>
  <si>
    <r>
      <rPr>
        <sz val="10"/>
        <rFont val="Arial"/>
        <family val="0"/>
      </rPr>
      <t xml:space="preserve">MK-77</t>
    </r>
    <r>
      <rPr>
        <sz val="9"/>
        <rFont val="Arial"/>
        <family val="2"/>
      </rPr>
      <t xml:space="preserve"> (Mod 2)</t>
    </r>
  </si>
  <si>
    <t xml:space="preserve">593 lbs</t>
  </si>
  <si>
    <r>
      <rPr>
        <sz val="10"/>
        <rFont val="Arial"/>
        <family val="0"/>
      </rPr>
      <t xml:space="preserve">MK-77</t>
    </r>
    <r>
      <rPr>
        <sz val="9"/>
        <rFont val="Arial"/>
        <family val="2"/>
      </rPr>
      <t xml:space="preserve"> (Mod 4)</t>
    </r>
  </si>
  <si>
    <t xml:space="preserve">1,155 lbs</t>
  </si>
  <si>
    <t xml:space="preserve">Aero 1C</t>
  </si>
  <si>
    <t xml:space="preserve">135 lbs empty. 150 gal usable, xxx gal total</t>
  </si>
  <si>
    <t xml:space="preserve">1,791 lbs</t>
  </si>
  <si>
    <t xml:space="preserve">210 lbs empty; xx0 gallons usable, 232.5 gallons total.</t>
  </si>
  <si>
    <t xml:space="preserve">360 lbs</t>
  </si>
  <si>
    <t xml:space="preserve">157 lbs empty</t>
  </si>
  <si>
    <t xml:space="preserve">pg 1-64; FO-9</t>
  </si>
  <si>
    <t xml:space="preserve">pg 77 of 338; 317 of 338</t>
  </si>
  <si>
    <t xml:space="preserve">OV-10D does NOT carry AIM-9.</t>
  </si>
  <si>
    <t xml:space="preserve">769 lbs</t>
  </si>
  <si>
    <t xml:space="preserve">116 lbs empty;   90 gallons usable; holds 96 gallons, not 100 gallons.</t>
  </si>
  <si>
    <t xml:space="preserve">pg XI-25-5</t>
  </si>
  <si>
    <t xml:space="preserve">pg 1-4-9</t>
  </si>
  <si>
    <t xml:space="preserve">135 lbs empty; 150 gallons usable.</t>
  </si>
  <si>
    <t xml:space="preserve">^^ High speeds for 1G are higher (+10) than actual chart for game purposes.</t>
  </si>
  <si>
    <r>
      <rPr>
        <sz val="10"/>
        <rFont val="Arial"/>
        <family val="0"/>
      </rPr>
      <t xml:space="preserve">^^ Flight Envelope only gave speeds for Sea Level only. </t>
    </r>
    <r>
      <rPr>
        <sz val="8"/>
        <rFont val="Arial"/>
        <family val="2"/>
      </rPr>
      <t xml:space="preserve">(pg 10-12, aka 394 of 1143)</t>
    </r>
  </si>
  <si>
    <t xml:space="preserve">P-3A SAC (1967)</t>
  </si>
  <si>
    <t xml:space="preserve">P-3C SAC (1984)</t>
  </si>
  <si>
    <t xml:space="preserve">P-3C Flight Manual (2007)</t>
  </si>
  <si>
    <t xml:space="preserve">P-3A</t>
  </si>
  <si>
    <t xml:space="preserve">P-3B</t>
  </si>
  <si>
    <t xml:space="preserve">P-3C</t>
  </si>
  <si>
    <t xml:space="preserve">59,201 lbs</t>
  </si>
  <si>
    <t xml:space="preserve">66,900 lbs</t>
  </si>
  <si>
    <t xml:space="preserve">incl. ? Aircrew, oils, unusable fuel, pylons, no ammo.</t>
  </si>
  <si>
    <t xml:space="preserve">127,500 lbs</t>
  </si>
  <si>
    <t xml:space="preserve">Max. T-O weight</t>
  </si>
  <si>
    <t xml:space="preserve">139,760 lbs</t>
  </si>
  <si>
    <t xml:space="preserve">Overload T-O weight</t>
  </si>
  <si>
    <t xml:space="preserve">Zero Fuel wt</t>
  </si>
  <si>
    <t xml:space="preserve">SAC; pg 4-12</t>
  </si>
  <si>
    <t xml:space="preserve">pg 250 of 1143</t>
  </si>
  <si>
    <r>
      <rPr>
        <sz val="10"/>
        <color rgb="FFFF0000"/>
        <rFont val="Arial"/>
        <family val="2"/>
      </rPr>
      <t xml:space="preserve">*</t>
    </r>
    <r>
      <rPr>
        <sz val="10"/>
        <rFont val="Arial"/>
        <family val="0"/>
      </rPr>
      <t xml:space="preserve">need to verify if usable or total</t>
    </r>
  </si>
  <si>
    <t xml:space="preserve">P-3C manual says JP-4 weighs 6.5 lbs/gal.</t>
  </si>
  <si>
    <t xml:space="preserve">P-3C manual says JP-5 weighs 6.8 lbs/gal.</t>
  </si>
  <si>
    <t xml:space="preserve">pg 3-2</t>
  </si>
  <si>
    <t xml:space="preserve">121 kias</t>
  </si>
  <si>
    <t xml:space="preserve">  135,000 lbs</t>
  </si>
  <si>
    <t xml:space="preserve">pg 29-21</t>
  </si>
  <si>
    <t xml:space="preserve">Speed record</t>
  </si>
  <si>
    <t xml:space="preserve">0.7 M</t>
  </si>
  <si>
    <t xml:space="preserve">500.89 MPH = 435 Knots</t>
  </si>
  <si>
    <t xml:space="preserve">pg 4-5</t>
  </si>
  <si>
    <t xml:space="preserve">Gr Wt 100,000 lbs</t>
  </si>
  <si>
    <r>
      <rPr>
        <u val="single"/>
        <sz val="10"/>
        <rFont val="Arial"/>
        <family val="2"/>
      </rPr>
      <t xml:space="preserve">Ceiling</t>
    </r>
    <r>
      <rPr>
        <u val="single"/>
        <sz val="9"/>
        <rFont val="Arial"/>
        <family val="2"/>
      </rPr>
      <t xml:space="preserve">, Max Thrust</t>
    </r>
    <r>
      <rPr>
        <sz val="9"/>
        <rFont val="Arial"/>
        <family val="2"/>
      </rPr>
      <t xml:space="preserve">, Clean, Configuration A</t>
    </r>
  </si>
  <si>
    <t xml:space="preserve">36,000 ft</t>
  </si>
  <si>
    <t xml:space="preserve">World record altitude in 1971</t>
  </si>
  <si>
    <t xml:space="preserve">32,800 ft</t>
  </si>
  <si>
    <t xml:space="preserve">46,214 ft</t>
  </si>
  <si>
    <t xml:space="preserve">pg 31-3</t>
  </si>
  <si>
    <t xml:space="preserve">pg 10-12</t>
  </si>
  <si>
    <t xml:space="preserve">260 kias</t>
  </si>
  <si>
    <t xml:space="preserve">pg 4-6</t>
  </si>
  <si>
    <t xml:space="preserve">AN/APS-115B</t>
  </si>
  <si>
    <t xml:space="preserve">AN/AAS-36</t>
  </si>
  <si>
    <t xml:space="preserve">pg 22-106</t>
  </si>
  <si>
    <r>
      <rPr>
        <u val="single"/>
        <sz val="10"/>
        <rFont val="Arial"/>
        <family val="2"/>
      </rPr>
      <t xml:space="preserve">T</t>
    </r>
    <r>
      <rPr>
        <u val="single"/>
        <sz val="6"/>
        <rFont val="Arial"/>
        <family val="2"/>
      </rPr>
      <t xml:space="preserve"> </t>
    </r>
    <r>
      <rPr>
        <u val="single"/>
        <sz val="10"/>
        <rFont val="Arial"/>
        <family val="2"/>
      </rPr>
      <t xml:space="preserve">56-A-10</t>
    </r>
  </si>
  <si>
    <r>
      <rPr>
        <u val="single"/>
        <sz val="10"/>
        <rFont val="Arial"/>
        <family val="2"/>
      </rPr>
      <t xml:space="preserve">T</t>
    </r>
    <r>
      <rPr>
        <u val="single"/>
        <sz val="6"/>
        <rFont val="Arial"/>
        <family val="2"/>
      </rPr>
      <t xml:space="preserve"> </t>
    </r>
    <r>
      <rPr>
        <u val="single"/>
        <sz val="10"/>
        <rFont val="Arial"/>
        <family val="2"/>
      </rPr>
      <t xml:space="preserve">56-A-14</t>
    </r>
  </si>
  <si>
    <t xml:space="preserve">16,200 shp</t>
  </si>
  <si>
    <t xml:space="preserve">18,400 shp</t>
  </si>
  <si>
    <t xml:space="preserve">pg 5-5; 5-9; 27-2; SAC</t>
  </si>
  <si>
    <r>
      <rPr>
        <sz val="9"/>
        <rFont val="Arial"/>
        <family val="2"/>
      </rPr>
      <t xml:space="preserve">Outer </t>
    </r>
    <r>
      <rPr>
        <sz val="8"/>
        <rFont val="Arial"/>
        <family val="2"/>
      </rPr>
      <t xml:space="preserve">Fuselage</t>
    </r>
  </si>
  <si>
    <r>
      <rPr>
        <sz val="9"/>
        <rFont val="Arial"/>
        <family val="2"/>
      </rPr>
      <t xml:space="preserve">Inner </t>
    </r>
    <r>
      <rPr>
        <sz val="8"/>
        <rFont val="Arial"/>
        <family val="2"/>
      </rPr>
      <t xml:space="preserve">Fuselage</t>
    </r>
  </si>
  <si>
    <t xml:space="preserve">station 9 &amp; 18</t>
  </si>
  <si>
    <t xml:space="preserve">station 10 &amp; 17</t>
  </si>
  <si>
    <t xml:space="preserve">station 11 &amp; 16</t>
  </si>
  <si>
    <t xml:space="preserve">station 12 &amp; 15</t>
  </si>
  <si>
    <t xml:space="preserve">station 13 &amp; 14</t>
  </si>
  <si>
    <t xml:space="preserve">station 1 - 8</t>
  </si>
  <si>
    <t xml:space="preserve">(600 lbs)</t>
  </si>
  <si>
    <t xml:space="preserve">(1,300 lbs)</t>
  </si>
  <si>
    <t xml:space="preserve">(2,400 lbs)</t>
  </si>
  <si>
    <t xml:space="preserve">(4,800 lbs)</t>
  </si>
  <si>
    <t xml:space="preserve">Not listed.</t>
  </si>
  <si>
    <t xml:space="preserve">675 lbs</t>
  </si>
  <si>
    <r>
      <rPr>
        <sz val="9"/>
        <color rgb="FFFF0000"/>
        <rFont val="Arial"/>
        <family val="2"/>
      </rPr>
      <t xml:space="preserve">SAC</t>
    </r>
    <r>
      <rPr>
        <sz val="9"/>
        <rFont val="Arial"/>
        <family val="2"/>
      </rPr>
      <t xml:space="preserve"> says for ferry only on stations 13 &amp; 14.</t>
    </r>
  </si>
  <si>
    <t xml:space="preserve">1,221 lbs</t>
  </si>
  <si>
    <t xml:space="preserve">AGM-84D</t>
  </si>
  <si>
    <t xml:space="preserve">1,487 lbs</t>
  </si>
  <si>
    <t xml:space="preserve">AGM-84H/K</t>
  </si>
  <si>
    <t xml:space="preserve">(SlamER)</t>
  </si>
  <si>
    <t xml:space="preserve">506 lbs</t>
  </si>
  <si>
    <t xml:space="preserve">CBU-99</t>
  </si>
  <si>
    <t xml:space="preserve">493 lbs</t>
  </si>
  <si>
    <t xml:space="preserve">CBU-100</t>
  </si>
  <si>
    <t xml:space="preserve">1,024 lbs</t>
  </si>
  <si>
    <t xml:space="preserve">MK-52</t>
  </si>
  <si>
    <t xml:space="preserve">Mine</t>
  </si>
  <si>
    <t xml:space="preserve">2,210 lbs</t>
  </si>
  <si>
    <t xml:space="preserve">MK-56</t>
  </si>
  <si>
    <t xml:space="preserve">561 lbs</t>
  </si>
  <si>
    <t xml:space="preserve">MK-62</t>
  </si>
  <si>
    <t xml:space="preserve">1,022 lbs</t>
  </si>
  <si>
    <t xml:space="preserve">MK-63</t>
  </si>
  <si>
    <t xml:space="preserve">2,314 lbs</t>
  </si>
  <si>
    <t xml:space="preserve">MK-65</t>
  </si>
  <si>
    <t xml:space="preserve">MK-46</t>
  </si>
  <si>
    <t xml:space="preserve">Warshot</t>
  </si>
  <si>
    <t xml:space="preserve">Torpedo</t>
  </si>
  <si>
    <t xml:space="preserve">Torpedoes are ferry-only on wing pylons.</t>
  </si>
  <si>
    <t xml:space="preserve">798 lbs</t>
  </si>
  <si>
    <t xml:space="preserve">MK-50</t>
  </si>
  <si>
    <t xml:space="preserve">  For launch, only bomb bay is used.</t>
  </si>
  <si>
    <t xml:space="preserve">587 lbs</t>
  </si>
  <si>
    <t xml:space="preserve">MK-54</t>
  </si>
  <si>
    <t xml:space="preserve">AWW</t>
  </si>
  <si>
    <t xml:space="preserve">Data Link</t>
  </si>
  <si>
    <t xml:space="preserve">Station 15 only.</t>
  </si>
  <si>
    <t xml:space="preserve">286 lbs</t>
  </si>
  <si>
    <t xml:space="preserve">AN/ALQ-167</t>
  </si>
  <si>
    <t xml:space="preserve">177 lbs</t>
  </si>
  <si>
    <t xml:space="preserve">AN/ALQ-78</t>
  </si>
  <si>
    <t xml:space="preserve">ESM</t>
  </si>
  <si>
    <t xml:space="preserve">Station 12 only.</t>
  </si>
  <si>
    <t xml:space="preserve">190 lbs</t>
  </si>
  <si>
    <t xml:space="preserve">LATR/TACTS</t>
  </si>
  <si>
    <t xml:space="preserve">Tracking</t>
  </si>
  <si>
    <t xml:space="preserve">152 lbs</t>
  </si>
  <si>
    <t xml:space="preserve">EATS/TACTS</t>
  </si>
  <si>
    <r>
      <rPr>
        <sz val="10"/>
        <rFont val="Arial"/>
        <family val="0"/>
      </rPr>
      <t xml:space="preserve">^^ High speeds for 1G are (+10) higher than actual chart for game purposes. </t>
    </r>
    <r>
      <rPr>
        <sz val="10"/>
        <color rgb="FFFF0000"/>
        <rFont val="Arial"/>
        <family val="2"/>
      </rPr>
      <t xml:space="preserve">[Not Yet]</t>
    </r>
  </si>
  <si>
    <t xml:space="preserve">^^ F.E. for 8,000 ft @ 36,000 lbs on pg 4-4</t>
  </si>
  <si>
    <t xml:space="preserve">S-3A SAC (1973).pdf</t>
  </si>
  <si>
    <t xml:space="preserve">S-3B Flight Manual (2000)</t>
  </si>
  <si>
    <r>
      <rPr>
        <sz val="10"/>
        <rFont val="Arial"/>
        <family val="0"/>
      </rPr>
      <t xml:space="preserve">S-3B </t>
    </r>
    <r>
      <rPr>
        <sz val="10"/>
        <color rgb="FF0000FF"/>
        <rFont val="Arial"/>
        <family val="2"/>
      </rPr>
      <t xml:space="preserve">Weapon</t>
    </r>
    <r>
      <rPr>
        <sz val="10"/>
        <rFont val="Arial"/>
        <family val="0"/>
      </rPr>
      <t xml:space="preserve"> System Manual (2002)</t>
    </r>
  </si>
  <si>
    <t xml:space="preserve">S-3A</t>
  </si>
  <si>
    <t xml:space="preserve">S-3B</t>
  </si>
  <si>
    <t xml:space="preserve">26,581 lbs</t>
  </si>
  <si>
    <t xml:space="preserve">28,005 lbs</t>
  </si>
  <si>
    <t xml:space="preserve">incl. pylons.</t>
  </si>
  <si>
    <t xml:space="preserve">29,961 lbs</t>
  </si>
  <si>
    <t xml:space="preserve">52,500 lbs</t>
  </si>
  <si>
    <t xml:space="preserve">pg 31-6; 40-1; 4-7</t>
  </si>
  <si>
    <t xml:space="preserve">S-3B manual says JP-4 weighs 6.5 lbs/gal.</t>
  </si>
  <si>
    <t xml:space="preserve">S-3B manual says JP-5 weighs 6.8 lbs/gal.</t>
  </si>
  <si>
    <t xml:space="preserve">pg 2-27</t>
  </si>
  <si>
    <t xml:space="preserve"> 38,000 lbs</t>
  </si>
  <si>
    <t xml:space="preserve"> 52,500 lbs</t>
  </si>
  <si>
    <t xml:space="preserve">pg 32-4</t>
  </si>
  <si>
    <t xml:space="preserve">0.79 M</t>
  </si>
  <si>
    <t xml:space="preserve">450 kias = 0.79 M @ 9,100 ft</t>
  </si>
  <si>
    <t xml:space="preserve">pg 4-3</t>
  </si>
  <si>
    <t xml:space="preserve">429 ktas</t>
  </si>
  <si>
    <t xml:space="preserve">447 ktas</t>
  </si>
  <si>
    <t xml:space="preserve">40,900 ft</t>
  </si>
  <si>
    <t xml:space="preserve">Note: Manual has referenced</t>
  </si>
  <si>
    <t xml:space="preserve">40,700 ft</t>
  </si>
  <si>
    <t xml:space="preserve">40,000 ft at least.</t>
  </si>
  <si>
    <t xml:space="preserve">pg 33-6</t>
  </si>
  <si>
    <t xml:space="preserve">+ 3.5 ; - 1.0</t>
  </si>
  <si>
    <t xml:space="preserve">186 kias</t>
  </si>
  <si>
    <t xml:space="preserve">APS-116</t>
  </si>
  <si>
    <t xml:space="preserve">APS-137 (v)</t>
  </si>
  <si>
    <r>
      <rPr>
        <sz val="8"/>
        <rFont val="Arial"/>
        <family val="2"/>
      </rPr>
      <t xml:space="preserve">pg </t>
    </r>
    <r>
      <rPr>
        <sz val="8"/>
        <color rgb="FF0000FF"/>
        <rFont val="Arial"/>
        <family val="2"/>
      </rPr>
      <t xml:space="preserve">6-31</t>
    </r>
  </si>
  <si>
    <r>
      <rPr>
        <sz val="8"/>
        <rFont val="Arial"/>
        <family val="2"/>
      </rPr>
      <t xml:space="preserve">pg </t>
    </r>
    <r>
      <rPr>
        <sz val="8"/>
        <color rgb="FF0000FF"/>
        <rFont val="Arial"/>
        <family val="2"/>
      </rPr>
      <t xml:space="preserve">6-1</t>
    </r>
  </si>
  <si>
    <t xml:space="preserve">3 buckets</t>
  </si>
  <si>
    <r>
      <rPr>
        <sz val="8"/>
        <rFont val="Arial"/>
        <family val="2"/>
      </rPr>
      <t xml:space="preserve">pg </t>
    </r>
    <r>
      <rPr>
        <sz val="8"/>
        <color rgb="FF0000FF"/>
        <rFont val="Arial"/>
        <family val="2"/>
      </rPr>
      <t xml:space="preserve">3-107</t>
    </r>
  </si>
  <si>
    <t xml:space="preserve">TF-34-2</t>
  </si>
  <si>
    <t xml:space="preserve">TF-34-400</t>
  </si>
  <si>
    <t xml:space="preserve">The aircraft has two bomb bay. Each bomb </t>
  </si>
  <si>
    <t xml:space="preserve">  bay has two BRU-14/A bomb racks.</t>
  </si>
  <si>
    <t xml:space="preserve">MK-36</t>
  </si>
  <si>
    <t xml:space="preserve">MK-53</t>
  </si>
  <si>
    <t xml:space="preserve">MK-55</t>
  </si>
  <si>
    <r>
      <rPr>
        <sz val="10"/>
        <rFont val="Arial"/>
        <family val="0"/>
      </rPr>
      <t xml:space="preserve">MK-46</t>
    </r>
    <r>
      <rPr>
        <sz val="9"/>
        <rFont val="Arial"/>
        <family val="2"/>
      </rPr>
      <t xml:space="preserve"> Mod 0</t>
    </r>
  </si>
  <si>
    <r>
      <rPr>
        <sz val="10"/>
        <rFont val="Arial"/>
        <family val="0"/>
      </rPr>
      <t xml:space="preserve">MK-46</t>
    </r>
    <r>
      <rPr>
        <sz val="9"/>
        <rFont val="Arial"/>
        <family val="2"/>
      </rPr>
      <t xml:space="preserve"> Mod 1</t>
    </r>
  </si>
  <si>
    <t xml:space="preserve">Aero 1B</t>
  </si>
  <si>
    <t xml:space="preserve">359 lbs</t>
  </si>
  <si>
    <t xml:space="preserve">SUU-44</t>
  </si>
  <si>
    <t xml:space="preserve">132 lbs empty</t>
  </si>
  <si>
    <r>
      <rPr>
        <sz val="8"/>
        <rFont val="Arial"/>
        <family val="2"/>
      </rPr>
      <t xml:space="preserve">pg 31-3; 31-6; </t>
    </r>
    <r>
      <rPr>
        <sz val="8"/>
        <color rgb="FF0000FF"/>
        <rFont val="Arial"/>
        <family val="2"/>
      </rPr>
      <t xml:space="preserve">3-25</t>
    </r>
  </si>
  <si>
    <t xml:space="preserve">1,165 lbs</t>
  </si>
  <si>
    <t xml:space="preserve">740 lbs</t>
  </si>
  <si>
    <t xml:space="preserve">MK-46 Mod 1/2</t>
  </si>
  <si>
    <t xml:space="preserve">MK-46 Mod 5</t>
  </si>
  <si>
    <t xml:space="preserve">2,009 lbs</t>
  </si>
  <si>
    <t xml:space="preserve">265-Gal</t>
  </si>
  <si>
    <t xml:space="preserve">207 lbs empty. xxx gal usable, xxx gal total</t>
  </si>
  <si>
    <t xml:space="preserve">SUU-25</t>
  </si>
  <si>
    <t xml:space="preserve">260 lbs empty</t>
  </si>
  <si>
    <t xml:space="preserve">160 lbs</t>
  </si>
  <si>
    <t xml:space="preserve">SR-71A</t>
  </si>
  <si>
    <r>
      <rPr>
        <sz val="8.7"/>
        <rFont val="Arial"/>
        <family val="2"/>
      </rPr>
      <t xml:space="preserve">^^ 425 </t>
    </r>
    <r>
      <rPr>
        <i val="true"/>
        <sz val="8.7"/>
        <rFont val="Arial"/>
        <family val="2"/>
      </rPr>
      <t xml:space="preserve">keas</t>
    </r>
    <r>
      <rPr>
        <sz val="8.7"/>
        <rFont val="Arial"/>
        <family val="2"/>
      </rPr>
      <t xml:space="preserve"> is max design speed for 4g;</t>
    </r>
  </si>
  <si>
    <t xml:space="preserve"> although, the A/C is limited to 3.5g.</t>
  </si>
  <si>
    <r>
      <rPr>
        <sz val="8.7"/>
        <rFont val="Arial"/>
        <family val="2"/>
      </rPr>
      <t xml:space="preserve">^^ 310 </t>
    </r>
    <r>
      <rPr>
        <i val="true"/>
        <sz val="8.7"/>
        <rFont val="Arial"/>
        <family val="2"/>
      </rPr>
      <t xml:space="preserve">keas</t>
    </r>
    <r>
      <rPr>
        <sz val="8.7"/>
        <rFont val="Arial"/>
        <family val="2"/>
      </rPr>
      <t xml:space="preserve"> equals 2.0 M @ 65,280 ft.</t>
    </r>
  </si>
  <si>
    <r>
      <rPr>
        <sz val="8.7"/>
        <rFont val="Arial"/>
        <family val="2"/>
      </rPr>
      <t xml:space="preserve"> ^^ 310 </t>
    </r>
    <r>
      <rPr>
        <i val="true"/>
        <sz val="8.7"/>
        <rFont val="Arial"/>
        <family val="2"/>
      </rPr>
      <t xml:space="preserve">keas</t>
    </r>
    <r>
      <rPr>
        <sz val="8.7"/>
        <rFont val="Arial"/>
        <family val="2"/>
      </rPr>
      <t xml:space="preserve"> equals 2.6 M @ 76,280 ft.</t>
    </r>
  </si>
  <si>
    <r>
      <rPr>
        <sz val="8.7"/>
        <rFont val="Arial"/>
        <family val="2"/>
      </rPr>
      <t xml:space="preserve">^^ 475 </t>
    </r>
    <r>
      <rPr>
        <i val="true"/>
        <sz val="8.7"/>
        <rFont val="Arial"/>
        <family val="2"/>
      </rPr>
      <t xml:space="preserve">keas</t>
    </r>
    <r>
      <rPr>
        <sz val="8.7"/>
        <rFont val="Arial"/>
        <family val="2"/>
      </rPr>
      <t xml:space="preserve"> equals 2.0 M @ 47,700 ft.</t>
    </r>
  </si>
  <si>
    <r>
      <rPr>
        <sz val="8.7"/>
        <rFont val="Arial"/>
        <family val="2"/>
      </rPr>
      <t xml:space="preserve">^^ 475 </t>
    </r>
    <r>
      <rPr>
        <i val="true"/>
        <sz val="8.7"/>
        <rFont val="Arial"/>
        <family val="2"/>
      </rPr>
      <t xml:space="preserve">keas</t>
    </r>
    <r>
      <rPr>
        <sz val="8.7"/>
        <rFont val="Arial"/>
        <family val="2"/>
      </rPr>
      <t xml:space="preserve"> is max design speed for 3g.</t>
    </r>
  </si>
  <si>
    <r>
      <rPr>
        <sz val="9"/>
        <rFont val="Arial"/>
        <family val="2"/>
      </rPr>
      <t xml:space="preserve">^^ 310 </t>
    </r>
    <r>
      <rPr>
        <i val="true"/>
        <sz val="9"/>
        <rFont val="Arial"/>
        <family val="2"/>
      </rPr>
      <t xml:space="preserve">keas</t>
    </r>
    <r>
      <rPr>
        <sz val="9"/>
        <rFont val="Arial"/>
        <family val="2"/>
      </rPr>
      <t xml:space="preserve"> equals 1.0 M @ 36,500 ft.</t>
    </r>
  </si>
  <si>
    <t xml:space="preserve">Complete*; not used in game.</t>
  </si>
  <si>
    <t xml:space="preserve">^^ 0G numbers are just outside the 1G </t>
  </si>
  <si>
    <r>
      <rPr>
        <sz val="9"/>
        <rFont val="Arial"/>
        <family val="2"/>
      </rPr>
      <t xml:space="preserve">^^ 400 </t>
    </r>
    <r>
      <rPr>
        <i val="true"/>
        <sz val="9"/>
        <rFont val="Arial"/>
        <family val="2"/>
      </rPr>
      <t xml:space="preserve">keas</t>
    </r>
    <r>
      <rPr>
        <sz val="9"/>
        <rFont val="Arial"/>
        <family val="2"/>
      </rPr>
      <t xml:space="preserve"> equals 1.0 M @ 25,500 ft.</t>
    </r>
  </si>
  <si>
    <t xml:space="preserve">^^ F.E. mostly based on charts, pg 5-9 and 5-12.</t>
  </si>
  <si>
    <t xml:space="preserve">(*No guarantee I interpreted the charts correctly.)</t>
  </si>
  <si>
    <t xml:space="preserve">    numbers (lower numbers smaller, </t>
  </si>
  <si>
    <r>
      <rPr>
        <sz val="9"/>
        <rFont val="Arial"/>
        <family val="2"/>
      </rPr>
      <t xml:space="preserve">^^ 400 </t>
    </r>
    <r>
      <rPr>
        <i val="true"/>
        <sz val="9"/>
        <rFont val="Arial"/>
        <family val="2"/>
      </rPr>
      <t xml:space="preserve">keas</t>
    </r>
    <r>
      <rPr>
        <sz val="9"/>
        <rFont val="Arial"/>
        <family val="2"/>
      </rPr>
      <t xml:space="preserve"> is max design speed for -1g.</t>
    </r>
  </si>
  <si>
    <t xml:space="preserve">    higher numbers bigger).</t>
  </si>
  <si>
    <t xml:space="preserve">CIA Comparison Report, 1967</t>
  </si>
  <si>
    <t xml:space="preserve">SR-71 Flight Manual, 1989</t>
  </si>
  <si>
    <t xml:space="preserve">A-12</t>
  </si>
  <si>
    <t xml:space="preserve">55,150 lbs</t>
  </si>
  <si>
    <r>
      <rPr>
        <sz val="8"/>
        <rFont val="Arial"/>
        <family val="2"/>
      </rPr>
      <t xml:space="preserve">incl. Aircrew </t>
    </r>
    <r>
      <rPr>
        <sz val="7"/>
        <rFont val="Arial"/>
        <family val="2"/>
      </rPr>
      <t xml:space="preserve">(xxx lbs each)</t>
    </r>
    <r>
      <rPr>
        <sz val="8"/>
        <rFont val="Arial"/>
        <family val="2"/>
      </rPr>
      <t xml:space="preserve">, oils, unusable fuel, no ammo, wing pylons</t>
    </r>
  </si>
  <si>
    <t xml:space="preserve">140,280 lbs</t>
  </si>
  <si>
    <t xml:space="preserve">CIA</t>
  </si>
  <si>
    <t xml:space="preserve">"The maximum gross weight for takeoff</t>
  </si>
  <si>
    <t xml:space="preserve">  and landing is not limited."  pg 5-5</t>
  </si>
  <si>
    <t xml:space="preserve">The only approved fuel is JP-7. Only use JP-4,</t>
  </si>
  <si>
    <t xml:space="preserve">JP-7 (6.57 lbs/gal)</t>
  </si>
  <si>
    <t xml:space="preserve">JP-5, or JP-8 in emergency only to prevent loss</t>
  </si>
  <si>
    <t xml:space="preserve">pg 1-48</t>
  </si>
  <si>
    <t xml:space="preserve">of aircraft.   pg 5-2</t>
  </si>
  <si>
    <t xml:space="preserve">175 kias</t>
  </si>
  <si>
    <t xml:space="preserve">192 kias</t>
  </si>
  <si>
    <t xml:space="preserve">210 kias</t>
  </si>
  <si>
    <t xml:space="preserve">pg A2-20</t>
  </si>
  <si>
    <t xml:space="preserve">Minimum Air Speed</t>
  </si>
  <si>
    <r>
      <rPr>
        <sz val="10"/>
        <rFont val="Arial"/>
        <family val="2"/>
      </rPr>
      <t xml:space="preserve">145 </t>
    </r>
    <r>
      <rPr>
        <i val="true"/>
        <sz val="10"/>
        <rFont val="Arial"/>
        <family val="2"/>
      </rPr>
      <t xml:space="preserve">keas</t>
    </r>
  </si>
  <si>
    <r>
      <rPr>
        <sz val="10"/>
        <rFont val="Arial"/>
        <family val="0"/>
      </rPr>
      <t xml:space="preserve">300 </t>
    </r>
    <r>
      <rPr>
        <i val="true"/>
        <sz val="10"/>
        <rFont val="Arial"/>
        <family val="2"/>
      </rPr>
      <t xml:space="preserve">keas</t>
    </r>
  </si>
  <si>
    <t xml:space="preserve"> 25,000 ft to 40,000 ft</t>
  </si>
  <si>
    <r>
      <rPr>
        <sz val="10"/>
        <rFont val="Arial"/>
        <family val="0"/>
      </rPr>
      <t xml:space="preserve">310 </t>
    </r>
    <r>
      <rPr>
        <i val="true"/>
        <sz val="10"/>
        <rFont val="Arial"/>
        <family val="2"/>
      </rPr>
      <t xml:space="preserve">keas</t>
    </r>
  </si>
  <si>
    <t xml:space="preserve"> above 40,000 ft</t>
  </si>
  <si>
    <t xml:space="preserve">Max Airspeeds</t>
  </si>
  <si>
    <t xml:space="preserve">500 keas = 3.20 M @ 65,000 ft</t>
  </si>
  <si>
    <t xml:space="preserve">3.17 M</t>
  </si>
  <si>
    <t xml:space="preserve">Maximum Cruise Speed</t>
  </si>
  <si>
    <t xml:space="preserve">3.20 M</t>
  </si>
  <si>
    <t xml:space="preserve">Maximum Design Speed</t>
  </si>
  <si>
    <t xml:space="preserve">3.30 M</t>
  </si>
  <si>
    <t xml:space="preserve">Maximum Absolute Speed</t>
  </si>
  <si>
    <r>
      <rPr>
        <sz val="10"/>
        <rFont val="Arial"/>
        <family val="2"/>
      </rPr>
      <t xml:space="preserve">500 </t>
    </r>
    <r>
      <rPr>
        <i val="true"/>
        <sz val="10"/>
        <rFont val="Arial"/>
        <family val="2"/>
      </rPr>
      <t xml:space="preserve">keas</t>
    </r>
  </si>
  <si>
    <t xml:space="preserve">Maximum Design Speed, S/L to 65,000 ft</t>
  </si>
  <si>
    <t xml:space="preserve">Maximum Design Speed, S/L</t>
  </si>
  <si>
    <t xml:space="preserve">915 ktas</t>
  </si>
  <si>
    <t xml:space="preserve">Maximum Design Speed, 36,000 ft</t>
  </si>
  <si>
    <t xml:space="preserve">Ceiling, Max Altitude</t>
  </si>
  <si>
    <t xml:space="preserve">85,000 ft</t>
  </si>
  <si>
    <t xml:space="preserve">  Normal</t>
  </si>
  <si>
    <t xml:space="preserve">91,700 ft</t>
  </si>
  <si>
    <t xml:space="preserve">88,000 ft</t>
  </si>
  <si>
    <t xml:space="preserve">  Absolute</t>
  </si>
  <si>
    <t xml:space="preserve">pg 5-10; 6-16; CIA</t>
  </si>
  <si>
    <t xml:space="preserve">+ 3.5 ; - 0.2</t>
  </si>
  <si>
    <t xml:space="preserve">  up to 2.0M, up to 50,000 ft</t>
  </si>
  <si>
    <t xml:space="preserve">+ 2.5 ; - 0.2</t>
  </si>
  <si>
    <t xml:space="preserve">  up to 2.0M, above 50,000 ft</t>
  </si>
  <si>
    <t xml:space="preserve">+ 2.0 ; - 0.1</t>
  </si>
  <si>
    <t xml:space="preserve">  2.0 to 2.6 M</t>
  </si>
  <si>
    <t xml:space="preserve">+ 1.5 ; - 0.1</t>
  </si>
  <si>
    <t xml:space="preserve">  2.6 to 3.2 M</t>
  </si>
  <si>
    <t xml:space="preserve">Steep Turns: "Any bank angle 35 deg or greater is</t>
  </si>
  <si>
    <t xml:space="preserve"> considered a steep turn. The aircraft is easily con-</t>
  </si>
  <si>
    <t xml:space="preserve"> trolled on instruments in banks up to 60 deg; how-</t>
  </si>
  <si>
    <t xml:space="preserve"> ever, due to structural load restrictions, avoid bank</t>
  </si>
  <si>
    <t xml:space="preserve"> angles in excess of 45 deg."</t>
  </si>
  <si>
    <t xml:space="preserve">pg 7-2</t>
  </si>
  <si>
    <t xml:space="preserve">pg 2-68; 5-18</t>
  </si>
  <si>
    <t xml:space="preserve">239 kts</t>
  </si>
  <si>
    <t xml:space="preserve">J58-P-4</t>
  </si>
  <si>
    <t xml:space="preserve">(JT11D-20)</t>
  </si>
  <si>
    <t xml:space="preserve">pg 1-7; 1-8</t>
  </si>
  <si>
    <t xml:space="preserve">- 1G</t>
  </si>
  <si>
    <t xml:space="preserve">T-28B/C</t>
  </si>
  <si>
    <t xml:space="preserve">Complete, but not used in playset.</t>
  </si>
  <si>
    <t xml:space="preserve">^^ F.E. used T-28B -C manual, pg 1-58.</t>
  </si>
  <si>
    <r>
      <rPr>
        <sz val="10"/>
        <rFont val="Arial"/>
        <family val="0"/>
      </rPr>
      <t xml:space="preserve">T-28A Flight Manual (</t>
    </r>
    <r>
      <rPr>
        <sz val="10"/>
        <color rgb="FF008000"/>
        <rFont val="Arial"/>
        <family val="2"/>
      </rPr>
      <t xml:space="preserve">1951</t>
    </r>
    <r>
      <rPr>
        <sz val="10"/>
        <rFont val="Arial"/>
        <family val="0"/>
      </rPr>
      <t xml:space="preserve">)</t>
    </r>
  </si>
  <si>
    <t xml:space="preserve">T-28B -C Flight Manual (1981)</t>
  </si>
  <si>
    <r>
      <rPr>
        <sz val="10"/>
        <rFont val="Arial"/>
        <family val="0"/>
      </rPr>
      <t xml:space="preserve">T-28B -C AT-28D Flight Manual (</t>
    </r>
    <r>
      <rPr>
        <sz val="10"/>
        <color rgb="FF0000FF"/>
        <rFont val="Arial"/>
        <family val="2"/>
      </rPr>
      <t xml:space="preserve">1974</t>
    </r>
    <r>
      <rPr>
        <sz val="10"/>
        <rFont val="Arial"/>
        <family val="0"/>
      </rPr>
      <t xml:space="preserve">)</t>
    </r>
  </si>
  <si>
    <t xml:space="preserve">T-28B -C are from T-28B -C only manual.</t>
  </si>
  <si>
    <t xml:space="preserve">^</t>
  </si>
  <si>
    <t xml:space="preserve">T-28A</t>
  </si>
  <si>
    <t xml:space="preserve">T-28B</t>
  </si>
  <si>
    <t xml:space="preserve">T-28C</t>
  </si>
  <si>
    <t xml:space="preserve">AT-28D</t>
  </si>
  <si>
    <t xml:space="preserve">(modified)</t>
  </si>
  <si>
    <t xml:space="preserve">(AT-28D-5 GP II)</t>
  </si>
  <si>
    <t xml:space="preserve">6,220 lbs</t>
  </si>
  <si>
    <t xml:space="preserve">7,188 lbs</t>
  </si>
  <si>
    <t xml:space="preserve">7,488 lbs</t>
  </si>
  <si>
    <t xml:space="preserve">7,706 lbs</t>
  </si>
  <si>
    <t xml:space="preserve">7,751 lbs</t>
  </si>
  <si>
    <t xml:space="preserve">12,150 lbs</t>
  </si>
  <si>
    <t xml:space="preserve">11,800 lbs</t>
  </si>
  <si>
    <t xml:space="preserve">12,783 lbs</t>
  </si>
  <si>
    <r>
      <rPr>
        <sz val="8"/>
        <rFont val="Arial"/>
        <family val="2"/>
      </rPr>
      <t xml:space="preserve">pg </t>
    </r>
    <r>
      <rPr>
        <sz val="8"/>
        <color rgb="FF0000FF"/>
        <rFont val="Arial"/>
        <family val="2"/>
      </rPr>
      <t xml:space="preserve">1-1</t>
    </r>
    <r>
      <rPr>
        <sz val="8"/>
        <rFont val="Arial"/>
        <family val="2"/>
      </rPr>
      <t xml:space="preserve">; 11-1</t>
    </r>
  </si>
  <si>
    <t xml:space="preserve">pg 1-1; A1-2</t>
  </si>
  <si>
    <t xml:space="preserve">pg 13</t>
  </si>
  <si>
    <t xml:space="preserve">0° Flaps</t>
  </si>
  <si>
    <t xml:space="preserve"> 94 kias</t>
  </si>
  <si>
    <t xml:space="preserve">    8,000 lbs</t>
  </si>
  <si>
    <t xml:space="preserve">  10,000 lbs</t>
  </si>
  <si>
    <t xml:space="preserve">340 ktas</t>
  </si>
  <si>
    <t xml:space="preserve">   S/L</t>
  </si>
  <si>
    <t xml:space="preserve">336 ktas</t>
  </si>
  <si>
    <t xml:space="preserve">368 ktas</t>
  </si>
  <si>
    <t xml:space="preserve">pg 77</t>
  </si>
  <si>
    <r>
      <rPr>
        <sz val="8"/>
        <rFont val="Arial"/>
        <family val="2"/>
      </rPr>
      <t xml:space="preserve">pg 1-58; </t>
    </r>
    <r>
      <rPr>
        <sz val="8"/>
        <color rgb="FF0000FF"/>
        <rFont val="Arial"/>
        <family val="2"/>
      </rPr>
      <t xml:space="preserve">5-4</t>
    </r>
  </si>
  <si>
    <r>
      <rPr>
        <u val="single"/>
        <sz val="10"/>
        <rFont val="Arial"/>
        <family val="2"/>
      </rPr>
      <t xml:space="preserve">Max Airspeed, </t>
    </r>
    <r>
      <rPr>
        <sz val="9"/>
        <rFont val="Arial"/>
        <family val="2"/>
      </rPr>
      <t xml:space="preserve">Engine, MIL thrust, 20 Drag, STD</t>
    </r>
  </si>
  <si>
    <t xml:space="preserve">265 ktas</t>
  </si>
  <si>
    <t xml:space="preserve">280 ktas</t>
  </si>
  <si>
    <t xml:space="preserve">    5,000 ft</t>
  </si>
  <si>
    <t xml:space="preserve">274 ktas</t>
  </si>
  <si>
    <t xml:space="preserve">270 ktas</t>
  </si>
  <si>
    <t xml:space="preserve">pg A7-2</t>
  </si>
  <si>
    <t xml:space="preserve">Gr Wt 7,800 lbs</t>
  </si>
  <si>
    <r>
      <rPr>
        <u val="single"/>
        <sz val="10"/>
        <rFont val="Arial"/>
        <family val="2"/>
      </rPr>
      <t xml:space="preserve">Ceiling</t>
    </r>
    <r>
      <rPr>
        <u val="single"/>
        <sz val="9"/>
        <rFont val="Arial"/>
        <family val="2"/>
      </rPr>
      <t xml:space="preserve">, Max Thrust</t>
    </r>
    <r>
      <rPr>
        <sz val="9"/>
        <rFont val="Arial"/>
        <family val="2"/>
      </rPr>
      <t xml:space="preserve">, 20 Drag</t>
    </r>
  </si>
  <si>
    <t xml:space="preserve">36,750 ft</t>
  </si>
  <si>
    <t xml:space="preserve">pg 11-22</t>
  </si>
  <si>
    <t xml:space="preserve">+ 6.9 ; - 2.0</t>
  </si>
  <si>
    <t xml:space="preserve">+ 5.7 ; - 2.0</t>
  </si>
  <si>
    <t xml:space="preserve">+ 5.5 ; - 2.0</t>
  </si>
  <si>
    <t xml:space="preserve">  Early</t>
  </si>
  <si>
    <t xml:space="preserve">+ 6.7 ; - 2.0</t>
  </si>
  <si>
    <t xml:space="preserve">+ 4.5 ; - 2.0</t>
  </si>
  <si>
    <t xml:space="preserve">  Later</t>
  </si>
  <si>
    <t xml:space="preserve">pg 1-58; 1-59</t>
  </si>
  <si>
    <t xml:space="preserve">pg 5-4; 5-10</t>
  </si>
  <si>
    <t xml:space="preserve">140 kts</t>
  </si>
  <si>
    <t xml:space="preserve">pg 1-53</t>
  </si>
  <si>
    <t xml:space="preserve">8 ft/sec</t>
  </si>
  <si>
    <t xml:space="preserve">pg 1-3</t>
  </si>
  <si>
    <t xml:space="preserve">R1300-1</t>
  </si>
  <si>
    <t xml:space="preserve">R1820-86</t>
  </si>
  <si>
    <t xml:space="preserve">R1820-86A</t>
  </si>
  <si>
    <t xml:space="preserve">800 hp</t>
  </si>
  <si>
    <t xml:space="preserve">1425 hp</t>
  </si>
  <si>
    <t xml:space="preserve">0.30 lbs/sec</t>
  </si>
  <si>
    <t xml:space="preserve">0.33 lbs/sec</t>
  </si>
  <si>
    <t xml:space="preserve">Max Fuel Flow, S/L, Max Power</t>
  </si>
  <si>
    <t xml:space="preserve">* T-28A -B only has inner pylons, can carry gun pods.</t>
  </si>
  <si>
    <t xml:space="preserve">Non-pylon, wing mounted.</t>
  </si>
  <si>
    <r>
      <rPr>
        <sz val="10"/>
        <rFont val="Arial"/>
        <family val="0"/>
      </rPr>
      <t xml:space="preserve">M3  </t>
    </r>
    <r>
      <rPr>
        <sz val="8"/>
        <rFont val="Arial"/>
        <family val="2"/>
      </rPr>
      <t xml:space="preserve">.50-Cal</t>
    </r>
  </si>
  <si>
    <t xml:space="preserve">630 rnds</t>
  </si>
  <si>
    <t xml:space="preserve">190 lbs ammo</t>
  </si>
  <si>
    <t xml:space="preserve">pg 4-33</t>
  </si>
  <si>
    <t xml:space="preserve">pg 8-3</t>
  </si>
  <si>
    <t xml:space="preserve">150-lbs ea</t>
  </si>
  <si>
    <t xml:space="preserve">250-lbs ea</t>
  </si>
  <si>
    <t xml:space="preserve">500-lbs ea</t>
  </si>
  <si>
    <t xml:space="preserve">154 lbs</t>
  </si>
  <si>
    <t xml:space="preserve">Type M2/M3</t>
  </si>
  <si>
    <t xml:space="preserve">.50-Cal</t>
  </si>
  <si>
    <t xml:space="preserve">124 lbs empty. 100 rounds ammo, each. pg 4-33.</t>
  </si>
  <si>
    <t xml:space="preserve">  1 x   5.0-in</t>
  </si>
  <si>
    <t xml:space="preserve">78 lbs empty</t>
  </si>
  <si>
    <t xml:space="preserve">BLU-1/A</t>
  </si>
  <si>
    <t xml:space="preserve">BLU-11/A</t>
  </si>
  <si>
    <t xml:space="preserve">3,500 lbs total weapon load.</t>
  </si>
  <si>
    <t xml:space="preserve">pg 5-8; A1-2</t>
  </si>
  <si>
    <t xml:space="preserve">750-lbs ea</t>
  </si>
  <si>
    <t xml:space="preserve">Type M3</t>
  </si>
  <si>
    <t xml:space="preserve">Type M4</t>
  </si>
  <si>
    <t xml:space="preserve">136 lbs empty. 315 rounds ammo, each. pg 4-33.</t>
  </si>
  <si>
    <t xml:space="preserve">(GAU-2B/A)</t>
  </si>
  <si>
    <r>
      <rPr>
        <sz val="9"/>
        <rFont val="Arial"/>
        <family val="2"/>
      </rPr>
      <t xml:space="preserve">245 lbs empty. 1,500 rounds ammo, each. pg 4-33. Can be installed on any </t>
    </r>
    <r>
      <rPr>
        <b val="true"/>
        <sz val="9"/>
        <rFont val="Arial"/>
        <family val="2"/>
      </rPr>
      <t xml:space="preserve">two</t>
    </r>
    <r>
      <rPr>
        <sz val="9"/>
        <rFont val="Arial"/>
        <family val="2"/>
      </rPr>
      <t xml:space="preserve"> stations at a time.</t>
    </r>
  </si>
  <si>
    <t xml:space="preserve">50 lbs empty</t>
  </si>
  <si>
    <t xml:space="preserve">CBU-22</t>
  </si>
  <si>
    <t xml:space="preserve">779 lbs</t>
  </si>
  <si>
    <t xml:space="preserve">99 lbs empty; 100 gallons usable. pg 1-12</t>
  </si>
  <si>
    <t xml:space="preserve">Mach 1</t>
  </si>
  <si>
    <t xml:space="preserve">&lt;--- Value</t>
  </si>
  <si>
    <t xml:space="preserve">MPH</t>
  </si>
  <si>
    <t xml:space="preserve">Knots</t>
  </si>
  <si>
    <t xml:space="preserve">Notes on Air Speed:</t>
  </si>
  <si>
    <t xml:space="preserve">CAS = Calibrated Air Speed; indicated air speed that has been adjusted for errors in position and equipment. </t>
  </si>
  <si>
    <t xml:space="preserve">EAS = Equivalent Air Speed; calibrated air speed adjusted to consider the effects of air compressibility above 200 knots and 10,000 ft.</t>
  </si>
  <si>
    <t xml:space="preserve">IAS = Indicated Air Speed; air speed indicated on the airspeed indicator (gauge), based on differential pressure of pitot and static ports.</t>
  </si>
  <si>
    <t xml:space="preserve">TAS = True Air Speed; the actual speed through the air at which the aircraft is flying.</t>
  </si>
  <si>
    <t xml:space="preserve">TAS calculator at http://www.hochwarth.com/misc/AviationCalculator.html#CASMachTASEAS</t>
  </si>
  <si>
    <t xml:space="preserve">* CAS is usually within a few knots of IAS.</t>
  </si>
  <si>
    <t xml:space="preserve">*CAS and EAS are nearly equal up to 200 knots and up to 10,000 ft.</t>
  </si>
  <si>
    <t xml:space="preserve">* EAS decreases from CAS slightly while altitude increases and/or at high speeds.</t>
  </si>
  <si>
    <t xml:space="preserve">* EAS being constant, TAS increases as altitude increases.</t>
  </si>
  <si>
    <t xml:space="preserve">*True Air Speed (TAS) increases, but Indicated Air Speed (IAS) remains the same.</t>
  </si>
  <si>
    <t xml:space="preserve">*TAS Rule of thumb is 2% increase per 1,000 ft, but only works for under 200 knots and under 10,000 feet.</t>
  </si>
  <si>
    <t xml:space="preserve">TAS = M (mach number) x c (speed of sound)</t>
  </si>
  <si>
    <t xml:space="preserve">Ref: http://www.aerospaceweb.org/question/atmosphere/q0112.shtml</t>
  </si>
  <si>
    <t xml:space="preserve">Std. Altitude</t>
  </si>
  <si>
    <t xml:space="preserve">Temperature</t>
  </si>
  <si>
    <t xml:space="preserve">Density</t>
  </si>
  <si>
    <t xml:space="preserve">Pressure</t>
  </si>
  <si>
    <t xml:space="preserve">Speed of</t>
  </si>
  <si>
    <t xml:space="preserve">Velocity</t>
  </si>
  <si>
    <t xml:space="preserve">Table:</t>
  </si>
  <si>
    <t xml:space="preserve">Fahrenheit</t>
  </si>
  <si>
    <t xml:space="preserve">lbs/ft3</t>
  </si>
  <si>
    <t xml:space="preserve">Ratio</t>
  </si>
  <si>
    <t xml:space="preserve">in Hg</t>
  </si>
  <si>
    <t xml:space="preserve">Sound Ratio</t>
  </si>
  <si>
    <t xml:space="preserve">1 kt = 1.151 mph</t>
  </si>
  <si>
    <t xml:space="preserve">1 mph = 0.869 kt</t>
  </si>
  <si>
    <t xml:space="preserve">Feet/Sec</t>
  </si>
  <si>
    <t xml:space="preserve">1 kt = 1.688 fps</t>
  </si>
  <si>
    <t xml:space="preserve">1 fps = 0.592 kt</t>
  </si>
  <si>
    <t xml:space="preserve">1 mph = 1.467 fps</t>
  </si>
  <si>
    <t xml:space="preserve">1 fps = 0.682 mph</t>
  </si>
  <si>
    <t xml:space="preserve">KM/H</t>
  </si>
  <si>
    <t xml:space="preserve">Kilometers per hour</t>
  </si>
  <si>
    <t xml:space="preserve">1 mph = 1.609344 km/h</t>
  </si>
  <si>
    <t xml:space="preserve">1 km/h = 0.621371 mph</t>
  </si>
  <si>
    <t xml:space="preserve">Thrust</t>
  </si>
  <si>
    <t xml:space="preserve">kN</t>
  </si>
  <si>
    <t xml:space="preserve">lbf</t>
  </si>
  <si>
    <t xml:space="preserve">1 kN = 224.80894 lbf</t>
  </si>
  <si>
    <t xml:space="preserve">1 lbf = 0.004448 kN</t>
  </si>
  <si>
    <t xml:space="preserve">Volume</t>
  </si>
  <si>
    <t xml:space="preserve">L</t>
  </si>
  <si>
    <t xml:space="preserve">Gal</t>
  </si>
  <si>
    <t xml:space="preserve">1 L = 0.264172 gal</t>
  </si>
  <si>
    <t xml:space="preserve">1 Gal = 3.78541 L</t>
  </si>
  <si>
    <t xml:space="preserve">Imp Gal</t>
  </si>
  <si>
    <t xml:space="preserve">US Gal</t>
  </si>
  <si>
    <t xml:space="preserve">1 Imp = 1.201 US gal</t>
  </si>
  <si>
    <t xml:space="preserve">1 US Gal = 0.832674 Imp Gal</t>
  </si>
  <si>
    <t xml:space="preserve">source: http://krepelka.com/fsweb/lessons/private/privatelessons02.htm</t>
  </si>
  <si>
    <t xml:space="preserve">kg</t>
  </si>
  <si>
    <t xml:space="preserve">lbs</t>
  </si>
  <si>
    <t xml:space="preserve">1 kg = 2.20462 lbs</t>
  </si>
  <si>
    <t xml:space="preserve">1 lb = 0.453592 kg</t>
  </si>
  <si>
    <t xml:space="preserve">g</t>
  </si>
  <si>
    <t xml:space="preserve">1 g = 0.00220462 lbs</t>
  </si>
  <si>
    <t xml:space="preserve">1 lb = 453.592 g</t>
  </si>
  <si>
    <t xml:space="preserve">Distance</t>
  </si>
  <si>
    <t xml:space="preserve">ft</t>
  </si>
  <si>
    <t xml:space="preserve">m</t>
  </si>
  <si>
    <t xml:space="preserve">meters</t>
  </si>
  <si>
    <t xml:space="preserve">1 ft = 0.305 m</t>
  </si>
  <si>
    <t xml:space="preserve">1 m = 3.28084</t>
  </si>
  <si>
    <t xml:space="preserve">in</t>
  </si>
  <si>
    <t xml:space="preserve">mm</t>
  </si>
  <si>
    <t xml:space="preserve">milimeters</t>
  </si>
  <si>
    <t xml:space="preserve">1 in = 25.4 mm</t>
  </si>
  <si>
    <t xml:space="preserve">1 mm = 0.0394 in</t>
  </si>
  <si>
    <t xml:space="preserve">^^ High speeds for 1G are higher (+4) than actual chart for game purposes.</t>
  </si>
  <si>
    <t xml:space="preserve">F.E. S/L speed based on outer-most graphs on pg 5-7.</t>
  </si>
  <si>
    <t xml:space="preserve">High Altitude speeds based on 1G F.E. on pg 6-10.</t>
  </si>
  <si>
    <t xml:space="preserve">U-2C, -F Flight Manual</t>
  </si>
  <si>
    <t xml:space="preserve">U-2C</t>
  </si>
  <si>
    <t xml:space="preserve">U-2F</t>
  </si>
  <si>
    <t xml:space="preserve">13,870 lbs</t>
  </si>
  <si>
    <t xml:space="preserve">14,170 lbs</t>
  </si>
  <si>
    <t xml:space="preserve">23,970 lbs</t>
  </si>
  <si>
    <t xml:space="preserve">24,270 lbs</t>
  </si>
  <si>
    <t xml:space="preserve">(full main &amp; aux tanks, plus drop tanks; 1,520 gal total)</t>
  </si>
  <si>
    <t xml:space="preserve">Internal Usable Fuel, w/o Aux Tanks</t>
  </si>
  <si>
    <t xml:space="preserve">Mil-F-25524B (6.58 lbs/gal)</t>
  </si>
  <si>
    <t xml:space="preserve">Use Mil-F-25524B fuel; JP-4 &amp; JP-5 may</t>
  </si>
  <si>
    <t xml:space="preserve">   be used under certain restrictions.</t>
  </si>
  <si>
    <t xml:space="preserve">Internal Usable Fuel, w/ Aux Tanks</t>
  </si>
  <si>
    <t xml:space="preserve">95 kts</t>
  </si>
  <si>
    <t xml:space="preserve">400 gal</t>
  </si>
  <si>
    <t xml:space="preserve">98 kts</t>
  </si>
  <si>
    <t xml:space="preserve">600 gal</t>
  </si>
  <si>
    <t xml:space="preserve">" The recommended take-off speeds</t>
  </si>
  <si>
    <t xml:space="preserve">100 kts</t>
  </si>
  <si>
    <t xml:space="preserve">800 gal</t>
  </si>
  <si>
    <t xml:space="preserve">    allow 15% margin over stall speeds."</t>
  </si>
  <si>
    <t xml:space="preserve">105 kts</t>
  </si>
  <si>
    <t xml:space="preserve">1,100 gal</t>
  </si>
  <si>
    <t xml:space="preserve">110 kts</t>
  </si>
  <si>
    <t xml:space="preserve">1,345 gal</t>
  </si>
  <si>
    <t xml:space="preserve">115 kts</t>
  </si>
  <si>
    <t xml:space="preserve">1,545 gal</t>
  </si>
  <si>
    <t xml:space="preserve">pg 2-12</t>
  </si>
  <si>
    <r>
      <rPr>
        <u val="single"/>
        <sz val="10"/>
        <rFont val="Arial"/>
        <family val="2"/>
      </rPr>
      <t xml:space="preserve">Climb Speed</t>
    </r>
    <r>
      <rPr>
        <sz val="9"/>
        <rFont val="Arial"/>
        <family val="2"/>
      </rPr>
      <t xml:space="preserve">, Proper</t>
    </r>
  </si>
  <si>
    <t xml:space="preserve"> S/L to 50,000 ft</t>
  </si>
  <si>
    <t xml:space="preserve">92 kias</t>
  </si>
  <si>
    <t xml:space="preserve"> 50,000 ft to 74,000 ft</t>
  </si>
  <si>
    <t xml:space="preserve">Above 55,000 ft, speed drops lower than 0.8 M.</t>
  </si>
  <si>
    <t xml:space="preserve">pg 6-9</t>
  </si>
  <si>
    <t xml:space="preserve">Gr Wt x0,000 lbs</t>
  </si>
  <si>
    <t xml:space="preserve">  50,000 ft</t>
  </si>
  <si>
    <t xml:space="preserve">  60,000 ft</t>
  </si>
  <si>
    <t xml:space="preserve">  70,000 ft</t>
  </si>
  <si>
    <t xml:space="preserve">  80,000 ft</t>
  </si>
  <si>
    <t xml:space="preserve">60 - 70 kias</t>
  </si>
  <si>
    <t xml:space="preserve">Touch down speed</t>
  </si>
  <si>
    <t xml:space="preserve">pg 2-26</t>
  </si>
  <si>
    <t xml:space="preserve">J75P-13B</t>
  </si>
  <si>
    <t xml:space="preserve">pg 1-4; wiki</t>
  </si>
  <si>
    <t xml:space="preserve">U-2F weighs 300 lbs more than -C because it can mid-air refuel.</t>
  </si>
  <si>
    <t xml:space="preserve">Both can carry "slipper" or drop tanks.</t>
  </si>
  <si>
    <t xml:space="preserve">Drop tanks and "slipper" tanks should not be carried at the same time.</t>
  </si>
  <si>
    <t xml:space="preserve">Stall Speeds</t>
  </si>
  <si>
    <t xml:space="preserve">pg 6-6</t>
  </si>
  <si>
    <t xml:space="preserve">1G Speed Envelope, Stall Buffet; above 55,000 ft</t>
  </si>
  <si>
    <t xml:space="preserve">pg 6-10</t>
  </si>
  <si>
    <t xml:space="preserve">XB-70A</t>
  </si>
  <si>
    <t xml:space="preserve">^^ Low speed for 1G based off of 160 kias plus a little extra.</t>
  </si>
  <si>
    <t xml:space="preserve">^^ Low speed for 2G based off of uneducated guess of 240 kias plus a little extra.</t>
  </si>
  <si>
    <t xml:space="preserve">^^ Low speed for -1G based off of difference between 1G and 2G values.</t>
  </si>
  <si>
    <t xml:space="preserve">XB-70A Flight Manual and Supplemental</t>
  </si>
  <si>
    <t xml:space="preserve">XB-70A SAC 1963 and 1972</t>
  </si>
  <si>
    <t xml:space="preserve">241,047 lbs</t>
  </si>
  <si>
    <r>
      <rPr>
        <sz val="8"/>
        <rFont val="Arial"/>
        <family val="2"/>
      </rPr>
      <t xml:space="preserve">incl. Aircrew </t>
    </r>
    <r>
      <rPr>
        <sz val="7"/>
        <rFont val="Arial"/>
        <family val="2"/>
      </rPr>
      <t xml:space="preserve">(xx0 lbs each)</t>
    </r>
    <r>
      <rPr>
        <sz val="8"/>
        <rFont val="Arial"/>
        <family val="2"/>
      </rPr>
      <t xml:space="preserve">, oils, unusable fuel, no ammo, wing pylons</t>
    </r>
  </si>
  <si>
    <t xml:space="preserve">542,029 lbs</t>
  </si>
  <si>
    <t xml:space="preserve">* Similar to JP-5, only for XB-70.</t>
  </si>
  <si>
    <t xml:space="preserve">JP-6 (6.55 lbs/gal)</t>
  </si>
  <si>
    <t xml:space="preserve">  250,000 lbs</t>
  </si>
  <si>
    <t xml:space="preserve">Note: use "minimum flying speed" data instead.</t>
  </si>
  <si>
    <t xml:space="preserve">  300,000 lbs</t>
  </si>
  <si>
    <t xml:space="preserve">  350,000 lbs</t>
  </si>
  <si>
    <t xml:space="preserve">  400,000 lbs</t>
  </si>
  <si>
    <t xml:space="preserve">  500,000 lbs</t>
  </si>
  <si>
    <t xml:space="preserve">163 kias</t>
  </si>
  <si>
    <t xml:space="preserve">  542,000 lbs</t>
  </si>
  <si>
    <t xml:space="preserve">SAC  (1965)</t>
  </si>
  <si>
    <t xml:space="preserve">582 kias</t>
  </si>
  <si>
    <t xml:space="preserve">3.0 M</t>
  </si>
  <si>
    <t xml:space="preserve">SUP pg 5-4</t>
  </si>
  <si>
    <t xml:space="preserve">Gr Wt 341,096 lbs</t>
  </si>
  <si>
    <t xml:space="preserve">632 ktas</t>
  </si>
  <si>
    <t xml:space="preserve">737 ktas</t>
  </si>
  <si>
    <t xml:space="preserve">"… the limit airspeeds are attainable in level flight,</t>
  </si>
  <si>
    <t xml:space="preserve">949 ktas</t>
  </si>
  <si>
    <t xml:space="preserve">  at less than maximum engine thrust."</t>
  </si>
  <si>
    <t xml:space="preserve">1,053 ktas</t>
  </si>
  <si>
    <t xml:space="preserve">FM pg 5-6</t>
  </si>
  <si>
    <t xml:space="preserve">1,388 ktas</t>
  </si>
  <si>
    <t xml:space="preserve">1,548 ktas</t>
  </si>
  <si>
    <t xml:space="preserve"> 60,000 ft</t>
  </si>
  <si>
    <t xml:space="preserve">1,726 ktas</t>
  </si>
  <si>
    <t xml:space="preserve"> 70,000 ft</t>
  </si>
  <si>
    <t xml:space="preserve"> 79,000 ft</t>
  </si>
  <si>
    <t xml:space="preserve">685 ktas</t>
  </si>
  <si>
    <t xml:space="preserve">710 ktas</t>
  </si>
  <si>
    <t xml:space="preserve">700 ktas</t>
  </si>
  <si>
    <t xml:space="preserve">550 ktas</t>
  </si>
  <si>
    <t xml:space="preserve"> 39,000 ft</t>
  </si>
  <si>
    <t xml:space="preserve">SAC  (1972)</t>
  </si>
  <si>
    <t xml:space="preserve">Gr Wt 284,396 lbs</t>
  </si>
  <si>
    <t xml:space="preserve">79,050 ft</t>
  </si>
  <si>
    <t xml:space="preserve">78,750 ft</t>
  </si>
  <si>
    <t xml:space="preserve">+ 1.6 ; 0</t>
  </si>
  <si>
    <t xml:space="preserve">SUP pg 5-5</t>
  </si>
  <si>
    <t xml:space="preserve">270 kias</t>
  </si>
  <si>
    <t xml:space="preserve">FM pg 5-9, 5-10</t>
  </si>
  <si>
    <t xml:space="preserve">214 kts</t>
  </si>
  <si>
    <t xml:space="preserve">FM pg 5-14</t>
  </si>
  <si>
    <t xml:space="preserve">YJ93-GE-3</t>
  </si>
  <si>
    <t xml:space="preserve">*Thrust values are installed </t>
  </si>
  <si>
    <t xml:space="preserve">  performance ratings, SAC 1972.</t>
  </si>
  <si>
    <t xml:space="preserve">Nominal WT</t>
  </si>
  <si>
    <t xml:space="preserve">Likely Bomb</t>
  </si>
  <si>
    <t xml:space="preserve">Yield</t>
  </si>
  <si>
    <t xml:space="preserve">one</t>
  </si>
  <si>
    <t xml:space="preserve">Class A Nuke</t>
  </si>
  <si>
    <t xml:space="preserve">Class  'A'</t>
  </si>
  <si>
    <t xml:space="preserve">=</t>
  </si>
  <si>
    <t xml:space="preserve">two</t>
  </si>
  <si>
    <t xml:space="preserve">Class B Nuke</t>
  </si>
  <si>
    <t xml:space="preserve">20,000 lbs</t>
  </si>
  <si>
    <t xml:space="preserve">Class  'B'</t>
  </si>
  <si>
    <t xml:space="preserve">wt greater than 5 tons; </t>
  </si>
  <si>
    <t xml:space="preserve">Class C Nuke</t>
  </si>
  <si>
    <t xml:space="preserve">17,000 lbs</t>
  </si>
  <si>
    <t xml:space="preserve">Mk 53 / B 53</t>
  </si>
  <si>
    <t xml:space="preserve">9.0 mt</t>
  </si>
  <si>
    <t xml:space="preserve">Class  'C'</t>
  </si>
  <si>
    <t xml:space="preserve">wt less than 5 tons; yield in Megaton range</t>
  </si>
  <si>
    <t xml:space="preserve">four</t>
  </si>
  <si>
    <t xml:space="preserve">Class D Nuke</t>
  </si>
  <si>
    <t xml:space="preserve">  8,000 lbs</t>
  </si>
  <si>
    <t xml:space="preserve">Mk 39 / B 39</t>
  </si>
  <si>
    <t xml:space="preserve">3.8 mt</t>
  </si>
  <si>
    <t xml:space="preserve">Class  'D'</t>
  </si>
  <si>
    <t xml:space="preserve">FM pg 1-1</t>
  </si>
  <si>
    <t xml:space="preserve">Ref: wiki</t>
  </si>
  <si>
    <t xml:space="preserve">"Armament equipment is not provided."</t>
  </si>
</sst>
</file>

<file path=xl/styles.xml><?xml version="1.0" encoding="utf-8"?>
<styleSheet xmlns="http://schemas.openxmlformats.org/spreadsheetml/2006/main">
  <numFmts count="13">
    <numFmt numFmtId="164" formatCode="General"/>
    <numFmt numFmtId="165" formatCode="0"/>
    <numFmt numFmtId="166" formatCode="_(* #,##0.00_);_(* \(#,##0.00\);_(* \-??_);_(@_)"/>
    <numFmt numFmtId="167" formatCode="_(* #,##0_);_(* \(#,##0\);_(* \-??_);_(@_)"/>
    <numFmt numFmtId="168" formatCode="#,##0"/>
    <numFmt numFmtId="169" formatCode="0.0"/>
    <numFmt numFmtId="170" formatCode="#,##0.0"/>
    <numFmt numFmtId="171" formatCode="General"/>
    <numFmt numFmtId="172" formatCode="0.00"/>
    <numFmt numFmtId="173" formatCode="0%"/>
    <numFmt numFmtId="174" formatCode="0.000"/>
    <numFmt numFmtId="175" formatCode="0.0000"/>
    <numFmt numFmtId="176" formatCode="0.00000"/>
  </numFmts>
  <fonts count="64">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sz val="6"/>
      <name val="Arial"/>
      <family val="2"/>
    </font>
    <font>
      <i val="true"/>
      <u val="single"/>
      <sz val="10"/>
      <name val="Arial"/>
      <family val="2"/>
    </font>
    <font>
      <sz val="10"/>
      <color rgb="FF0000FF"/>
      <name val="Arial"/>
      <family val="2"/>
    </font>
    <font>
      <sz val="9"/>
      <name val="Arial"/>
      <family val="2"/>
    </font>
    <font>
      <sz val="9"/>
      <color rgb="FFFF0000"/>
      <name val="Arial"/>
      <family val="2"/>
    </font>
    <font>
      <sz val="10"/>
      <name val="Arial"/>
      <family val="2"/>
    </font>
    <font>
      <b val="true"/>
      <u val="single"/>
      <sz val="10"/>
      <name val="Arial"/>
      <family val="2"/>
    </font>
    <font>
      <u val="single"/>
      <sz val="10"/>
      <name val="Arial"/>
      <family val="2"/>
    </font>
    <font>
      <i val="true"/>
      <sz val="9"/>
      <name val="Arial"/>
      <family val="2"/>
    </font>
    <font>
      <sz val="7"/>
      <name val="Arial"/>
      <family val="2"/>
    </font>
    <font>
      <u val="single"/>
      <sz val="9"/>
      <name val="Arial"/>
      <family val="2"/>
    </font>
    <font>
      <u val="single"/>
      <sz val="7"/>
      <name val="Arial"/>
      <family val="2"/>
    </font>
    <font>
      <sz val="8"/>
      <color rgb="FF0000FF"/>
      <name val="Arial"/>
      <family val="2"/>
    </font>
    <font>
      <b val="true"/>
      <sz val="8"/>
      <name val="Arial"/>
      <family val="2"/>
    </font>
    <font>
      <sz val="10.25"/>
      <color rgb="FF000000"/>
      <name val="Arial"/>
      <family val="2"/>
    </font>
    <font>
      <sz val="10"/>
      <color rgb="FF000000"/>
      <name val="Arial"/>
      <family val="2"/>
    </font>
    <font>
      <sz val="10"/>
      <color rgb="FF008000"/>
      <name val="Arial"/>
      <family val="2"/>
    </font>
    <font>
      <sz val="10"/>
      <color rgb="FFFF0000"/>
      <name val="Arial"/>
      <family val="2"/>
    </font>
    <font>
      <b val="true"/>
      <sz val="9"/>
      <name val="Arial"/>
      <family val="2"/>
    </font>
    <font>
      <b val="true"/>
      <u val="single"/>
      <sz val="10"/>
      <color rgb="FF008000"/>
      <name val="Arial"/>
      <family val="2"/>
    </font>
    <font>
      <sz val="8"/>
      <color rgb="FF008000"/>
      <name val="Arial"/>
      <family val="2"/>
    </font>
    <font>
      <i val="true"/>
      <u val="single"/>
      <sz val="9"/>
      <name val="Arial"/>
      <family val="2"/>
    </font>
    <font>
      <i val="true"/>
      <sz val="8"/>
      <name val="Arial"/>
      <family val="2"/>
    </font>
    <font>
      <u val="single"/>
      <sz val="8"/>
      <name val="Arial"/>
      <family val="2"/>
    </font>
    <font>
      <sz val="8"/>
      <color rgb="FF000000"/>
      <name val="Arial"/>
      <family val="2"/>
    </font>
    <font>
      <sz val="10"/>
      <color rgb="FFFF6600"/>
      <name val="Arial"/>
      <family val="2"/>
    </font>
    <font>
      <b val="true"/>
      <sz val="10"/>
      <color rgb="FF800080"/>
      <name val="Arial"/>
      <family val="2"/>
    </font>
    <font>
      <sz val="8"/>
      <color rgb="FF800080"/>
      <name val="Arial"/>
      <family val="2"/>
    </font>
    <font>
      <sz val="10"/>
      <color rgb="FF800080"/>
      <name val="Arial"/>
      <family val="2"/>
    </font>
    <font>
      <sz val="7"/>
      <color rgb="FF0000FF"/>
      <name val="Arial"/>
      <family val="2"/>
    </font>
    <font>
      <b val="true"/>
      <u val="single"/>
      <sz val="9"/>
      <name val="Arial"/>
      <family val="2"/>
    </font>
    <font>
      <sz val="8"/>
      <color rgb="FFFF0000"/>
      <name val="Arial"/>
      <family val="2"/>
    </font>
    <font>
      <sz val="9"/>
      <color rgb="FF0000FF"/>
      <name val="Arial"/>
      <family val="2"/>
    </font>
    <font>
      <i val="true"/>
      <sz val="10"/>
      <name val="Arial"/>
      <family val="2"/>
    </font>
    <font>
      <i val="true"/>
      <sz val="10"/>
      <color rgb="FF0000FF"/>
      <name val="Arial"/>
      <family val="2"/>
    </font>
    <font>
      <u val="single"/>
      <sz val="10"/>
      <color rgb="FF0000FF"/>
      <name val="Arial"/>
      <family val="0"/>
    </font>
    <font>
      <u val="single"/>
      <sz val="10"/>
      <color rgb="FF000000"/>
      <name val="Arial"/>
      <family val="2"/>
    </font>
    <font>
      <sz val="7.5"/>
      <name val="Arial"/>
      <family val="2"/>
    </font>
    <font>
      <sz val="9.25"/>
      <color rgb="FF000000"/>
      <name val="Arial"/>
      <family val="2"/>
    </font>
    <font>
      <sz val="10"/>
      <color rgb="FF993300"/>
      <name val="Arial"/>
      <family val="2"/>
    </font>
    <font>
      <sz val="10"/>
      <color rgb="FF33CCCC"/>
      <name val="Arial"/>
      <family val="2"/>
    </font>
    <font>
      <sz val="8"/>
      <color rgb="FF993300"/>
      <name val="Arial"/>
      <family val="2"/>
    </font>
    <font>
      <sz val="9"/>
      <color rgb="FF800080"/>
      <name val="Arial"/>
      <family val="2"/>
    </font>
    <font>
      <sz val="8"/>
      <color rgb="FF33CCCC"/>
      <name val="Arial"/>
      <family val="2"/>
    </font>
    <font>
      <b val="true"/>
      <sz val="8"/>
      <color rgb="FF808080"/>
      <name val="Arial"/>
      <family val="2"/>
    </font>
    <font>
      <b val="true"/>
      <sz val="10"/>
      <color rgb="FF808080"/>
      <name val="Arial"/>
      <family val="2"/>
    </font>
    <font>
      <u val="single"/>
      <sz val="8"/>
      <color rgb="FF0000FF"/>
      <name val="Arial"/>
      <family val="2"/>
    </font>
    <font>
      <sz val="7"/>
      <color rgb="FFFF0000"/>
      <name val="Arial"/>
      <family val="2"/>
    </font>
    <font>
      <b val="true"/>
      <sz val="10"/>
      <color rgb="FFFF6600"/>
      <name val="Arial"/>
      <family val="2"/>
    </font>
    <font>
      <u val="single"/>
      <sz val="6"/>
      <name val="Arial"/>
      <family val="2"/>
    </font>
    <font>
      <b val="true"/>
      <sz val="10"/>
      <color rgb="FF008000"/>
      <name val="Arial"/>
      <family val="2"/>
    </font>
    <font>
      <sz val="8.7"/>
      <name val="Arial"/>
      <family val="2"/>
    </font>
    <font>
      <i val="true"/>
      <sz val="8.7"/>
      <name val="Arial"/>
      <family val="2"/>
    </font>
    <font>
      <sz val="14"/>
      <name val="Arial"/>
      <family val="2"/>
    </font>
    <font>
      <sz val="10"/>
      <color rgb="FF3366FF"/>
      <name val="Arial"/>
      <family val="2"/>
    </font>
    <font>
      <sz val="12"/>
      <name val="Arial"/>
      <family val="2"/>
    </font>
    <font>
      <b val="true"/>
      <sz val="12"/>
      <name val="Arial"/>
      <family val="2"/>
    </font>
    <font>
      <b val="true"/>
      <u val="single"/>
      <sz val="12"/>
      <name val="Arial"/>
      <family val="2"/>
    </font>
  </fonts>
  <fills count="3">
    <fill>
      <patternFill patternType="none"/>
    </fill>
    <fill>
      <patternFill patternType="gray125"/>
    </fill>
    <fill>
      <patternFill patternType="solid">
        <fgColor rgb="FFCCFFCC"/>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1" fontId="31"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2" fillId="0" borderId="0" xfId="20"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56" fillId="0" borderId="0" xfId="15" applyFont="true" applyBorder="true" applyAlignment="true" applyProtection="true">
      <alignment horizontal="left" vertical="bottom" textRotation="0" wrapText="false" indent="1"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8" fontId="26"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2"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5" fontId="62" fillId="0" borderId="0" xfId="0" applyFont="true" applyBorder="false" applyAlignment="true" applyProtection="false">
      <alignment horizontal="center" vertical="bottom" textRotation="0" wrapText="false" indent="0" shrinkToFit="false"/>
      <protection locked="true" hidden="false"/>
    </xf>
    <xf numFmtId="165" fontId="62" fillId="0" borderId="0" xfId="0" applyFont="true" applyBorder="false" applyAlignment="false" applyProtection="false">
      <alignment horizontal="general" vertical="bottom" textRotation="0" wrapText="fals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5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0382165605096"/>
          <c:y val="0.0450754776733875"/>
          <c:w val="0.790191082802548"/>
          <c:h val="0.91301594004011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1'!$B$3:$B$16</c:f>
              <c:numCache>
                <c:formatCode>General</c:formatCode>
                <c:ptCount val="14"/>
                <c:pt idx="0">
                  <c:v>77</c:v>
                </c:pt>
                <c:pt idx="1">
                  <c:v>89</c:v>
                </c:pt>
                <c:pt idx="2">
                  <c:v>97</c:v>
                </c:pt>
                <c:pt idx="3">
                  <c:v>105</c:v>
                </c:pt>
                <c:pt idx="4">
                  <c:v>114</c:v>
                </c:pt>
                <c:pt idx="5">
                  <c:v>125</c:v>
                </c:pt>
                <c:pt idx="6">
                  <c:v>443</c:v>
                </c:pt>
                <c:pt idx="7">
                  <c:v>450</c:v>
                </c:pt>
                <c:pt idx="8">
                  <c:v>454</c:v>
                </c:pt>
                <c:pt idx="9">
                  <c:v>459</c:v>
                </c:pt>
                <c:pt idx="10">
                  <c:v>459</c:v>
                </c:pt>
                <c:pt idx="11">
                  <c:v>420</c:v>
                </c:pt>
              </c:numCache>
            </c:numRef>
          </c:xVal>
          <c:yVal>
            <c:numRef>
              <c:f>'A-1'!$A$3:$A$15</c:f>
              <c:numCache>
                <c:formatCode>General</c:formatCode>
                <c:ptCount val="13"/>
                <c:pt idx="0">
                  <c:v>0</c:v>
                </c:pt>
                <c:pt idx="1">
                  <c:v>10000</c:v>
                </c:pt>
                <c:pt idx="2">
                  <c:v>15000</c:v>
                </c:pt>
                <c:pt idx="3">
                  <c:v>20000</c:v>
                </c:pt>
                <c:pt idx="4">
                  <c:v>25000</c:v>
                </c:pt>
                <c:pt idx="5">
                  <c:v>30000</c:v>
                </c:pt>
                <c:pt idx="6">
                  <c:v>30000</c:v>
                </c:pt>
                <c:pt idx="7">
                  <c:v>25000</c:v>
                </c:pt>
                <c:pt idx="8">
                  <c:v>20000</c:v>
                </c:pt>
                <c:pt idx="9">
                  <c:v>15000</c:v>
                </c:pt>
                <c:pt idx="10">
                  <c:v>10000</c:v>
                </c:pt>
                <c:pt idx="11">
                  <c:v>0</c:v>
                </c:pt>
              </c:numCache>
            </c:numRef>
          </c:yVal>
          <c:smooth val="1"/>
        </c:ser>
        <c:axId val="73143658"/>
        <c:axId val="88072046"/>
      </c:scatterChart>
      <c:valAx>
        <c:axId val="73143658"/>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8072046"/>
        <c:crossesAt val="0"/>
        <c:crossBetween val="midCat"/>
      </c:valAx>
      <c:valAx>
        <c:axId val="88072046"/>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314365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2058297110713"/>
          <c:y val="0.0448643513142616"/>
          <c:w val="0.788225517770391"/>
          <c:h val="0.912276997783173"/>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4'!$H$3:$H$10</c:f>
              <c:numCache>
                <c:formatCode>General</c:formatCode>
                <c:ptCount val="8"/>
                <c:pt idx="0">
                  <c:v>214</c:v>
                </c:pt>
                <c:pt idx="1">
                  <c:v>283</c:v>
                </c:pt>
                <c:pt idx="2">
                  <c:v>412</c:v>
                </c:pt>
                <c:pt idx="3">
                  <c:v>507</c:v>
                </c:pt>
                <c:pt idx="4">
                  <c:v>550</c:v>
                </c:pt>
                <c:pt idx="5">
                  <c:v>736</c:v>
                </c:pt>
                <c:pt idx="6">
                  <c:v>726</c:v>
                </c:pt>
                <c:pt idx="7">
                  <c:v>628</c:v>
                </c:pt>
              </c:numCache>
            </c:numRef>
          </c:xVal>
          <c:yVal>
            <c:numRef>
              <c:f>'A-4'!$G$3:$G$10</c:f>
              <c:numCache>
                <c:formatCode>General</c:formatCode>
                <c:ptCount val="8"/>
                <c:pt idx="0">
                  <c:v>0</c:v>
                </c:pt>
                <c:pt idx="1">
                  <c:v>15000</c:v>
                </c:pt>
                <c:pt idx="2">
                  <c:v>30000</c:v>
                </c:pt>
                <c:pt idx="3">
                  <c:v>40000</c:v>
                </c:pt>
                <c:pt idx="4">
                  <c:v>40000</c:v>
                </c:pt>
                <c:pt idx="5">
                  <c:v>30000</c:v>
                </c:pt>
                <c:pt idx="6">
                  <c:v>15000</c:v>
                </c:pt>
                <c:pt idx="7">
                  <c:v>0</c:v>
                </c:pt>
              </c:numCache>
            </c:numRef>
          </c:yVal>
          <c:smooth val="1"/>
        </c:ser>
        <c:axId val="38575504"/>
        <c:axId val="90338728"/>
      </c:scatterChart>
      <c:valAx>
        <c:axId val="38575504"/>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0338728"/>
        <c:crossesAt val="0"/>
        <c:crossBetween val="midCat"/>
      </c:valAx>
      <c:valAx>
        <c:axId val="90338728"/>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857550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2386326991293"/>
          <c:y val="0.0432922481409799"/>
          <c:w val="0.787874879071267"/>
          <c:h val="0.91494346541713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52'!$Y$3:$Y$19</c:f>
              <c:numCache>
                <c:formatCode>General</c:formatCode>
                <c:ptCount val="17"/>
                <c:pt idx="0">
                  <c:v>113</c:v>
                </c:pt>
                <c:pt idx="1">
                  <c:v>145</c:v>
                </c:pt>
                <c:pt idx="2">
                  <c:v>185</c:v>
                </c:pt>
                <c:pt idx="3">
                  <c:v>224</c:v>
                </c:pt>
                <c:pt idx="4">
                  <c:v>251</c:v>
                </c:pt>
                <c:pt idx="5">
                  <c:v>278</c:v>
                </c:pt>
                <c:pt idx="6">
                  <c:v>356</c:v>
                </c:pt>
                <c:pt idx="7">
                  <c:v>436</c:v>
                </c:pt>
                <c:pt idx="8">
                  <c:v>516</c:v>
                </c:pt>
                <c:pt idx="9">
                  <c:v>526</c:v>
                </c:pt>
                <c:pt idx="10">
                  <c:v>526</c:v>
                </c:pt>
                <c:pt idx="11">
                  <c:v>526</c:v>
                </c:pt>
                <c:pt idx="12">
                  <c:v>540</c:v>
                </c:pt>
                <c:pt idx="13">
                  <c:v>553</c:v>
                </c:pt>
                <c:pt idx="14">
                  <c:v>525</c:v>
                </c:pt>
                <c:pt idx="15">
                  <c:v>457</c:v>
                </c:pt>
                <c:pt idx="16">
                  <c:v>400</c:v>
                </c:pt>
              </c:numCache>
            </c:numRef>
          </c:xVal>
          <c:yVal>
            <c:numRef>
              <c:f>'B-52'!$X$3:$X$19</c:f>
              <c:numCache>
                <c:formatCode>General</c:formatCode>
                <c:ptCount val="17"/>
                <c:pt idx="0">
                  <c:v>0</c:v>
                </c:pt>
                <c:pt idx="1">
                  <c:v>10000</c:v>
                </c:pt>
                <c:pt idx="2">
                  <c:v>20000</c:v>
                </c:pt>
                <c:pt idx="3">
                  <c:v>30000</c:v>
                </c:pt>
                <c:pt idx="4">
                  <c:v>36000</c:v>
                </c:pt>
                <c:pt idx="5">
                  <c:v>40000</c:v>
                </c:pt>
                <c:pt idx="6">
                  <c:v>50000</c:v>
                </c:pt>
                <c:pt idx="7">
                  <c:v>55000</c:v>
                </c:pt>
                <c:pt idx="8">
                  <c:v>55000</c:v>
                </c:pt>
                <c:pt idx="9">
                  <c:v>50000</c:v>
                </c:pt>
                <c:pt idx="10">
                  <c:v>40000</c:v>
                </c:pt>
                <c:pt idx="11">
                  <c:v>36000</c:v>
                </c:pt>
                <c:pt idx="12">
                  <c:v>30000</c:v>
                </c:pt>
                <c:pt idx="13">
                  <c:v>24240</c:v>
                </c:pt>
                <c:pt idx="14">
                  <c:v>20000</c:v>
                </c:pt>
                <c:pt idx="15">
                  <c:v>10000</c:v>
                </c:pt>
                <c:pt idx="16">
                  <c:v>0</c:v>
                </c:pt>
              </c:numCache>
            </c:numRef>
          </c:yVal>
          <c:smooth val="1"/>
        </c:ser>
        <c:axId val="13471219"/>
        <c:axId val="96833284"/>
      </c:scatterChart>
      <c:valAx>
        <c:axId val="13471219"/>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6833284"/>
        <c:crossesAt val="0"/>
        <c:crossBetween val="midCat"/>
      </c:valAx>
      <c:valAx>
        <c:axId val="96833284"/>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347121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0382165605096"/>
          <c:y val="0.0450754776733875"/>
          <c:w val="0.790955414012739"/>
          <c:h val="0.91269925050142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57'!$B$3:$B$15</c:f>
              <c:numCache>
                <c:formatCode>General</c:formatCode>
                <c:ptCount val="13"/>
                <c:pt idx="0">
                  <c:v>106</c:v>
                </c:pt>
                <c:pt idx="1">
                  <c:v>123</c:v>
                </c:pt>
                <c:pt idx="2">
                  <c:v>147</c:v>
                </c:pt>
                <c:pt idx="3">
                  <c:v>176</c:v>
                </c:pt>
                <c:pt idx="4">
                  <c:v>226</c:v>
                </c:pt>
                <c:pt idx="5">
                  <c:v>310</c:v>
                </c:pt>
                <c:pt idx="6">
                  <c:v>401</c:v>
                </c:pt>
                <c:pt idx="7">
                  <c:v>492</c:v>
                </c:pt>
                <c:pt idx="8">
                  <c:v>492</c:v>
                </c:pt>
                <c:pt idx="9">
                  <c:v>504</c:v>
                </c:pt>
                <c:pt idx="10">
                  <c:v>519</c:v>
                </c:pt>
                <c:pt idx="11">
                  <c:v>539</c:v>
                </c:pt>
                <c:pt idx="12">
                  <c:v>523</c:v>
                </c:pt>
              </c:numCache>
            </c:numRef>
          </c:xVal>
          <c:yVal>
            <c:numRef>
              <c:f>'B-57'!$A$3:$A$15</c:f>
              <c:numCache>
                <c:formatCode>General</c:formatCode>
                <c:ptCount val="13"/>
                <c:pt idx="0">
                  <c:v>0</c:v>
                </c:pt>
                <c:pt idx="1">
                  <c:v>10000</c:v>
                </c:pt>
                <c:pt idx="2">
                  <c:v>20000</c:v>
                </c:pt>
                <c:pt idx="3">
                  <c:v>30000</c:v>
                </c:pt>
                <c:pt idx="4">
                  <c:v>40000</c:v>
                </c:pt>
                <c:pt idx="5">
                  <c:v>50000</c:v>
                </c:pt>
                <c:pt idx="6">
                  <c:v>53000</c:v>
                </c:pt>
                <c:pt idx="7">
                  <c:v>50000</c:v>
                </c:pt>
                <c:pt idx="8">
                  <c:v>40000</c:v>
                </c:pt>
                <c:pt idx="9">
                  <c:v>30000</c:v>
                </c:pt>
                <c:pt idx="10">
                  <c:v>20000</c:v>
                </c:pt>
                <c:pt idx="11">
                  <c:v>10000</c:v>
                </c:pt>
                <c:pt idx="12">
                  <c:v>0</c:v>
                </c:pt>
              </c:numCache>
            </c:numRef>
          </c:yVal>
          <c:smooth val="1"/>
        </c:ser>
        <c:axId val="62021067"/>
        <c:axId val="60052539"/>
      </c:scatterChart>
      <c:valAx>
        <c:axId val="62021067"/>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0052539"/>
        <c:crossesAt val="0"/>
        <c:crossBetween val="midCat"/>
      </c:valAx>
      <c:valAx>
        <c:axId val="60052539"/>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202106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2080142930066"/>
          <c:y val="0.0448158398978071"/>
          <c:w val="0.788986727922409"/>
          <c:h val="0.91207153502235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57'!$E$3:$E$13</c:f>
              <c:numCache>
                <c:formatCode>General</c:formatCode>
                <c:ptCount val="11"/>
                <c:pt idx="0">
                  <c:v>149</c:v>
                </c:pt>
                <c:pt idx="1">
                  <c:v>176</c:v>
                </c:pt>
                <c:pt idx="2">
                  <c:v>214</c:v>
                </c:pt>
                <c:pt idx="3">
                  <c:v>265</c:v>
                </c:pt>
                <c:pt idx="4">
                  <c:v>351</c:v>
                </c:pt>
                <c:pt idx="5">
                  <c:v>416.5</c:v>
                </c:pt>
                <c:pt idx="6">
                  <c:v>482</c:v>
                </c:pt>
                <c:pt idx="7">
                  <c:v>494</c:v>
                </c:pt>
                <c:pt idx="8">
                  <c:v>509</c:v>
                </c:pt>
                <c:pt idx="9">
                  <c:v>529</c:v>
                </c:pt>
                <c:pt idx="10">
                  <c:v>513</c:v>
                </c:pt>
              </c:numCache>
            </c:numRef>
          </c:xVal>
          <c:yVal>
            <c:numRef>
              <c:f>'B-57'!$D$3:$D$13</c:f>
              <c:numCache>
                <c:formatCode>General</c:formatCode>
                <c:ptCount val="11"/>
                <c:pt idx="0">
                  <c:v>0</c:v>
                </c:pt>
                <c:pt idx="1">
                  <c:v>10000</c:v>
                </c:pt>
                <c:pt idx="2">
                  <c:v>20000</c:v>
                </c:pt>
                <c:pt idx="3">
                  <c:v>30000</c:v>
                </c:pt>
                <c:pt idx="4">
                  <c:v>40000</c:v>
                </c:pt>
                <c:pt idx="5">
                  <c:v>42500</c:v>
                </c:pt>
                <c:pt idx="6">
                  <c:v>40000</c:v>
                </c:pt>
                <c:pt idx="7">
                  <c:v>30000</c:v>
                </c:pt>
                <c:pt idx="8">
                  <c:v>20000</c:v>
                </c:pt>
                <c:pt idx="9">
                  <c:v>10000</c:v>
                </c:pt>
                <c:pt idx="10">
                  <c:v>0</c:v>
                </c:pt>
              </c:numCache>
            </c:numRef>
          </c:yVal>
          <c:smooth val="1"/>
        </c:ser>
        <c:axId val="53237862"/>
        <c:axId val="65162735"/>
      </c:scatterChart>
      <c:valAx>
        <c:axId val="53237862"/>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162735"/>
        <c:crossesAt val="0"/>
        <c:crossBetween val="midCat"/>
      </c:valAx>
      <c:valAx>
        <c:axId val="65162735"/>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237862"/>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2058297110713"/>
          <c:y val="0.0446532249551357"/>
          <c:w val="0.788481206852467"/>
          <c:h val="0.91248812414229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57'!$H$3:$H$11</c:f>
              <c:numCache>
                <c:formatCode>General</c:formatCode>
                <c:ptCount val="9"/>
                <c:pt idx="0">
                  <c:v>178</c:v>
                </c:pt>
                <c:pt idx="1">
                  <c:v>218</c:v>
                </c:pt>
                <c:pt idx="2">
                  <c:v>271</c:v>
                </c:pt>
                <c:pt idx="3">
                  <c:v>346</c:v>
                </c:pt>
                <c:pt idx="4">
                  <c:v>420</c:v>
                </c:pt>
                <c:pt idx="5">
                  <c:v>494</c:v>
                </c:pt>
                <c:pt idx="6">
                  <c:v>509</c:v>
                </c:pt>
                <c:pt idx="7">
                  <c:v>529</c:v>
                </c:pt>
                <c:pt idx="8">
                  <c:v>513</c:v>
                </c:pt>
              </c:numCache>
            </c:numRef>
          </c:xVal>
          <c:yVal>
            <c:numRef>
              <c:f>'B-57'!$G$3:$G$11</c:f>
              <c:numCache>
                <c:formatCode>General</c:formatCode>
                <c:ptCount val="9"/>
                <c:pt idx="0">
                  <c:v>0</c:v>
                </c:pt>
                <c:pt idx="1">
                  <c:v>10000</c:v>
                </c:pt>
                <c:pt idx="2">
                  <c:v>20000</c:v>
                </c:pt>
                <c:pt idx="3">
                  <c:v>30000</c:v>
                </c:pt>
                <c:pt idx="4">
                  <c:v>34500</c:v>
                </c:pt>
                <c:pt idx="5">
                  <c:v>30000</c:v>
                </c:pt>
                <c:pt idx="6">
                  <c:v>20000</c:v>
                </c:pt>
                <c:pt idx="7">
                  <c:v>10000</c:v>
                </c:pt>
                <c:pt idx="8">
                  <c:v>0</c:v>
                </c:pt>
              </c:numCache>
            </c:numRef>
          </c:yVal>
          <c:smooth val="1"/>
        </c:ser>
        <c:axId val="39451451"/>
        <c:axId val="51035045"/>
      </c:scatterChart>
      <c:valAx>
        <c:axId val="39451451"/>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1035045"/>
        <c:crossesAt val="0"/>
        <c:crossBetween val="midCat"/>
      </c:valAx>
      <c:valAx>
        <c:axId val="51035045"/>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945145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45427671743"/>
          <c:y val="0.0456754130223518"/>
          <c:w val="0.773150825782405"/>
          <c:h val="0.90886513335492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57'!$K$3:$K$11</c:f>
              <c:numCache>
                <c:formatCode>General</c:formatCode>
                <c:ptCount val="9"/>
                <c:pt idx="0">
                  <c:v>220</c:v>
                </c:pt>
                <c:pt idx="1">
                  <c:v>265</c:v>
                </c:pt>
                <c:pt idx="2">
                  <c:v>329</c:v>
                </c:pt>
                <c:pt idx="3">
                  <c:v>451</c:v>
                </c:pt>
                <c:pt idx="4">
                  <c:v>467</c:v>
                </c:pt>
                <c:pt idx="5">
                  <c:v>484</c:v>
                </c:pt>
                <c:pt idx="6">
                  <c:v>509</c:v>
                </c:pt>
                <c:pt idx="7">
                  <c:v>529</c:v>
                </c:pt>
                <c:pt idx="8">
                  <c:v>500</c:v>
                </c:pt>
              </c:numCache>
            </c:numRef>
          </c:xVal>
          <c:yVal>
            <c:numRef>
              <c:f>'B-57'!$J$3:$J$11</c:f>
              <c:numCache>
                <c:formatCode>General</c:formatCode>
                <c:ptCount val="9"/>
                <c:pt idx="0">
                  <c:v>0</c:v>
                </c:pt>
                <c:pt idx="1">
                  <c:v>10000</c:v>
                </c:pt>
                <c:pt idx="2">
                  <c:v>20000</c:v>
                </c:pt>
                <c:pt idx="3">
                  <c:v>30000</c:v>
                </c:pt>
                <c:pt idx="4">
                  <c:v>30750</c:v>
                </c:pt>
                <c:pt idx="5">
                  <c:v>30000</c:v>
                </c:pt>
                <c:pt idx="6">
                  <c:v>20000</c:v>
                </c:pt>
                <c:pt idx="7">
                  <c:v>10000</c:v>
                </c:pt>
                <c:pt idx="8">
                  <c:v>0</c:v>
                </c:pt>
              </c:numCache>
            </c:numRef>
          </c:yVal>
          <c:smooth val="1"/>
        </c:ser>
        <c:axId val="25883299"/>
        <c:axId val="41208483"/>
      </c:scatterChart>
      <c:valAx>
        <c:axId val="25883299"/>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208483"/>
        <c:crossesAt val="0"/>
        <c:crossBetween val="midCat"/>
      </c:valAx>
      <c:valAx>
        <c:axId val="41208483"/>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88329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50582630529"/>
          <c:y val="0.0453672075149445"/>
          <c:w val="0.772677525268783"/>
          <c:h val="0.90937233134073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57'!$N$3:$N$10</c:f>
              <c:numCache>
                <c:formatCode>General</c:formatCode>
                <c:ptCount val="8"/>
                <c:pt idx="0">
                  <c:v>250</c:v>
                </c:pt>
                <c:pt idx="1">
                  <c:v>302</c:v>
                </c:pt>
                <c:pt idx="2">
                  <c:v>385</c:v>
                </c:pt>
                <c:pt idx="3">
                  <c:v>440</c:v>
                </c:pt>
                <c:pt idx="4">
                  <c:v>495</c:v>
                </c:pt>
                <c:pt idx="5">
                  <c:v>517</c:v>
                </c:pt>
                <c:pt idx="6">
                  <c:v>445</c:v>
                </c:pt>
              </c:numCache>
            </c:numRef>
          </c:xVal>
          <c:yVal>
            <c:numRef>
              <c:f>'B-57'!$M$3:$M$10</c:f>
              <c:numCache>
                <c:formatCode>General</c:formatCode>
                <c:ptCount val="8"/>
                <c:pt idx="0">
                  <c:v>0</c:v>
                </c:pt>
                <c:pt idx="1">
                  <c:v>10000</c:v>
                </c:pt>
                <c:pt idx="2">
                  <c:v>20000</c:v>
                </c:pt>
                <c:pt idx="3">
                  <c:v>22000</c:v>
                </c:pt>
                <c:pt idx="4">
                  <c:v>20000</c:v>
                </c:pt>
                <c:pt idx="5">
                  <c:v>10000</c:v>
                </c:pt>
                <c:pt idx="6">
                  <c:v>0</c:v>
                </c:pt>
              </c:numCache>
            </c:numRef>
          </c:yVal>
          <c:smooth val="1"/>
        </c:ser>
        <c:axId val="92829409"/>
        <c:axId val="62440134"/>
      </c:scatterChart>
      <c:valAx>
        <c:axId val="92829409"/>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440134"/>
        <c:crossesAt val="0"/>
        <c:crossBetween val="midCat"/>
      </c:valAx>
      <c:valAx>
        <c:axId val="62440134"/>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82940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45427671743"/>
          <c:y val="0.0453480945284224"/>
          <c:w val="0.773150825782405"/>
          <c:h val="0.90972961464764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57'!$Q$3:$Q$7</c:f>
              <c:numCache>
                <c:formatCode>General</c:formatCode>
                <c:ptCount val="5"/>
                <c:pt idx="0">
                  <c:v>282</c:v>
                </c:pt>
                <c:pt idx="1">
                  <c:v>342</c:v>
                </c:pt>
                <c:pt idx="2">
                  <c:v>418.5</c:v>
                </c:pt>
                <c:pt idx="3">
                  <c:v>495</c:v>
                </c:pt>
                <c:pt idx="4">
                  <c:v>390</c:v>
                </c:pt>
              </c:numCache>
            </c:numRef>
          </c:xVal>
          <c:yVal>
            <c:numRef>
              <c:f>'B-57'!$P$3:$P$7</c:f>
              <c:numCache>
                <c:formatCode>General</c:formatCode>
                <c:ptCount val="5"/>
                <c:pt idx="0">
                  <c:v>0</c:v>
                </c:pt>
                <c:pt idx="1">
                  <c:v>10000</c:v>
                </c:pt>
                <c:pt idx="2">
                  <c:v>16000</c:v>
                </c:pt>
                <c:pt idx="3">
                  <c:v>10000</c:v>
                </c:pt>
                <c:pt idx="4">
                  <c:v>0</c:v>
                </c:pt>
              </c:numCache>
            </c:numRef>
          </c:yVal>
          <c:smooth val="1"/>
        </c:ser>
        <c:axId val="97589849"/>
        <c:axId val="20143176"/>
      </c:scatterChart>
      <c:valAx>
        <c:axId val="97589849"/>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143176"/>
        <c:crossesAt val="0"/>
        <c:crossBetween val="midCat"/>
      </c:valAx>
      <c:valAx>
        <c:axId val="20143176"/>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58984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130'!$B$3:$B$19</c:f>
              <c:numCache>
                <c:formatCode>General</c:formatCode>
                <c:ptCount val="17"/>
                <c:pt idx="0">
                  <c:v>93</c:v>
                </c:pt>
                <c:pt idx="1">
                  <c:v>111</c:v>
                </c:pt>
                <c:pt idx="2">
                  <c:v>135</c:v>
                </c:pt>
                <c:pt idx="3">
                  <c:v>167</c:v>
                </c:pt>
                <c:pt idx="4">
                  <c:v>210</c:v>
                </c:pt>
                <c:pt idx="5">
                  <c:v>289.5</c:v>
                </c:pt>
                <c:pt idx="6">
                  <c:v>369</c:v>
                </c:pt>
                <c:pt idx="7">
                  <c:v>369</c:v>
                </c:pt>
                <c:pt idx="8">
                  <c:v>385</c:v>
                </c:pt>
                <c:pt idx="9">
                  <c:v>401</c:v>
                </c:pt>
                <c:pt idx="10">
                  <c:v>320</c:v>
                </c:pt>
              </c:numCache>
            </c:numRef>
          </c:xVal>
          <c:yVal>
            <c:numRef>
              <c:f>'C-130'!$A$3:$A$19</c:f>
              <c:numCache>
                <c:formatCode>General</c:formatCode>
                <c:ptCount val="17"/>
                <c:pt idx="0">
                  <c:v>0</c:v>
                </c:pt>
                <c:pt idx="1">
                  <c:v>10000</c:v>
                </c:pt>
                <c:pt idx="2">
                  <c:v>20000</c:v>
                </c:pt>
                <c:pt idx="3">
                  <c:v>30000</c:v>
                </c:pt>
                <c:pt idx="4">
                  <c:v>40000</c:v>
                </c:pt>
                <c:pt idx="5">
                  <c:v>42000</c:v>
                </c:pt>
                <c:pt idx="6">
                  <c:v>40000</c:v>
                </c:pt>
                <c:pt idx="7">
                  <c:v>36000</c:v>
                </c:pt>
                <c:pt idx="8">
                  <c:v>26000</c:v>
                </c:pt>
                <c:pt idx="9">
                  <c:v>16000</c:v>
                </c:pt>
                <c:pt idx="10">
                  <c:v>0</c:v>
                </c:pt>
              </c:numCache>
            </c:numRef>
          </c:yVal>
          <c:smooth val="1"/>
        </c:ser>
        <c:axId val="72673293"/>
        <c:axId val="5613174"/>
      </c:scatterChart>
      <c:valAx>
        <c:axId val="72673293"/>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613174"/>
        <c:crossesAt val="0"/>
        <c:crossBetween val="midCat"/>
      </c:valAx>
      <c:valAx>
        <c:axId val="5613174"/>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267329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130'!$E$3:$E$16</c:f>
              <c:numCache>
                <c:formatCode>General</c:formatCode>
                <c:ptCount val="14"/>
                <c:pt idx="0">
                  <c:v>126</c:v>
                </c:pt>
                <c:pt idx="1">
                  <c:v>151</c:v>
                </c:pt>
                <c:pt idx="2">
                  <c:v>183</c:v>
                </c:pt>
                <c:pt idx="3">
                  <c:v>229</c:v>
                </c:pt>
                <c:pt idx="4">
                  <c:v>294</c:v>
                </c:pt>
                <c:pt idx="5">
                  <c:v>330.5</c:v>
                </c:pt>
                <c:pt idx="6">
                  <c:v>367</c:v>
                </c:pt>
                <c:pt idx="7">
                  <c:v>367</c:v>
                </c:pt>
                <c:pt idx="8">
                  <c:v>383</c:v>
                </c:pt>
                <c:pt idx="9">
                  <c:v>399</c:v>
                </c:pt>
                <c:pt idx="10">
                  <c:v>318</c:v>
                </c:pt>
              </c:numCache>
            </c:numRef>
          </c:xVal>
          <c:yVal>
            <c:numRef>
              <c:f>'C-130'!$D$3:$D$16</c:f>
              <c:numCache>
                <c:formatCode>General</c:formatCode>
                <c:ptCount val="14"/>
                <c:pt idx="0">
                  <c:v>0</c:v>
                </c:pt>
                <c:pt idx="1">
                  <c:v>10000</c:v>
                </c:pt>
                <c:pt idx="2">
                  <c:v>20000</c:v>
                </c:pt>
                <c:pt idx="3">
                  <c:v>30000</c:v>
                </c:pt>
                <c:pt idx="4">
                  <c:v>40000</c:v>
                </c:pt>
                <c:pt idx="5">
                  <c:v>40800</c:v>
                </c:pt>
                <c:pt idx="6">
                  <c:v>40000</c:v>
                </c:pt>
                <c:pt idx="7">
                  <c:v>36000</c:v>
                </c:pt>
                <c:pt idx="8">
                  <c:v>26000</c:v>
                </c:pt>
                <c:pt idx="9">
                  <c:v>16000</c:v>
                </c:pt>
                <c:pt idx="10">
                  <c:v>0</c:v>
                </c:pt>
              </c:numCache>
            </c:numRef>
          </c:yVal>
          <c:smooth val="1"/>
        </c:ser>
        <c:axId val="88471335"/>
        <c:axId val="77225005"/>
      </c:scatterChart>
      <c:valAx>
        <c:axId val="88471335"/>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7225005"/>
        <c:crossesAt val="0"/>
        <c:crossBetween val="midCat"/>
      </c:valAx>
      <c:valAx>
        <c:axId val="77225005"/>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847133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130'!$H$3:$H$10</c:f>
              <c:numCache>
                <c:formatCode>General</c:formatCode>
                <c:ptCount val="8"/>
                <c:pt idx="0">
                  <c:v>180</c:v>
                </c:pt>
                <c:pt idx="1">
                  <c:v>220</c:v>
                </c:pt>
                <c:pt idx="2">
                  <c:v>277</c:v>
                </c:pt>
                <c:pt idx="3">
                  <c:v>356</c:v>
                </c:pt>
                <c:pt idx="4">
                  <c:v>377</c:v>
                </c:pt>
                <c:pt idx="5">
                  <c:v>383</c:v>
                </c:pt>
                <c:pt idx="6">
                  <c:v>399</c:v>
                </c:pt>
                <c:pt idx="7">
                  <c:v>318</c:v>
                </c:pt>
              </c:numCache>
            </c:numRef>
          </c:xVal>
          <c:yVal>
            <c:numRef>
              <c:f>'C-130'!$G$3:$G$10</c:f>
              <c:numCache>
                <c:formatCode>General</c:formatCode>
                <c:ptCount val="8"/>
                <c:pt idx="0">
                  <c:v>0</c:v>
                </c:pt>
                <c:pt idx="1">
                  <c:v>10000</c:v>
                </c:pt>
                <c:pt idx="2">
                  <c:v>20000</c:v>
                </c:pt>
                <c:pt idx="3">
                  <c:v>30000</c:v>
                </c:pt>
                <c:pt idx="4">
                  <c:v>30000</c:v>
                </c:pt>
                <c:pt idx="5">
                  <c:v>26000</c:v>
                </c:pt>
                <c:pt idx="6">
                  <c:v>16000</c:v>
                </c:pt>
                <c:pt idx="7">
                  <c:v>0</c:v>
                </c:pt>
              </c:numCache>
            </c:numRef>
          </c:yVal>
          <c:smooth val="1"/>
        </c:ser>
        <c:axId val="44982628"/>
        <c:axId val="92345647"/>
      </c:scatterChart>
      <c:valAx>
        <c:axId val="44982628"/>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2345647"/>
        <c:crossesAt val="0"/>
        <c:crossBetween val="midCat"/>
      </c:valAx>
      <c:valAx>
        <c:axId val="92345647"/>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498262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45427671743"/>
          <c:y val="0.0456754130223518"/>
          <c:w val="0.773407878671037"/>
          <c:h val="0.908217255156031"/>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4'!$K$3:$K$9</c:f>
              <c:numCache>
                <c:formatCode>General</c:formatCode>
                <c:ptCount val="7"/>
                <c:pt idx="0">
                  <c:v>251</c:v>
                </c:pt>
                <c:pt idx="1">
                  <c:v>362</c:v>
                </c:pt>
                <c:pt idx="2">
                  <c:v>492</c:v>
                </c:pt>
                <c:pt idx="3">
                  <c:v>536</c:v>
                </c:pt>
                <c:pt idx="4">
                  <c:v>580</c:v>
                </c:pt>
                <c:pt idx="5">
                  <c:v>726</c:v>
                </c:pt>
                <c:pt idx="6">
                  <c:v>628</c:v>
                </c:pt>
              </c:numCache>
            </c:numRef>
          </c:xVal>
          <c:yVal>
            <c:numRef>
              <c:f>'A-4'!$J$3:$J$9</c:f>
              <c:numCache>
                <c:formatCode>General</c:formatCode>
                <c:ptCount val="7"/>
                <c:pt idx="0">
                  <c:v>0</c:v>
                </c:pt>
                <c:pt idx="1">
                  <c:v>15000</c:v>
                </c:pt>
                <c:pt idx="2">
                  <c:v>30000</c:v>
                </c:pt>
                <c:pt idx="3">
                  <c:v>32000</c:v>
                </c:pt>
                <c:pt idx="4">
                  <c:v>30000</c:v>
                </c:pt>
                <c:pt idx="5">
                  <c:v>15000</c:v>
                </c:pt>
                <c:pt idx="6">
                  <c:v>0</c:v>
                </c:pt>
              </c:numCache>
            </c:numRef>
          </c:yVal>
          <c:smooth val="1"/>
        </c:ser>
        <c:axId val="97366276"/>
        <c:axId val="9994472"/>
      </c:scatterChart>
      <c:valAx>
        <c:axId val="97366276"/>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94472"/>
        <c:crossesAt val="0"/>
        <c:crossBetween val="midCat"/>
      </c:valAx>
      <c:valAx>
        <c:axId val="9994472"/>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36627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141'!$B$3:$B$19</c:f>
              <c:numCache>
                <c:formatCode>General</c:formatCode>
                <c:ptCount val="17"/>
                <c:pt idx="0">
                  <c:v>116</c:v>
                </c:pt>
                <c:pt idx="1">
                  <c:v>128</c:v>
                </c:pt>
                <c:pt idx="2">
                  <c:v>152</c:v>
                </c:pt>
                <c:pt idx="3">
                  <c:v>194</c:v>
                </c:pt>
                <c:pt idx="4">
                  <c:v>264</c:v>
                </c:pt>
                <c:pt idx="5">
                  <c:v>368</c:v>
                </c:pt>
                <c:pt idx="6">
                  <c:v>435</c:v>
                </c:pt>
                <c:pt idx="7">
                  <c:v>502</c:v>
                </c:pt>
                <c:pt idx="8">
                  <c:v>512</c:v>
                </c:pt>
                <c:pt idx="9">
                  <c:v>512</c:v>
                </c:pt>
                <c:pt idx="10">
                  <c:v>546</c:v>
                </c:pt>
                <c:pt idx="11">
                  <c:v>473</c:v>
                </c:pt>
                <c:pt idx="12">
                  <c:v>412</c:v>
                </c:pt>
              </c:numCache>
            </c:numRef>
          </c:xVal>
          <c:yVal>
            <c:numRef>
              <c:f>'C-141'!$A$3:$A$19</c:f>
              <c:numCache>
                <c:formatCode>General</c:formatCode>
                <c:ptCount val="17"/>
                <c:pt idx="0">
                  <c:v>0</c:v>
                </c:pt>
                <c:pt idx="1">
                  <c:v>10000</c:v>
                </c:pt>
                <c:pt idx="2">
                  <c:v>20000</c:v>
                </c:pt>
                <c:pt idx="3">
                  <c:v>30000</c:v>
                </c:pt>
                <c:pt idx="4">
                  <c:v>40000</c:v>
                </c:pt>
                <c:pt idx="5">
                  <c:v>50000</c:v>
                </c:pt>
                <c:pt idx="6">
                  <c:v>50500</c:v>
                </c:pt>
                <c:pt idx="7">
                  <c:v>50000</c:v>
                </c:pt>
                <c:pt idx="8">
                  <c:v>40000</c:v>
                </c:pt>
                <c:pt idx="9">
                  <c:v>36000</c:v>
                </c:pt>
                <c:pt idx="10">
                  <c:v>21000</c:v>
                </c:pt>
                <c:pt idx="11">
                  <c:v>10500</c:v>
                </c:pt>
                <c:pt idx="12">
                  <c:v>0</c:v>
                </c:pt>
              </c:numCache>
            </c:numRef>
          </c:yVal>
          <c:smooth val="1"/>
        </c:ser>
        <c:axId val="34472379"/>
        <c:axId val="76310394"/>
      </c:scatterChart>
      <c:valAx>
        <c:axId val="34472379"/>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6310394"/>
        <c:crossesAt val="0"/>
        <c:crossBetween val="midCat"/>
      </c:valAx>
      <c:valAx>
        <c:axId val="76310394"/>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447237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141'!$E$3:$E$16</c:f>
              <c:numCache>
                <c:formatCode>General</c:formatCode>
                <c:ptCount val="14"/>
                <c:pt idx="0">
                  <c:v>150</c:v>
                </c:pt>
                <c:pt idx="1">
                  <c:v>185</c:v>
                </c:pt>
                <c:pt idx="2">
                  <c:v>230</c:v>
                </c:pt>
                <c:pt idx="3">
                  <c:v>321</c:v>
                </c:pt>
                <c:pt idx="4">
                  <c:v>390</c:v>
                </c:pt>
                <c:pt idx="5">
                  <c:v>431.5</c:v>
                </c:pt>
                <c:pt idx="6">
                  <c:v>473</c:v>
                </c:pt>
                <c:pt idx="7">
                  <c:v>496</c:v>
                </c:pt>
                <c:pt idx="8">
                  <c:v>415</c:v>
                </c:pt>
                <c:pt idx="9">
                  <c:v>350</c:v>
                </c:pt>
              </c:numCache>
            </c:numRef>
          </c:xVal>
          <c:yVal>
            <c:numRef>
              <c:f>'C-141'!$D$3:$D$16</c:f>
              <c:numCache>
                <c:formatCode>General</c:formatCode>
                <c:ptCount val="14"/>
                <c:pt idx="0">
                  <c:v>0</c:v>
                </c:pt>
                <c:pt idx="1">
                  <c:v>10000</c:v>
                </c:pt>
                <c:pt idx="2">
                  <c:v>20000</c:v>
                </c:pt>
                <c:pt idx="3">
                  <c:v>30000</c:v>
                </c:pt>
                <c:pt idx="4">
                  <c:v>36000</c:v>
                </c:pt>
                <c:pt idx="5">
                  <c:v>38000</c:v>
                </c:pt>
                <c:pt idx="6">
                  <c:v>36000</c:v>
                </c:pt>
                <c:pt idx="7">
                  <c:v>24880</c:v>
                </c:pt>
                <c:pt idx="8">
                  <c:v>12400</c:v>
                </c:pt>
                <c:pt idx="9">
                  <c:v>0</c:v>
                </c:pt>
              </c:numCache>
            </c:numRef>
          </c:yVal>
          <c:smooth val="1"/>
        </c:ser>
        <c:axId val="30982764"/>
        <c:axId val="98348376"/>
      </c:scatterChart>
      <c:valAx>
        <c:axId val="30982764"/>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8348376"/>
        <c:crossesAt val="0"/>
        <c:crossBetween val="midCat"/>
      </c:valAx>
      <c:valAx>
        <c:axId val="98348376"/>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098276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141'!$H$3:$H$11</c:f>
              <c:numCache>
                <c:formatCode>General</c:formatCode>
                <c:ptCount val="9"/>
                <c:pt idx="0">
                  <c:v>190</c:v>
                </c:pt>
                <c:pt idx="1">
                  <c:v>250</c:v>
                </c:pt>
                <c:pt idx="2">
                  <c:v>330</c:v>
                </c:pt>
                <c:pt idx="3">
                  <c:v>460</c:v>
                </c:pt>
                <c:pt idx="4">
                  <c:v>486</c:v>
                </c:pt>
                <c:pt idx="5">
                  <c:v>496</c:v>
                </c:pt>
                <c:pt idx="6">
                  <c:v>415</c:v>
                </c:pt>
                <c:pt idx="7">
                  <c:v>350</c:v>
                </c:pt>
              </c:numCache>
            </c:numRef>
          </c:xVal>
          <c:yVal>
            <c:numRef>
              <c:f>'C-141'!$G$3:$G$11</c:f>
              <c:numCache>
                <c:formatCode>General</c:formatCode>
                <c:ptCount val="9"/>
                <c:pt idx="0">
                  <c:v>0</c:v>
                </c:pt>
                <c:pt idx="1">
                  <c:v>10000</c:v>
                </c:pt>
                <c:pt idx="2">
                  <c:v>20000</c:v>
                </c:pt>
                <c:pt idx="3">
                  <c:v>30000</c:v>
                </c:pt>
                <c:pt idx="4">
                  <c:v>30000</c:v>
                </c:pt>
                <c:pt idx="5">
                  <c:v>24880</c:v>
                </c:pt>
                <c:pt idx="6">
                  <c:v>12400</c:v>
                </c:pt>
                <c:pt idx="7">
                  <c:v>0</c:v>
                </c:pt>
              </c:numCache>
            </c:numRef>
          </c:yVal>
          <c:smooth val="1"/>
        </c:ser>
        <c:axId val="36308298"/>
        <c:axId val="20760997"/>
      </c:scatterChart>
      <c:valAx>
        <c:axId val="36308298"/>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0760997"/>
        <c:crossesAt val="0"/>
        <c:crossBetween val="midCat"/>
      </c:valAx>
      <c:valAx>
        <c:axId val="20760997"/>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630829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Qs!$B$3:$B$15</c:f>
              <c:numCache>
                <c:formatCode>General</c:formatCode>
                <c:ptCount val="13"/>
                <c:pt idx="0">
                  <c:v>90</c:v>
                </c:pt>
                <c:pt idx="1">
                  <c:v>108</c:v>
                </c:pt>
                <c:pt idx="2">
                  <c:v>135</c:v>
                </c:pt>
                <c:pt idx="3">
                  <c:v>165</c:v>
                </c:pt>
                <c:pt idx="4">
                  <c:v>208</c:v>
                </c:pt>
                <c:pt idx="5">
                  <c:v>275</c:v>
                </c:pt>
                <c:pt idx="6">
                  <c:v>290</c:v>
                </c:pt>
                <c:pt idx="7">
                  <c:v>305</c:v>
                </c:pt>
                <c:pt idx="8">
                  <c:v>305</c:v>
                </c:pt>
                <c:pt idx="9">
                  <c:v>305</c:v>
                </c:pt>
                <c:pt idx="10">
                  <c:v>305</c:v>
                </c:pt>
                <c:pt idx="11">
                  <c:v>305</c:v>
                </c:pt>
                <c:pt idx="12">
                  <c:v>305</c:v>
                </c:pt>
              </c:numCache>
            </c:numRef>
          </c:xVal>
          <c:yVal>
            <c:numRef>
              <c:f>MQs!$A$3:$A$15</c:f>
              <c:numCache>
                <c:formatCode>General</c:formatCode>
                <c:ptCount val="13"/>
                <c:pt idx="0">
                  <c:v>0</c:v>
                </c:pt>
                <c:pt idx="1">
                  <c:v>10000</c:v>
                </c:pt>
                <c:pt idx="2">
                  <c:v>20000</c:v>
                </c:pt>
                <c:pt idx="3">
                  <c:v>30000</c:v>
                </c:pt>
                <c:pt idx="4">
                  <c:v>40000</c:v>
                </c:pt>
                <c:pt idx="5">
                  <c:v>50000</c:v>
                </c:pt>
                <c:pt idx="6">
                  <c:v>51000</c:v>
                </c:pt>
                <c:pt idx="7">
                  <c:v>50000</c:v>
                </c:pt>
                <c:pt idx="8">
                  <c:v>40000</c:v>
                </c:pt>
                <c:pt idx="9">
                  <c:v>30000</c:v>
                </c:pt>
                <c:pt idx="10">
                  <c:v>20000</c:v>
                </c:pt>
                <c:pt idx="11">
                  <c:v>10000</c:v>
                </c:pt>
                <c:pt idx="12">
                  <c:v>0</c:v>
                </c:pt>
              </c:numCache>
            </c:numRef>
          </c:yVal>
          <c:smooth val="1"/>
        </c:ser>
        <c:axId val="24472242"/>
        <c:axId val="7372126"/>
      </c:scatterChart>
      <c:valAx>
        <c:axId val="24472242"/>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372126"/>
        <c:crossesAt val="0"/>
        <c:crossBetween val="midCat"/>
      </c:valAx>
      <c:valAx>
        <c:axId val="7372126"/>
        <c:scaling>
          <c:orientation val="minMax"/>
        </c:scaling>
        <c:delete val="0"/>
        <c:axPos val="l"/>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4472242"/>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Qs!$E$3:$E$14</c:f>
              <c:numCache>
                <c:formatCode>General</c:formatCode>
                <c:ptCount val="12"/>
                <c:pt idx="0">
                  <c:v>94.5</c:v>
                </c:pt>
                <c:pt idx="1">
                  <c:v>113.4</c:v>
                </c:pt>
                <c:pt idx="2">
                  <c:v>141.75</c:v>
                </c:pt>
                <c:pt idx="3">
                  <c:v>173.25</c:v>
                </c:pt>
                <c:pt idx="4">
                  <c:v>218.4</c:v>
                </c:pt>
                <c:pt idx="5">
                  <c:v>288.75</c:v>
                </c:pt>
                <c:pt idx="6">
                  <c:v>300</c:v>
                </c:pt>
                <c:pt idx="7">
                  <c:v>300</c:v>
                </c:pt>
                <c:pt idx="8">
                  <c:v>300</c:v>
                </c:pt>
                <c:pt idx="9">
                  <c:v>300</c:v>
                </c:pt>
                <c:pt idx="10">
                  <c:v>300</c:v>
                </c:pt>
                <c:pt idx="11">
                  <c:v>300</c:v>
                </c:pt>
              </c:numCache>
            </c:numRef>
          </c:xVal>
          <c:yVal>
            <c:numRef>
              <c:f>MQs!$D$3:$D$14</c:f>
              <c:numCache>
                <c:formatCode>General</c:formatCode>
                <c:ptCount val="12"/>
                <c:pt idx="0">
                  <c:v>0</c:v>
                </c:pt>
                <c:pt idx="1">
                  <c:v>10000</c:v>
                </c:pt>
                <c:pt idx="2">
                  <c:v>20000</c:v>
                </c:pt>
                <c:pt idx="3">
                  <c:v>30000</c:v>
                </c:pt>
                <c:pt idx="4">
                  <c:v>40000</c:v>
                </c:pt>
                <c:pt idx="5">
                  <c:v>50000</c:v>
                </c:pt>
                <c:pt idx="6">
                  <c:v>50000</c:v>
                </c:pt>
                <c:pt idx="7">
                  <c:v>40000</c:v>
                </c:pt>
                <c:pt idx="8">
                  <c:v>30000</c:v>
                </c:pt>
                <c:pt idx="9">
                  <c:v>20000</c:v>
                </c:pt>
                <c:pt idx="10">
                  <c:v>10000</c:v>
                </c:pt>
                <c:pt idx="11">
                  <c:v>0</c:v>
                </c:pt>
              </c:numCache>
            </c:numRef>
          </c:yVal>
          <c:smooth val="1"/>
        </c:ser>
        <c:axId val="20128144"/>
        <c:axId val="94657344"/>
      </c:scatterChart>
      <c:valAx>
        <c:axId val="20128144"/>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4657344"/>
        <c:crossesAt val="0"/>
        <c:crossBetween val="midCat"/>
      </c:valAx>
      <c:valAx>
        <c:axId val="94657344"/>
        <c:scaling>
          <c:orientation val="minMax"/>
        </c:scaling>
        <c:delete val="0"/>
        <c:axPos val="l"/>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012814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Qs!$H$3:$H$13</c:f>
              <c:numCache>
                <c:formatCode>General</c:formatCode>
                <c:ptCount val="11"/>
                <c:pt idx="0">
                  <c:v>108</c:v>
                </c:pt>
                <c:pt idx="1">
                  <c:v>129.6</c:v>
                </c:pt>
                <c:pt idx="2">
                  <c:v>162</c:v>
                </c:pt>
                <c:pt idx="3">
                  <c:v>198</c:v>
                </c:pt>
                <c:pt idx="4">
                  <c:v>249.6</c:v>
                </c:pt>
                <c:pt idx="5">
                  <c:v>290</c:v>
                </c:pt>
                <c:pt idx="6">
                  <c:v>300</c:v>
                </c:pt>
                <c:pt idx="7">
                  <c:v>300</c:v>
                </c:pt>
                <c:pt idx="8">
                  <c:v>300</c:v>
                </c:pt>
                <c:pt idx="9">
                  <c:v>300</c:v>
                </c:pt>
                <c:pt idx="10">
                  <c:v>300</c:v>
                </c:pt>
              </c:numCache>
            </c:numRef>
          </c:xVal>
          <c:yVal>
            <c:numRef>
              <c:f>MQs!$G$3:$G$13</c:f>
              <c:numCache>
                <c:formatCode>General</c:formatCode>
                <c:ptCount val="11"/>
                <c:pt idx="0">
                  <c:v>0</c:v>
                </c:pt>
                <c:pt idx="1">
                  <c:v>10000</c:v>
                </c:pt>
                <c:pt idx="2">
                  <c:v>20000</c:v>
                </c:pt>
                <c:pt idx="3">
                  <c:v>30000</c:v>
                </c:pt>
                <c:pt idx="4">
                  <c:v>40000</c:v>
                </c:pt>
                <c:pt idx="5">
                  <c:v>45000</c:v>
                </c:pt>
                <c:pt idx="6">
                  <c:v>40000</c:v>
                </c:pt>
                <c:pt idx="7">
                  <c:v>30000</c:v>
                </c:pt>
                <c:pt idx="8">
                  <c:v>20000</c:v>
                </c:pt>
                <c:pt idx="9">
                  <c:v>10000</c:v>
                </c:pt>
                <c:pt idx="10">
                  <c:v>0</c:v>
                </c:pt>
              </c:numCache>
            </c:numRef>
          </c:yVal>
          <c:smooth val="1"/>
        </c:ser>
        <c:axId val="29246643"/>
        <c:axId val="69429882"/>
      </c:scatterChart>
      <c:valAx>
        <c:axId val="29246643"/>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9429882"/>
        <c:crossesAt val="0"/>
        <c:crossBetween val="midCat"/>
      </c:valAx>
      <c:valAx>
        <c:axId val="69429882"/>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924664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0382165605096"/>
          <c:y val="0.0450754776733875"/>
          <c:w val="0.790955414012739"/>
          <c:h val="0.91269925050142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V-10'!$B$3:$B$11</c:f>
              <c:numCache>
                <c:formatCode>General</c:formatCode>
                <c:ptCount val="9"/>
                <c:pt idx="0">
                  <c:v>76</c:v>
                </c:pt>
                <c:pt idx="1">
                  <c:v>93</c:v>
                </c:pt>
                <c:pt idx="2">
                  <c:v>114</c:v>
                </c:pt>
                <c:pt idx="3">
                  <c:v>168</c:v>
                </c:pt>
                <c:pt idx="4">
                  <c:v>288</c:v>
                </c:pt>
                <c:pt idx="5">
                  <c:v>408</c:v>
                </c:pt>
                <c:pt idx="6">
                  <c:v>425</c:v>
                </c:pt>
                <c:pt idx="7">
                  <c:v>407</c:v>
                </c:pt>
                <c:pt idx="8">
                  <c:v>356</c:v>
                </c:pt>
              </c:numCache>
            </c:numRef>
          </c:xVal>
          <c:yVal>
            <c:numRef>
              <c:f>'OV-10'!$A$3:$A$11</c:f>
              <c:numCache>
                <c:formatCode>General</c:formatCode>
                <c:ptCount val="9"/>
                <c:pt idx="0">
                  <c:v>0</c:v>
                </c:pt>
                <c:pt idx="1">
                  <c:v>10000</c:v>
                </c:pt>
                <c:pt idx="2">
                  <c:v>20000</c:v>
                </c:pt>
                <c:pt idx="3">
                  <c:v>30000</c:v>
                </c:pt>
                <c:pt idx="4">
                  <c:v>32800</c:v>
                </c:pt>
                <c:pt idx="5">
                  <c:v>30000</c:v>
                </c:pt>
                <c:pt idx="6">
                  <c:v>20000</c:v>
                </c:pt>
                <c:pt idx="7">
                  <c:v>10000</c:v>
                </c:pt>
                <c:pt idx="8">
                  <c:v>0</c:v>
                </c:pt>
              </c:numCache>
            </c:numRef>
          </c:yVal>
          <c:smooth val="1"/>
        </c:ser>
        <c:axId val="49799409"/>
        <c:axId val="93011931"/>
      </c:scatterChart>
      <c:valAx>
        <c:axId val="49799409"/>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3011931"/>
        <c:crossesAt val="0"/>
        <c:crossBetween val="midCat"/>
      </c:valAx>
      <c:valAx>
        <c:axId val="93011931"/>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979940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123021949974"/>
          <c:y val="0.0453480945284224"/>
          <c:w val="0.789241960183767"/>
          <c:h val="0.91164573131786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V-10'!$E$3:$E$10</c:f>
              <c:numCache>
                <c:formatCode>General</c:formatCode>
                <c:ptCount val="8"/>
                <c:pt idx="0">
                  <c:v>100</c:v>
                </c:pt>
                <c:pt idx="1">
                  <c:v>120</c:v>
                </c:pt>
                <c:pt idx="2">
                  <c:v>147</c:v>
                </c:pt>
                <c:pt idx="3">
                  <c:v>207</c:v>
                </c:pt>
                <c:pt idx="4">
                  <c:v>402</c:v>
                </c:pt>
                <c:pt idx="5">
                  <c:v>419</c:v>
                </c:pt>
                <c:pt idx="6">
                  <c:v>401</c:v>
                </c:pt>
                <c:pt idx="7">
                  <c:v>350</c:v>
                </c:pt>
              </c:numCache>
            </c:numRef>
          </c:xVal>
          <c:yVal>
            <c:numRef>
              <c:f>'OV-10'!$D$3:$D$10</c:f>
              <c:numCache>
                <c:formatCode>General</c:formatCode>
                <c:ptCount val="8"/>
                <c:pt idx="0">
                  <c:v>0</c:v>
                </c:pt>
                <c:pt idx="1">
                  <c:v>10000</c:v>
                </c:pt>
                <c:pt idx="2">
                  <c:v>20000</c:v>
                </c:pt>
                <c:pt idx="3">
                  <c:v>30000</c:v>
                </c:pt>
                <c:pt idx="4">
                  <c:v>30000</c:v>
                </c:pt>
                <c:pt idx="5">
                  <c:v>20000</c:v>
                </c:pt>
                <c:pt idx="6">
                  <c:v>10000</c:v>
                </c:pt>
                <c:pt idx="7">
                  <c:v>0</c:v>
                </c:pt>
              </c:numCache>
            </c:numRef>
          </c:yVal>
          <c:smooth val="1"/>
        </c:ser>
        <c:axId val="73066867"/>
        <c:axId val="26405631"/>
      </c:scatterChart>
      <c:valAx>
        <c:axId val="73066867"/>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405631"/>
        <c:crossesAt val="0"/>
        <c:crossBetween val="midCat"/>
      </c:valAx>
      <c:valAx>
        <c:axId val="26405631"/>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06686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2058297110713"/>
          <c:y val="0.0448643513142616"/>
          <c:w val="0.788225517770391"/>
          <c:h val="0.912276997783173"/>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V-10'!$H$3:$H$10</c:f>
              <c:numCache>
                <c:formatCode>General</c:formatCode>
                <c:ptCount val="8"/>
                <c:pt idx="0">
                  <c:v>125</c:v>
                </c:pt>
                <c:pt idx="1">
                  <c:v>145</c:v>
                </c:pt>
                <c:pt idx="2">
                  <c:v>177</c:v>
                </c:pt>
                <c:pt idx="3">
                  <c:v>243</c:v>
                </c:pt>
                <c:pt idx="4">
                  <c:v>402</c:v>
                </c:pt>
                <c:pt idx="5">
                  <c:v>419</c:v>
                </c:pt>
                <c:pt idx="6">
                  <c:v>401</c:v>
                </c:pt>
                <c:pt idx="7">
                  <c:v>350</c:v>
                </c:pt>
              </c:numCache>
            </c:numRef>
          </c:xVal>
          <c:yVal>
            <c:numRef>
              <c:f>'OV-10'!$G$3:$G$10</c:f>
              <c:numCache>
                <c:formatCode>General</c:formatCode>
                <c:ptCount val="8"/>
                <c:pt idx="0">
                  <c:v>0</c:v>
                </c:pt>
                <c:pt idx="1">
                  <c:v>10000</c:v>
                </c:pt>
                <c:pt idx="2">
                  <c:v>20000</c:v>
                </c:pt>
                <c:pt idx="3">
                  <c:v>30000</c:v>
                </c:pt>
                <c:pt idx="4">
                  <c:v>30000</c:v>
                </c:pt>
                <c:pt idx="5">
                  <c:v>20000</c:v>
                </c:pt>
                <c:pt idx="6">
                  <c:v>10000</c:v>
                </c:pt>
                <c:pt idx="7">
                  <c:v>0</c:v>
                </c:pt>
              </c:numCache>
            </c:numRef>
          </c:yVal>
          <c:smooth val="1"/>
        </c:ser>
        <c:axId val="88460759"/>
        <c:axId val="84990896"/>
      </c:scatterChart>
      <c:valAx>
        <c:axId val="88460759"/>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4990896"/>
        <c:crossesAt val="0"/>
        <c:crossBetween val="midCat"/>
      </c:valAx>
      <c:valAx>
        <c:axId val="84990896"/>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846075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45427671743"/>
          <c:y val="0.0458963282937365"/>
          <c:w val="0.773150825782405"/>
          <c:h val="0.90863930885529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V-10'!$K$3:$K$11</c:f>
              <c:numCache>
                <c:formatCode>General</c:formatCode>
                <c:ptCount val="9"/>
                <c:pt idx="0">
                  <c:v>145</c:v>
                </c:pt>
                <c:pt idx="1">
                  <c:v>171</c:v>
                </c:pt>
                <c:pt idx="2">
                  <c:v>205</c:v>
                </c:pt>
                <c:pt idx="3">
                  <c:v>273</c:v>
                </c:pt>
                <c:pt idx="4">
                  <c:v>402</c:v>
                </c:pt>
                <c:pt idx="5">
                  <c:v>419</c:v>
                </c:pt>
                <c:pt idx="6">
                  <c:v>401</c:v>
                </c:pt>
                <c:pt idx="7">
                  <c:v>350</c:v>
                </c:pt>
              </c:numCache>
            </c:numRef>
          </c:xVal>
          <c:yVal>
            <c:numRef>
              <c:f>'OV-10'!$J$3:$J$11</c:f>
              <c:numCache>
                <c:formatCode>General</c:formatCode>
                <c:ptCount val="9"/>
                <c:pt idx="0">
                  <c:v>0</c:v>
                </c:pt>
                <c:pt idx="1">
                  <c:v>10000</c:v>
                </c:pt>
                <c:pt idx="2">
                  <c:v>20000</c:v>
                </c:pt>
                <c:pt idx="3">
                  <c:v>30000</c:v>
                </c:pt>
                <c:pt idx="4">
                  <c:v>30000</c:v>
                </c:pt>
                <c:pt idx="5">
                  <c:v>20000</c:v>
                </c:pt>
                <c:pt idx="6">
                  <c:v>10000</c:v>
                </c:pt>
                <c:pt idx="7">
                  <c:v>0</c:v>
                </c:pt>
              </c:numCache>
            </c:numRef>
          </c:yVal>
          <c:smooth val="1"/>
        </c:ser>
        <c:axId val="40318588"/>
        <c:axId val="20275868"/>
      </c:scatterChart>
      <c:valAx>
        <c:axId val="40318588"/>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275868"/>
        <c:crossesAt val="0"/>
        <c:crossBetween val="midCat"/>
      </c:valAx>
      <c:valAx>
        <c:axId val="20275868"/>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31858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50582630529"/>
          <c:y val="0.0455807002561913"/>
          <c:w val="0.77319255778021"/>
          <c:h val="0.90915883859948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4'!$N$3:$N$8</c:f>
              <c:numCache>
                <c:formatCode>General</c:formatCode>
                <c:ptCount val="6"/>
                <c:pt idx="0">
                  <c:v>284</c:v>
                </c:pt>
                <c:pt idx="1">
                  <c:v>416</c:v>
                </c:pt>
                <c:pt idx="2">
                  <c:v>545</c:v>
                </c:pt>
                <c:pt idx="3">
                  <c:v>564</c:v>
                </c:pt>
                <c:pt idx="4">
                  <c:v>670</c:v>
                </c:pt>
                <c:pt idx="5">
                  <c:v>628</c:v>
                </c:pt>
              </c:numCache>
            </c:numRef>
          </c:xVal>
          <c:yVal>
            <c:numRef>
              <c:f>'A-4'!$M$3:$M$8</c:f>
              <c:numCache>
                <c:formatCode>General</c:formatCode>
                <c:ptCount val="6"/>
                <c:pt idx="0">
                  <c:v>0</c:v>
                </c:pt>
                <c:pt idx="1">
                  <c:v>15000</c:v>
                </c:pt>
                <c:pt idx="2">
                  <c:v>30000</c:v>
                </c:pt>
                <c:pt idx="3">
                  <c:v>30000</c:v>
                </c:pt>
                <c:pt idx="4">
                  <c:v>15000</c:v>
                </c:pt>
                <c:pt idx="5">
                  <c:v>0</c:v>
                </c:pt>
              </c:numCache>
            </c:numRef>
          </c:yVal>
          <c:smooth val="1"/>
        </c:ser>
        <c:axId val="86725064"/>
        <c:axId val="24251864"/>
      </c:scatterChart>
      <c:valAx>
        <c:axId val="86725064"/>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251864"/>
        <c:crossesAt val="0"/>
        <c:crossBetween val="midCat"/>
      </c:valAx>
      <c:valAx>
        <c:axId val="24251864"/>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72506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50582630529"/>
          <c:y val="0.0453720508166969"/>
          <c:w val="0.772677525268783"/>
          <c:h val="0.90936265613323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V-10'!$N$3:$N$10</c:f>
              <c:numCache>
                <c:formatCode>General</c:formatCode>
                <c:ptCount val="8"/>
                <c:pt idx="0">
                  <c:v>165</c:v>
                </c:pt>
                <c:pt idx="1">
                  <c:v>197</c:v>
                </c:pt>
                <c:pt idx="2">
                  <c:v>237</c:v>
                </c:pt>
                <c:pt idx="3">
                  <c:v>305</c:v>
                </c:pt>
                <c:pt idx="4">
                  <c:v>405</c:v>
                </c:pt>
                <c:pt idx="5">
                  <c:v>419</c:v>
                </c:pt>
                <c:pt idx="6">
                  <c:v>401</c:v>
                </c:pt>
                <c:pt idx="7">
                  <c:v>350</c:v>
                </c:pt>
              </c:numCache>
            </c:numRef>
          </c:xVal>
          <c:yVal>
            <c:numRef>
              <c:f>'OV-10'!$M$3:$M$10</c:f>
              <c:numCache>
                <c:formatCode>General</c:formatCode>
                <c:ptCount val="8"/>
                <c:pt idx="0">
                  <c:v>0</c:v>
                </c:pt>
                <c:pt idx="1">
                  <c:v>10000</c:v>
                </c:pt>
                <c:pt idx="2">
                  <c:v>20000</c:v>
                </c:pt>
                <c:pt idx="3">
                  <c:v>28000</c:v>
                </c:pt>
                <c:pt idx="4">
                  <c:v>28000</c:v>
                </c:pt>
                <c:pt idx="5">
                  <c:v>20000</c:v>
                </c:pt>
                <c:pt idx="6">
                  <c:v>10000</c:v>
                </c:pt>
                <c:pt idx="7">
                  <c:v>0</c:v>
                </c:pt>
              </c:numCache>
            </c:numRef>
          </c:yVal>
          <c:smooth val="1"/>
        </c:ser>
        <c:axId val="7596166"/>
        <c:axId val="56747888"/>
      </c:scatterChart>
      <c:valAx>
        <c:axId val="7596166"/>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747888"/>
        <c:crossesAt val="0"/>
        <c:crossBetween val="midCat"/>
      </c:valAx>
      <c:valAx>
        <c:axId val="56747888"/>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9616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818362181022"/>
          <c:y val="0.0455179817498658"/>
          <c:w val="0.77498802763905"/>
          <c:h val="0.911218464841653"/>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3'!$E$3:$E$11</c:f>
              <c:numCache>
                <c:formatCode>General</c:formatCode>
                <c:ptCount val="9"/>
                <c:pt idx="0">
                  <c:v>178</c:v>
                </c:pt>
                <c:pt idx="1">
                  <c:v>204</c:v>
                </c:pt>
                <c:pt idx="2">
                  <c:v>280</c:v>
                </c:pt>
                <c:pt idx="3">
                  <c:v>350</c:v>
                </c:pt>
                <c:pt idx="4">
                  <c:v>421</c:v>
                </c:pt>
                <c:pt idx="5">
                  <c:v>455</c:v>
                </c:pt>
                <c:pt idx="6">
                  <c:v>405</c:v>
                </c:pt>
              </c:numCache>
            </c:numRef>
          </c:xVal>
          <c:yVal>
            <c:numRef>
              <c:f>'P-3'!$D$3:$D$11</c:f>
              <c:numCache>
                <c:formatCode>General</c:formatCode>
                <c:ptCount val="9"/>
                <c:pt idx="0">
                  <c:v>0</c:v>
                </c:pt>
                <c:pt idx="1">
                  <c:v>8000</c:v>
                </c:pt>
                <c:pt idx="2">
                  <c:v>25000</c:v>
                </c:pt>
                <c:pt idx="3">
                  <c:v>28000</c:v>
                </c:pt>
                <c:pt idx="4">
                  <c:v>25000</c:v>
                </c:pt>
                <c:pt idx="5">
                  <c:v>8000</c:v>
                </c:pt>
                <c:pt idx="6">
                  <c:v>0</c:v>
                </c:pt>
              </c:numCache>
            </c:numRef>
          </c:yVal>
          <c:smooth val="1"/>
        </c:ser>
        <c:axId val="68076908"/>
        <c:axId val="69245252"/>
      </c:scatterChart>
      <c:valAx>
        <c:axId val="68076908"/>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245252"/>
        <c:crossesAt val="0"/>
        <c:crossBetween val="midCat"/>
      </c:valAx>
      <c:valAx>
        <c:axId val="69245252"/>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07690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6558330482381"/>
          <c:y val="0.0453720508166969"/>
          <c:w val="0.773109818679439"/>
          <c:h val="0.91149781146578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3'!$H$3:$H$11</c:f>
              <c:numCache>
                <c:formatCode>General</c:formatCode>
                <c:ptCount val="9"/>
                <c:pt idx="0">
                  <c:v>222</c:v>
                </c:pt>
                <c:pt idx="1">
                  <c:v>252</c:v>
                </c:pt>
                <c:pt idx="2">
                  <c:v>284</c:v>
                </c:pt>
                <c:pt idx="3">
                  <c:v>361</c:v>
                </c:pt>
                <c:pt idx="4">
                  <c:v>438</c:v>
                </c:pt>
                <c:pt idx="5">
                  <c:v>455</c:v>
                </c:pt>
                <c:pt idx="6">
                  <c:v>405</c:v>
                </c:pt>
              </c:numCache>
            </c:numRef>
          </c:xVal>
          <c:yVal>
            <c:numRef>
              <c:f>'P-3'!$G$3:$G$11</c:f>
              <c:numCache>
                <c:formatCode>General</c:formatCode>
                <c:ptCount val="9"/>
                <c:pt idx="0">
                  <c:v>0</c:v>
                </c:pt>
                <c:pt idx="1">
                  <c:v>8000</c:v>
                </c:pt>
                <c:pt idx="2">
                  <c:v>15000</c:v>
                </c:pt>
                <c:pt idx="3">
                  <c:v>18000</c:v>
                </c:pt>
                <c:pt idx="4">
                  <c:v>15000</c:v>
                </c:pt>
                <c:pt idx="5">
                  <c:v>8000</c:v>
                </c:pt>
                <c:pt idx="6">
                  <c:v>0</c:v>
                </c:pt>
              </c:numCache>
            </c:numRef>
          </c:yVal>
          <c:smooth val="1"/>
        </c:ser>
        <c:axId val="1725540"/>
        <c:axId val="27180027"/>
      </c:scatterChart>
      <c:valAx>
        <c:axId val="1725540"/>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180027"/>
        <c:crossesAt val="0"/>
        <c:crossBetween val="midCat"/>
      </c:valAx>
      <c:valAx>
        <c:axId val="27180027"/>
        <c:scaling>
          <c:orientation val="minMax"/>
          <c:max val="16000"/>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2554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846684422591"/>
          <c:y val="0.0451771758912322"/>
          <c:w val="0.775046097111248"/>
          <c:h val="0.91146558184348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3'!$B$3:$B$11</c:f>
              <c:numCache>
                <c:formatCode>General</c:formatCode>
                <c:ptCount val="9"/>
                <c:pt idx="0">
                  <c:v>130</c:v>
                </c:pt>
                <c:pt idx="1">
                  <c:v>148</c:v>
                </c:pt>
                <c:pt idx="2">
                  <c:v>222</c:v>
                </c:pt>
                <c:pt idx="3">
                  <c:v>329</c:v>
                </c:pt>
                <c:pt idx="4">
                  <c:v>407</c:v>
                </c:pt>
                <c:pt idx="5">
                  <c:v>425</c:v>
                </c:pt>
                <c:pt idx="6">
                  <c:v>465</c:v>
                </c:pt>
                <c:pt idx="7">
                  <c:v>415</c:v>
                </c:pt>
              </c:numCache>
            </c:numRef>
          </c:xVal>
          <c:yVal>
            <c:numRef>
              <c:f>'P-3'!$A$3:$A$11</c:f>
              <c:numCache>
                <c:formatCode>General</c:formatCode>
                <c:ptCount val="9"/>
                <c:pt idx="0">
                  <c:v>0</c:v>
                </c:pt>
                <c:pt idx="1">
                  <c:v>8000</c:v>
                </c:pt>
                <c:pt idx="2">
                  <c:v>30000</c:v>
                </c:pt>
                <c:pt idx="3">
                  <c:v>45000</c:v>
                </c:pt>
                <c:pt idx="4">
                  <c:v>46214</c:v>
                </c:pt>
                <c:pt idx="5">
                  <c:v>30000</c:v>
                </c:pt>
                <c:pt idx="6">
                  <c:v>8000</c:v>
                </c:pt>
                <c:pt idx="7">
                  <c:v>0</c:v>
                </c:pt>
              </c:numCache>
            </c:numRef>
          </c:yVal>
          <c:smooth val="1"/>
        </c:ser>
        <c:axId val="46571680"/>
        <c:axId val="91598019"/>
      </c:scatterChart>
      <c:valAx>
        <c:axId val="46571680"/>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598019"/>
        <c:crossesAt val="0"/>
        <c:crossBetween val="midCat"/>
      </c:valAx>
      <c:valAx>
        <c:axId val="91598019"/>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57168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0382165605096"/>
          <c:y val="0.0450754776733875"/>
          <c:w val="0.790955414012739"/>
          <c:h val="0.91269925050142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3'!$B$3:$B$15</c:f>
              <c:numCache>
                <c:formatCode>General</c:formatCode>
                <c:ptCount val="13"/>
                <c:pt idx="0">
                  <c:v>111</c:v>
                </c:pt>
                <c:pt idx="1">
                  <c:v>126</c:v>
                </c:pt>
                <c:pt idx="7">
                  <c:v>453</c:v>
                </c:pt>
                <c:pt idx="8">
                  <c:v>465</c:v>
                </c:pt>
                <c:pt idx="9">
                  <c:v>485</c:v>
                </c:pt>
                <c:pt idx="10">
                  <c:v>500</c:v>
                </c:pt>
                <c:pt idx="11">
                  <c:v>499</c:v>
                </c:pt>
                <c:pt idx="12">
                  <c:v>450</c:v>
                </c:pt>
              </c:numCache>
            </c:numRef>
          </c:xVal>
          <c:yVal>
            <c:numRef>
              <c:f>'S-3'!$A$3:$A$15</c:f>
              <c:numCache>
                <c:formatCode>General</c:formatCode>
                <c:ptCount val="13"/>
                <c:pt idx="0">
                  <c:v>0</c:v>
                </c:pt>
                <c:pt idx="1">
                  <c:v>8000</c:v>
                </c:pt>
                <c:pt idx="2">
                  <c:v>12000</c:v>
                </c:pt>
                <c:pt idx="3">
                  <c:v>20000</c:v>
                </c:pt>
                <c:pt idx="4">
                  <c:v>30000</c:v>
                </c:pt>
                <c:pt idx="5">
                  <c:v>40000</c:v>
                </c:pt>
                <c:pt idx="7">
                  <c:v>40000</c:v>
                </c:pt>
                <c:pt idx="8">
                  <c:v>30000</c:v>
                </c:pt>
                <c:pt idx="9">
                  <c:v>20000</c:v>
                </c:pt>
                <c:pt idx="10">
                  <c:v>12000</c:v>
                </c:pt>
                <c:pt idx="11">
                  <c:v>8000</c:v>
                </c:pt>
                <c:pt idx="12">
                  <c:v>0</c:v>
                </c:pt>
              </c:numCache>
            </c:numRef>
          </c:yVal>
          <c:smooth val="1"/>
        </c:ser>
        <c:axId val="24755110"/>
        <c:axId val="38676810"/>
      </c:scatterChart>
      <c:valAx>
        <c:axId val="24755110"/>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8676810"/>
        <c:crossesAt val="0"/>
        <c:crossBetween val="midCat"/>
      </c:valAx>
      <c:valAx>
        <c:axId val="38676810"/>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475511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2080142930066"/>
          <c:y val="0.0448158398978071"/>
          <c:w val="0.788986727922409"/>
          <c:h val="0.91302959335746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3'!$E$3:$E$13</c:f>
              <c:numCache>
                <c:formatCode>General</c:formatCode>
                <c:ptCount val="11"/>
                <c:pt idx="0">
                  <c:v>172</c:v>
                </c:pt>
                <c:pt idx="1">
                  <c:v>194</c:v>
                </c:pt>
                <c:pt idx="10">
                  <c:v>499</c:v>
                </c:pt>
              </c:numCache>
            </c:numRef>
          </c:xVal>
          <c:yVal>
            <c:numRef>
              <c:f>'S-3'!$D$3:$D$13</c:f>
              <c:numCache>
                <c:formatCode>General</c:formatCode>
                <c:ptCount val="11"/>
                <c:pt idx="0">
                  <c:v>0</c:v>
                </c:pt>
                <c:pt idx="1">
                  <c:v>8000</c:v>
                </c:pt>
                <c:pt idx="2">
                  <c:v>12000</c:v>
                </c:pt>
                <c:pt idx="3">
                  <c:v>20000</c:v>
                </c:pt>
                <c:pt idx="4">
                  <c:v>30000</c:v>
                </c:pt>
                <c:pt idx="5">
                  <c:v>40000</c:v>
                </c:pt>
                <c:pt idx="6">
                  <c:v>40000</c:v>
                </c:pt>
                <c:pt idx="7">
                  <c:v>30000</c:v>
                </c:pt>
                <c:pt idx="8">
                  <c:v>20000</c:v>
                </c:pt>
                <c:pt idx="9">
                  <c:v>12000</c:v>
                </c:pt>
                <c:pt idx="10">
                  <c:v>8000</c:v>
                </c:pt>
              </c:numCache>
            </c:numRef>
          </c:yVal>
          <c:smooth val="1"/>
        </c:ser>
        <c:axId val="70050153"/>
        <c:axId val="84682935"/>
      </c:scatterChart>
      <c:valAx>
        <c:axId val="70050153"/>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682935"/>
        <c:crossesAt val="0"/>
        <c:crossBetween val="midCat"/>
      </c:valAx>
      <c:valAx>
        <c:axId val="84682935"/>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05015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2058297110713"/>
          <c:y val="0.0448643513142616"/>
          <c:w val="0.788481206852467"/>
          <c:h val="0.91301594004011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3'!$H$3:$H$12</c:f>
              <c:numCache>
                <c:formatCode>General</c:formatCode>
                <c:ptCount val="10"/>
                <c:pt idx="0">
                  <c:v>217</c:v>
                </c:pt>
                <c:pt idx="1">
                  <c:v>244</c:v>
                </c:pt>
                <c:pt idx="9">
                  <c:v>499</c:v>
                </c:pt>
              </c:numCache>
            </c:numRef>
          </c:xVal>
          <c:yVal>
            <c:numRef>
              <c:f>'S-3'!$G$3:$G$12</c:f>
              <c:numCache>
                <c:formatCode>General</c:formatCode>
                <c:ptCount val="10"/>
                <c:pt idx="0">
                  <c:v>0</c:v>
                </c:pt>
                <c:pt idx="1">
                  <c:v>8000</c:v>
                </c:pt>
                <c:pt idx="2">
                  <c:v>12000</c:v>
                </c:pt>
                <c:pt idx="3">
                  <c:v>20000</c:v>
                </c:pt>
                <c:pt idx="4">
                  <c:v>30000</c:v>
                </c:pt>
                <c:pt idx="5">
                  <c:v>34000</c:v>
                </c:pt>
                <c:pt idx="6">
                  <c:v>30000</c:v>
                </c:pt>
                <c:pt idx="7">
                  <c:v>20000</c:v>
                </c:pt>
                <c:pt idx="8">
                  <c:v>12000</c:v>
                </c:pt>
                <c:pt idx="9">
                  <c:v>8000</c:v>
                </c:pt>
              </c:numCache>
            </c:numRef>
          </c:yVal>
          <c:smooth val="1"/>
        </c:ser>
        <c:axId val="84440850"/>
        <c:axId val="90460062"/>
      </c:scatterChart>
      <c:valAx>
        <c:axId val="84440850"/>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0460062"/>
        <c:crossesAt val="0"/>
        <c:crossBetween val="midCat"/>
      </c:valAx>
      <c:valAx>
        <c:axId val="90460062"/>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444085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45427671743"/>
          <c:y val="0.0456754130223518"/>
          <c:w val="0.773150825782405"/>
          <c:h val="0.90886513335492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3'!$K$3:$K$10</c:f>
              <c:numCache>
                <c:formatCode>General</c:formatCode>
                <c:ptCount val="8"/>
                <c:pt idx="0">
                  <c:v>254</c:v>
                </c:pt>
                <c:pt idx="1">
                  <c:v>285</c:v>
                </c:pt>
                <c:pt idx="7">
                  <c:v>499</c:v>
                </c:pt>
              </c:numCache>
            </c:numRef>
          </c:xVal>
          <c:yVal>
            <c:numRef>
              <c:f>'S-3'!$J$3:$J$10</c:f>
              <c:numCache>
                <c:formatCode>General</c:formatCode>
                <c:ptCount val="8"/>
                <c:pt idx="0">
                  <c:v>0</c:v>
                </c:pt>
                <c:pt idx="1">
                  <c:v>8000</c:v>
                </c:pt>
                <c:pt idx="2">
                  <c:v>12000</c:v>
                </c:pt>
                <c:pt idx="3">
                  <c:v>20000</c:v>
                </c:pt>
                <c:pt idx="4">
                  <c:v>26000</c:v>
                </c:pt>
                <c:pt idx="5">
                  <c:v>20000</c:v>
                </c:pt>
                <c:pt idx="6">
                  <c:v>12000</c:v>
                </c:pt>
                <c:pt idx="7">
                  <c:v>8000</c:v>
                </c:pt>
              </c:numCache>
            </c:numRef>
          </c:yVal>
          <c:smooth val="1"/>
        </c:ser>
        <c:axId val="56251810"/>
        <c:axId val="86669837"/>
      </c:scatterChart>
      <c:valAx>
        <c:axId val="56251810"/>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669837"/>
        <c:crossesAt val="0"/>
        <c:crossBetween val="midCat"/>
      </c:valAx>
      <c:valAx>
        <c:axId val="86669837"/>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25181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0382165605096"/>
          <c:y val="0.0450754776733875"/>
          <c:w val="0.790955414012739"/>
          <c:h val="0.91269925050142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R-71'!$B$3:$B$21</c:f>
              <c:numCache>
                <c:formatCode>General</c:formatCode>
                <c:ptCount val="19"/>
                <c:pt idx="0">
                  <c:v>145</c:v>
                </c:pt>
                <c:pt idx="1">
                  <c:v>296.5</c:v>
                </c:pt>
                <c:pt idx="2">
                  <c:v>448</c:v>
                </c:pt>
                <c:pt idx="3">
                  <c:v>624</c:v>
                </c:pt>
                <c:pt idx="4">
                  <c:v>794</c:v>
                </c:pt>
                <c:pt idx="5">
                  <c:v>1010</c:v>
                </c:pt>
                <c:pt idx="6">
                  <c:v>1288</c:v>
                </c:pt>
                <c:pt idx="7">
                  <c:v>1644</c:v>
                </c:pt>
                <c:pt idx="8">
                  <c:v>1855</c:v>
                </c:pt>
                <c:pt idx="9">
                  <c:v>1922</c:v>
                </c:pt>
                <c:pt idx="10">
                  <c:v>1911</c:v>
                </c:pt>
                <c:pt idx="11">
                  <c:v>1847</c:v>
                </c:pt>
                <c:pt idx="12">
                  <c:v>1639</c:v>
                </c:pt>
                <c:pt idx="13">
                  <c:v>1291</c:v>
                </c:pt>
                <c:pt idx="14">
                  <c:v>1017</c:v>
                </c:pt>
                <c:pt idx="15">
                  <c:v>827</c:v>
                </c:pt>
                <c:pt idx="16">
                  <c:v>695</c:v>
                </c:pt>
                <c:pt idx="17">
                  <c:v>592</c:v>
                </c:pt>
                <c:pt idx="18">
                  <c:v>510</c:v>
                </c:pt>
              </c:numCache>
            </c:numRef>
          </c:xVal>
          <c:yVal>
            <c:numRef>
              <c:f>'SR-71'!$A$3:$A$21</c:f>
              <c:numCache>
                <c:formatCode>General</c:formatCode>
                <c:ptCount val="19"/>
                <c:pt idx="0">
                  <c:v>0</c:v>
                </c:pt>
                <c:pt idx="1">
                  <c:v>12500</c:v>
                </c:pt>
                <c:pt idx="2">
                  <c:v>25000</c:v>
                </c:pt>
                <c:pt idx="3">
                  <c:v>40000</c:v>
                </c:pt>
                <c:pt idx="4">
                  <c:v>50000</c:v>
                </c:pt>
                <c:pt idx="5">
                  <c:v>60000</c:v>
                </c:pt>
                <c:pt idx="6">
                  <c:v>70000</c:v>
                </c:pt>
                <c:pt idx="7">
                  <c:v>80000</c:v>
                </c:pt>
                <c:pt idx="8">
                  <c:v>85000</c:v>
                </c:pt>
                <c:pt idx="9">
                  <c:v>88000</c:v>
                </c:pt>
                <c:pt idx="10">
                  <c:v>80000</c:v>
                </c:pt>
                <c:pt idx="11">
                  <c:v>65000</c:v>
                </c:pt>
                <c:pt idx="12">
                  <c:v>60000</c:v>
                </c:pt>
                <c:pt idx="13">
                  <c:v>50000</c:v>
                </c:pt>
                <c:pt idx="14">
                  <c:v>40000</c:v>
                </c:pt>
                <c:pt idx="15">
                  <c:v>30000</c:v>
                </c:pt>
                <c:pt idx="16">
                  <c:v>20000</c:v>
                </c:pt>
                <c:pt idx="17">
                  <c:v>10000</c:v>
                </c:pt>
                <c:pt idx="18">
                  <c:v>0</c:v>
                </c:pt>
              </c:numCache>
            </c:numRef>
          </c:yVal>
          <c:smooth val="1"/>
        </c:ser>
        <c:axId val="49119075"/>
        <c:axId val="11468924"/>
      </c:scatterChart>
      <c:valAx>
        <c:axId val="49119075"/>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1468924"/>
        <c:crossesAt val="0"/>
        <c:crossBetween val="midCat"/>
      </c:valAx>
      <c:valAx>
        <c:axId val="11468924"/>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911907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2080142930066"/>
          <c:y val="0.0448158398978071"/>
          <c:w val="0.788731495661052"/>
          <c:h val="0.91207153502235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R-71'!$E$3:$E$18</c:f>
              <c:numCache>
                <c:formatCode>General</c:formatCode>
                <c:ptCount val="16"/>
                <c:pt idx="0">
                  <c:v>205</c:v>
                </c:pt>
                <c:pt idx="1">
                  <c:v>326.5</c:v>
                </c:pt>
                <c:pt idx="2">
                  <c:v>448</c:v>
                </c:pt>
                <c:pt idx="3">
                  <c:v>624</c:v>
                </c:pt>
                <c:pt idx="4">
                  <c:v>794</c:v>
                </c:pt>
                <c:pt idx="5">
                  <c:v>1010</c:v>
                </c:pt>
                <c:pt idx="6">
                  <c:v>1288</c:v>
                </c:pt>
                <c:pt idx="7">
                  <c:v>1502</c:v>
                </c:pt>
                <c:pt idx="8">
                  <c:v>1495</c:v>
                </c:pt>
                <c:pt idx="9">
                  <c:v>1491</c:v>
                </c:pt>
                <c:pt idx="10">
                  <c:v>1281</c:v>
                </c:pt>
                <c:pt idx="11">
                  <c:v>1007</c:v>
                </c:pt>
                <c:pt idx="12">
                  <c:v>817</c:v>
                </c:pt>
                <c:pt idx="13">
                  <c:v>685</c:v>
                </c:pt>
                <c:pt idx="14">
                  <c:v>582</c:v>
                </c:pt>
                <c:pt idx="15">
                  <c:v>500</c:v>
                </c:pt>
              </c:numCache>
            </c:numRef>
          </c:xVal>
          <c:yVal>
            <c:numRef>
              <c:f>'SR-71'!$D$3:$D$18</c:f>
              <c:numCache>
                <c:formatCode>General</c:formatCode>
                <c:ptCount val="16"/>
                <c:pt idx="0">
                  <c:v>0</c:v>
                </c:pt>
                <c:pt idx="1">
                  <c:v>12500</c:v>
                </c:pt>
                <c:pt idx="2">
                  <c:v>25000</c:v>
                </c:pt>
                <c:pt idx="3">
                  <c:v>40000</c:v>
                </c:pt>
                <c:pt idx="4">
                  <c:v>50000</c:v>
                </c:pt>
                <c:pt idx="5">
                  <c:v>60000</c:v>
                </c:pt>
                <c:pt idx="6">
                  <c:v>70000</c:v>
                </c:pt>
                <c:pt idx="7">
                  <c:v>76280</c:v>
                </c:pt>
                <c:pt idx="8">
                  <c:v>70000</c:v>
                </c:pt>
                <c:pt idx="9">
                  <c:v>56300</c:v>
                </c:pt>
                <c:pt idx="10">
                  <c:v>50000</c:v>
                </c:pt>
                <c:pt idx="11">
                  <c:v>40000</c:v>
                </c:pt>
                <c:pt idx="12">
                  <c:v>30000</c:v>
                </c:pt>
                <c:pt idx="13">
                  <c:v>20000</c:v>
                </c:pt>
                <c:pt idx="14">
                  <c:v>10000</c:v>
                </c:pt>
                <c:pt idx="15">
                  <c:v>0</c:v>
                </c:pt>
              </c:numCache>
            </c:numRef>
          </c:yVal>
          <c:smooth val="1"/>
        </c:ser>
        <c:axId val="89235270"/>
        <c:axId val="75602321"/>
      </c:scatterChart>
      <c:valAx>
        <c:axId val="89235270"/>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602321"/>
        <c:crossesAt val="0"/>
        <c:crossBetween val="midCat"/>
      </c:valAx>
      <c:valAx>
        <c:axId val="75602321"/>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23527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45427671743"/>
          <c:y val="0.0453480945284224"/>
          <c:w val="0.773407878671037"/>
          <c:h val="0.90972961464764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4'!$Q$3:$Q$6</c:f>
              <c:numCache>
                <c:formatCode>General</c:formatCode>
                <c:ptCount val="4"/>
                <c:pt idx="0">
                  <c:v>355</c:v>
                </c:pt>
                <c:pt idx="1">
                  <c:v>436</c:v>
                </c:pt>
                <c:pt idx="2">
                  <c:v>612</c:v>
                </c:pt>
                <c:pt idx="3">
                  <c:v>628</c:v>
                </c:pt>
              </c:numCache>
            </c:numRef>
          </c:xVal>
          <c:yVal>
            <c:numRef>
              <c:f>'A-4'!$P$3:$P$6</c:f>
              <c:numCache>
                <c:formatCode>General</c:formatCode>
                <c:ptCount val="4"/>
                <c:pt idx="0">
                  <c:v>0</c:v>
                </c:pt>
                <c:pt idx="1">
                  <c:v>15000</c:v>
                </c:pt>
                <c:pt idx="2">
                  <c:v>15000</c:v>
                </c:pt>
                <c:pt idx="3">
                  <c:v>0</c:v>
                </c:pt>
              </c:numCache>
            </c:numRef>
          </c:yVal>
          <c:smooth val="1"/>
        </c:ser>
        <c:axId val="9912230"/>
        <c:axId val="35594557"/>
      </c:scatterChart>
      <c:valAx>
        <c:axId val="9912230"/>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594557"/>
        <c:crossesAt val="0"/>
        <c:crossBetween val="midCat"/>
      </c:valAx>
      <c:valAx>
        <c:axId val="35594557"/>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1223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2058297110713"/>
          <c:y val="0.0446532249551357"/>
          <c:w val="0.788481206852467"/>
          <c:h val="0.91248812414229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R-71'!$H$3:$H$16</c:f>
              <c:numCache>
                <c:formatCode>General</c:formatCode>
                <c:ptCount val="14"/>
                <c:pt idx="0">
                  <c:v>250</c:v>
                </c:pt>
                <c:pt idx="1">
                  <c:v>349</c:v>
                </c:pt>
                <c:pt idx="2">
                  <c:v>448</c:v>
                </c:pt>
                <c:pt idx="3">
                  <c:v>624</c:v>
                </c:pt>
                <c:pt idx="4">
                  <c:v>794</c:v>
                </c:pt>
                <c:pt idx="5">
                  <c:v>1010</c:v>
                </c:pt>
                <c:pt idx="6">
                  <c:v>1147</c:v>
                </c:pt>
                <c:pt idx="7">
                  <c:v>1147</c:v>
                </c:pt>
                <c:pt idx="8">
                  <c:v>1151</c:v>
                </c:pt>
                <c:pt idx="9">
                  <c:v>957</c:v>
                </c:pt>
                <c:pt idx="10">
                  <c:v>776</c:v>
                </c:pt>
                <c:pt idx="11">
                  <c:v>650</c:v>
                </c:pt>
                <c:pt idx="12">
                  <c:v>552</c:v>
                </c:pt>
                <c:pt idx="13">
                  <c:v>475</c:v>
                </c:pt>
              </c:numCache>
            </c:numRef>
          </c:xVal>
          <c:yVal>
            <c:numRef>
              <c:f>'SR-71'!$G$3:$G$16</c:f>
              <c:numCache>
                <c:formatCode>General</c:formatCode>
                <c:ptCount val="14"/>
                <c:pt idx="0">
                  <c:v>0</c:v>
                </c:pt>
                <c:pt idx="1">
                  <c:v>12500</c:v>
                </c:pt>
                <c:pt idx="2">
                  <c:v>25000</c:v>
                </c:pt>
                <c:pt idx="3">
                  <c:v>40000</c:v>
                </c:pt>
                <c:pt idx="4">
                  <c:v>50000</c:v>
                </c:pt>
                <c:pt idx="5">
                  <c:v>60000</c:v>
                </c:pt>
                <c:pt idx="6">
                  <c:v>65280</c:v>
                </c:pt>
                <c:pt idx="7">
                  <c:v>60000</c:v>
                </c:pt>
                <c:pt idx="8">
                  <c:v>47700</c:v>
                </c:pt>
                <c:pt idx="9">
                  <c:v>40000</c:v>
                </c:pt>
                <c:pt idx="10">
                  <c:v>30000</c:v>
                </c:pt>
                <c:pt idx="11">
                  <c:v>20000</c:v>
                </c:pt>
                <c:pt idx="12">
                  <c:v>10000</c:v>
                </c:pt>
                <c:pt idx="13">
                  <c:v>0</c:v>
                </c:pt>
              </c:numCache>
            </c:numRef>
          </c:yVal>
          <c:smooth val="1"/>
        </c:ser>
        <c:axId val="53357904"/>
        <c:axId val="89586271"/>
      </c:scatterChart>
      <c:valAx>
        <c:axId val="53357904"/>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9586271"/>
        <c:crossesAt val="0"/>
        <c:crossBetween val="midCat"/>
      </c:valAx>
      <c:valAx>
        <c:axId val="89586271"/>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335790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45427671743"/>
          <c:y val="0.0456803455723542"/>
          <c:w val="0.773150825782405"/>
          <c:h val="0.90896328293736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R-71'!$K$3:$K$13</c:f>
              <c:numCache>
                <c:formatCode>General</c:formatCode>
                <c:ptCount val="11"/>
                <c:pt idx="0">
                  <c:v>280</c:v>
                </c:pt>
                <c:pt idx="1">
                  <c:v>364</c:v>
                </c:pt>
                <c:pt idx="2">
                  <c:v>448</c:v>
                </c:pt>
                <c:pt idx="3">
                  <c:v>624</c:v>
                </c:pt>
                <c:pt idx="4">
                  <c:v>794</c:v>
                </c:pt>
                <c:pt idx="5">
                  <c:v>1089</c:v>
                </c:pt>
                <c:pt idx="6">
                  <c:v>856</c:v>
                </c:pt>
                <c:pt idx="7">
                  <c:v>694</c:v>
                </c:pt>
                <c:pt idx="8">
                  <c:v>582</c:v>
                </c:pt>
                <c:pt idx="9">
                  <c:v>494</c:v>
                </c:pt>
                <c:pt idx="10">
                  <c:v>425</c:v>
                </c:pt>
              </c:numCache>
            </c:numRef>
          </c:xVal>
          <c:yVal>
            <c:numRef>
              <c:f>'SR-71'!$J$3:$J$13</c:f>
              <c:numCache>
                <c:formatCode>General</c:formatCode>
                <c:ptCount val="11"/>
                <c:pt idx="0">
                  <c:v>0</c:v>
                </c:pt>
                <c:pt idx="1">
                  <c:v>12500</c:v>
                </c:pt>
                <c:pt idx="2">
                  <c:v>25000</c:v>
                </c:pt>
                <c:pt idx="3">
                  <c:v>40000</c:v>
                </c:pt>
                <c:pt idx="4">
                  <c:v>50000</c:v>
                </c:pt>
                <c:pt idx="5">
                  <c:v>50000</c:v>
                </c:pt>
                <c:pt idx="6">
                  <c:v>40000</c:v>
                </c:pt>
                <c:pt idx="7">
                  <c:v>30000</c:v>
                </c:pt>
                <c:pt idx="8">
                  <c:v>20000</c:v>
                </c:pt>
                <c:pt idx="9">
                  <c:v>10000</c:v>
                </c:pt>
                <c:pt idx="10">
                  <c:v>0</c:v>
                </c:pt>
              </c:numCache>
            </c:numRef>
          </c:yVal>
          <c:smooth val="1"/>
        </c:ser>
        <c:axId val="93633183"/>
        <c:axId val="20482225"/>
      </c:scatterChart>
      <c:valAx>
        <c:axId val="93633183"/>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482225"/>
        <c:crossesAt val="0"/>
        <c:crossBetween val="midCat"/>
      </c:valAx>
      <c:valAx>
        <c:axId val="20482225"/>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63318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40291230996"/>
          <c:y val="0.0456453870169017"/>
          <c:w val="0.773173391494002"/>
          <c:h val="0.90903218861018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R-71'!$R$3:$R$13</c:f>
              <c:numCache>
                <c:formatCode>General</c:formatCode>
                <c:ptCount val="11"/>
                <c:pt idx="0">
                  <c:v>145</c:v>
                </c:pt>
                <c:pt idx="1">
                  <c:v>296.5</c:v>
                </c:pt>
                <c:pt idx="2">
                  <c:v>448</c:v>
                </c:pt>
                <c:pt idx="3">
                  <c:v>506</c:v>
                </c:pt>
                <c:pt idx="4">
                  <c:v>574</c:v>
                </c:pt>
                <c:pt idx="5">
                  <c:v>589</c:v>
                </c:pt>
                <c:pt idx="6">
                  <c:v>602</c:v>
                </c:pt>
                <c:pt idx="7">
                  <c:v>548</c:v>
                </c:pt>
                <c:pt idx="8">
                  <c:v>465</c:v>
                </c:pt>
                <c:pt idx="9">
                  <c:v>400</c:v>
                </c:pt>
              </c:numCache>
            </c:numRef>
          </c:xVal>
          <c:yVal>
            <c:numRef>
              <c:f>'SR-71'!$Q$3:$Q$13</c:f>
              <c:numCache>
                <c:formatCode>General</c:formatCode>
                <c:ptCount val="11"/>
                <c:pt idx="0">
                  <c:v>0</c:v>
                </c:pt>
                <c:pt idx="1">
                  <c:v>12500</c:v>
                </c:pt>
                <c:pt idx="2">
                  <c:v>25000</c:v>
                </c:pt>
                <c:pt idx="3">
                  <c:v>30000</c:v>
                </c:pt>
                <c:pt idx="4">
                  <c:v>36500</c:v>
                </c:pt>
                <c:pt idx="5">
                  <c:v>30000</c:v>
                </c:pt>
                <c:pt idx="6">
                  <c:v>25500</c:v>
                </c:pt>
                <c:pt idx="7">
                  <c:v>20000</c:v>
                </c:pt>
                <c:pt idx="8">
                  <c:v>10000</c:v>
                </c:pt>
                <c:pt idx="9">
                  <c:v>0</c:v>
                </c:pt>
              </c:numCache>
            </c:numRef>
          </c:yVal>
          <c:smooth val="1"/>
        </c:ser>
        <c:axId val="29319032"/>
        <c:axId val="50282234"/>
      </c:scatterChart>
      <c:valAx>
        <c:axId val="29319032"/>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282234"/>
        <c:crossesAt val="0"/>
        <c:crossBetween val="midCat"/>
      </c:valAx>
      <c:valAx>
        <c:axId val="50282234"/>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319032"/>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0382165605096"/>
          <c:y val="0.0450754776733875"/>
          <c:w val="0.791146496815287"/>
          <c:h val="0.91269925050142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28'!$B$3:$B$11</c:f>
              <c:numCache>
                <c:formatCode>General</c:formatCode>
                <c:ptCount val="9"/>
                <c:pt idx="0">
                  <c:v>70</c:v>
                </c:pt>
                <c:pt idx="1">
                  <c:v>88</c:v>
                </c:pt>
                <c:pt idx="2">
                  <c:v>104</c:v>
                </c:pt>
                <c:pt idx="3">
                  <c:v>125</c:v>
                </c:pt>
                <c:pt idx="4">
                  <c:v>261</c:v>
                </c:pt>
                <c:pt idx="5">
                  <c:v>397</c:v>
                </c:pt>
                <c:pt idx="6">
                  <c:v>407</c:v>
                </c:pt>
                <c:pt idx="7">
                  <c:v>399</c:v>
                </c:pt>
                <c:pt idx="8">
                  <c:v>350</c:v>
                </c:pt>
              </c:numCache>
            </c:numRef>
          </c:xVal>
          <c:yVal>
            <c:numRef>
              <c:f>'T-28'!$A$3:$A$11</c:f>
              <c:numCache>
                <c:formatCode>General</c:formatCode>
                <c:ptCount val="9"/>
                <c:pt idx="0">
                  <c:v>0</c:v>
                </c:pt>
                <c:pt idx="1">
                  <c:v>15000</c:v>
                </c:pt>
                <c:pt idx="2">
                  <c:v>25000</c:v>
                </c:pt>
                <c:pt idx="3">
                  <c:v>35000</c:v>
                </c:pt>
                <c:pt idx="4">
                  <c:v>38000</c:v>
                </c:pt>
                <c:pt idx="5">
                  <c:v>35000</c:v>
                </c:pt>
                <c:pt idx="6">
                  <c:v>25000</c:v>
                </c:pt>
                <c:pt idx="7">
                  <c:v>15000</c:v>
                </c:pt>
                <c:pt idx="8">
                  <c:v>0</c:v>
                </c:pt>
              </c:numCache>
            </c:numRef>
          </c:yVal>
          <c:smooth val="1"/>
        </c:ser>
        <c:axId val="79282414"/>
        <c:axId val="36564968"/>
      </c:scatterChart>
      <c:valAx>
        <c:axId val="79282414"/>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6564968"/>
        <c:crossesAt val="0"/>
        <c:crossBetween val="midCat"/>
      </c:valAx>
      <c:valAx>
        <c:axId val="36564968"/>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928241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123021949974"/>
          <c:y val="0.0453480945284224"/>
          <c:w val="0.789688616641143"/>
          <c:h val="0.91164573131786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28'!$E$3:$E$11</c:f>
              <c:numCache>
                <c:formatCode>General</c:formatCode>
                <c:ptCount val="9"/>
                <c:pt idx="0">
                  <c:v>103</c:v>
                </c:pt>
                <c:pt idx="1">
                  <c:v>129</c:v>
                </c:pt>
                <c:pt idx="2">
                  <c:v>153</c:v>
                </c:pt>
                <c:pt idx="3">
                  <c:v>183</c:v>
                </c:pt>
                <c:pt idx="4">
                  <c:v>285</c:v>
                </c:pt>
                <c:pt idx="5">
                  <c:v>387</c:v>
                </c:pt>
                <c:pt idx="6">
                  <c:v>397</c:v>
                </c:pt>
                <c:pt idx="7">
                  <c:v>389</c:v>
                </c:pt>
                <c:pt idx="8">
                  <c:v>340</c:v>
                </c:pt>
              </c:numCache>
            </c:numRef>
          </c:xVal>
          <c:yVal>
            <c:numRef>
              <c:f>'T-28'!$D$3:$D$11</c:f>
              <c:numCache>
                <c:formatCode>General</c:formatCode>
                <c:ptCount val="9"/>
                <c:pt idx="0">
                  <c:v>0</c:v>
                </c:pt>
                <c:pt idx="1">
                  <c:v>15000</c:v>
                </c:pt>
                <c:pt idx="2">
                  <c:v>25000</c:v>
                </c:pt>
                <c:pt idx="3">
                  <c:v>35000</c:v>
                </c:pt>
                <c:pt idx="4">
                  <c:v>37500</c:v>
                </c:pt>
                <c:pt idx="5">
                  <c:v>35000</c:v>
                </c:pt>
                <c:pt idx="6">
                  <c:v>25000</c:v>
                </c:pt>
                <c:pt idx="7">
                  <c:v>15000</c:v>
                </c:pt>
                <c:pt idx="8">
                  <c:v>0</c:v>
                </c:pt>
              </c:numCache>
            </c:numRef>
          </c:yVal>
          <c:smooth val="1"/>
        </c:ser>
        <c:axId val="73511725"/>
        <c:axId val="93090789"/>
      </c:scatterChart>
      <c:valAx>
        <c:axId val="73511725"/>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090789"/>
        <c:crossesAt val="0"/>
        <c:crossBetween val="midCat"/>
      </c:valAx>
      <c:valAx>
        <c:axId val="93090789"/>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51172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2058297110713"/>
          <c:y val="0.0448643513142616"/>
          <c:w val="0.788225517770391"/>
          <c:h val="0.912276997783173"/>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28'!$H$3:$H$11</c:f>
              <c:numCache>
                <c:formatCode>General</c:formatCode>
                <c:ptCount val="9"/>
                <c:pt idx="0">
                  <c:v>128</c:v>
                </c:pt>
                <c:pt idx="1">
                  <c:v>160</c:v>
                </c:pt>
                <c:pt idx="2">
                  <c:v>189</c:v>
                </c:pt>
                <c:pt idx="3">
                  <c:v>226</c:v>
                </c:pt>
                <c:pt idx="4">
                  <c:v>306.5</c:v>
                </c:pt>
                <c:pt idx="5">
                  <c:v>387</c:v>
                </c:pt>
                <c:pt idx="6">
                  <c:v>397</c:v>
                </c:pt>
                <c:pt idx="7">
                  <c:v>389</c:v>
                </c:pt>
                <c:pt idx="8">
                  <c:v>340</c:v>
                </c:pt>
              </c:numCache>
            </c:numRef>
          </c:xVal>
          <c:yVal>
            <c:numRef>
              <c:f>'T-28'!$G$3:$G$11</c:f>
              <c:numCache>
                <c:formatCode>General</c:formatCode>
                <c:ptCount val="9"/>
                <c:pt idx="0">
                  <c:v>0</c:v>
                </c:pt>
                <c:pt idx="1">
                  <c:v>15000</c:v>
                </c:pt>
                <c:pt idx="2">
                  <c:v>25000</c:v>
                </c:pt>
                <c:pt idx="3">
                  <c:v>35000</c:v>
                </c:pt>
                <c:pt idx="4">
                  <c:v>37000</c:v>
                </c:pt>
                <c:pt idx="5">
                  <c:v>35000</c:v>
                </c:pt>
                <c:pt idx="6">
                  <c:v>25000</c:v>
                </c:pt>
                <c:pt idx="7">
                  <c:v>15000</c:v>
                </c:pt>
                <c:pt idx="8">
                  <c:v>0</c:v>
                </c:pt>
              </c:numCache>
            </c:numRef>
          </c:yVal>
          <c:smooth val="1"/>
        </c:ser>
        <c:axId val="84070834"/>
        <c:axId val="4934886"/>
      </c:scatterChart>
      <c:valAx>
        <c:axId val="84070834"/>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934886"/>
        <c:crossesAt val="0"/>
        <c:crossBetween val="midCat"/>
      </c:valAx>
      <c:valAx>
        <c:axId val="4934886"/>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407083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45427671743"/>
          <c:y val="0.0456754130223518"/>
          <c:w val="0.773407878671037"/>
          <c:h val="0.90886513335492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28'!$K$3:$K$11</c:f>
              <c:numCache>
                <c:formatCode>General</c:formatCode>
                <c:ptCount val="9"/>
                <c:pt idx="0">
                  <c:v>150</c:v>
                </c:pt>
                <c:pt idx="1">
                  <c:v>188</c:v>
                </c:pt>
                <c:pt idx="2">
                  <c:v>221</c:v>
                </c:pt>
                <c:pt idx="3">
                  <c:v>264</c:v>
                </c:pt>
                <c:pt idx="4">
                  <c:v>325.5</c:v>
                </c:pt>
                <c:pt idx="5">
                  <c:v>387</c:v>
                </c:pt>
                <c:pt idx="6">
                  <c:v>397</c:v>
                </c:pt>
                <c:pt idx="7">
                  <c:v>389</c:v>
                </c:pt>
                <c:pt idx="8">
                  <c:v>340</c:v>
                </c:pt>
              </c:numCache>
            </c:numRef>
          </c:xVal>
          <c:yVal>
            <c:numRef>
              <c:f>'T-28'!$J$3:$J$11</c:f>
              <c:numCache>
                <c:formatCode>General</c:formatCode>
                <c:ptCount val="9"/>
                <c:pt idx="0">
                  <c:v>0</c:v>
                </c:pt>
                <c:pt idx="1">
                  <c:v>15000</c:v>
                </c:pt>
                <c:pt idx="2">
                  <c:v>25000</c:v>
                </c:pt>
                <c:pt idx="3">
                  <c:v>35000</c:v>
                </c:pt>
                <c:pt idx="4">
                  <c:v>36500</c:v>
                </c:pt>
                <c:pt idx="5">
                  <c:v>35000</c:v>
                </c:pt>
                <c:pt idx="6">
                  <c:v>25000</c:v>
                </c:pt>
                <c:pt idx="7">
                  <c:v>15000</c:v>
                </c:pt>
                <c:pt idx="8">
                  <c:v>0</c:v>
                </c:pt>
              </c:numCache>
            </c:numRef>
          </c:yVal>
          <c:smooth val="1"/>
        </c:ser>
        <c:axId val="85097081"/>
        <c:axId val="49913969"/>
      </c:scatterChart>
      <c:valAx>
        <c:axId val="85097081"/>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913969"/>
        <c:crossesAt val="0"/>
        <c:crossBetween val="midCat"/>
      </c:valAx>
      <c:valAx>
        <c:axId val="49913969"/>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09708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50582630529"/>
          <c:y val="0.0455807002561913"/>
          <c:w val="0.772935041524496"/>
          <c:h val="0.90915883859948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28'!$N$3:$N$11</c:f>
              <c:numCache>
                <c:formatCode>General</c:formatCode>
                <c:ptCount val="9"/>
                <c:pt idx="0">
                  <c:v>170</c:v>
                </c:pt>
                <c:pt idx="1">
                  <c:v>213</c:v>
                </c:pt>
                <c:pt idx="2">
                  <c:v>250</c:v>
                </c:pt>
                <c:pt idx="3">
                  <c:v>297</c:v>
                </c:pt>
                <c:pt idx="4">
                  <c:v>342</c:v>
                </c:pt>
                <c:pt idx="5">
                  <c:v>387</c:v>
                </c:pt>
                <c:pt idx="6">
                  <c:v>397</c:v>
                </c:pt>
                <c:pt idx="7">
                  <c:v>389</c:v>
                </c:pt>
                <c:pt idx="8">
                  <c:v>340</c:v>
                </c:pt>
              </c:numCache>
            </c:numRef>
          </c:xVal>
          <c:yVal>
            <c:numRef>
              <c:f>'T-28'!$M$3:$M$11</c:f>
              <c:numCache>
                <c:formatCode>General</c:formatCode>
                <c:ptCount val="9"/>
                <c:pt idx="0">
                  <c:v>0</c:v>
                </c:pt>
                <c:pt idx="1">
                  <c:v>15000</c:v>
                </c:pt>
                <c:pt idx="2">
                  <c:v>25000</c:v>
                </c:pt>
                <c:pt idx="3">
                  <c:v>35000</c:v>
                </c:pt>
                <c:pt idx="4">
                  <c:v>36000</c:v>
                </c:pt>
                <c:pt idx="5">
                  <c:v>35000</c:v>
                </c:pt>
                <c:pt idx="6">
                  <c:v>25000</c:v>
                </c:pt>
                <c:pt idx="7">
                  <c:v>15000</c:v>
                </c:pt>
                <c:pt idx="8">
                  <c:v>0</c:v>
                </c:pt>
              </c:numCache>
            </c:numRef>
          </c:yVal>
          <c:smooth val="1"/>
        </c:ser>
        <c:axId val="8026906"/>
        <c:axId val="47483191"/>
      </c:scatterChart>
      <c:valAx>
        <c:axId val="8026906"/>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483191"/>
        <c:crossesAt val="0"/>
        <c:crossBetween val="midCat"/>
      </c:valAx>
      <c:valAx>
        <c:axId val="47483191"/>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2690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45427671743"/>
          <c:y val="0.0453480945284224"/>
          <c:w val="0.773407878671037"/>
          <c:h val="0.90972961464764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28'!$Q$3:$Q$10</c:f>
              <c:numCache>
                <c:formatCode>General</c:formatCode>
                <c:ptCount val="8"/>
                <c:pt idx="0">
                  <c:v>204</c:v>
                </c:pt>
                <c:pt idx="1">
                  <c:v>254</c:v>
                </c:pt>
                <c:pt idx="2">
                  <c:v>299</c:v>
                </c:pt>
                <c:pt idx="3">
                  <c:v>353</c:v>
                </c:pt>
                <c:pt idx="4">
                  <c:v>387</c:v>
                </c:pt>
                <c:pt idx="5">
                  <c:v>397</c:v>
                </c:pt>
                <c:pt idx="6">
                  <c:v>389</c:v>
                </c:pt>
                <c:pt idx="7">
                  <c:v>340</c:v>
                </c:pt>
              </c:numCache>
            </c:numRef>
          </c:xVal>
          <c:yVal>
            <c:numRef>
              <c:f>'T-28'!$P$3:$P$10</c:f>
              <c:numCache>
                <c:formatCode>General</c:formatCode>
                <c:ptCount val="8"/>
                <c:pt idx="0">
                  <c:v>0</c:v>
                </c:pt>
                <c:pt idx="1">
                  <c:v>15000</c:v>
                </c:pt>
                <c:pt idx="2">
                  <c:v>25000</c:v>
                </c:pt>
                <c:pt idx="3">
                  <c:v>35000</c:v>
                </c:pt>
                <c:pt idx="4">
                  <c:v>35000</c:v>
                </c:pt>
                <c:pt idx="5">
                  <c:v>25000</c:v>
                </c:pt>
                <c:pt idx="6">
                  <c:v>15000</c:v>
                </c:pt>
                <c:pt idx="7">
                  <c:v>0</c:v>
                </c:pt>
              </c:numCache>
            </c:numRef>
          </c:yVal>
          <c:smooth val="1"/>
        </c:ser>
        <c:axId val="26984329"/>
        <c:axId val="80977005"/>
      </c:scatterChart>
      <c:valAx>
        <c:axId val="26984329"/>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977005"/>
        <c:crossesAt val="0"/>
        <c:crossBetween val="midCat"/>
      </c:valAx>
      <c:valAx>
        <c:axId val="80977005"/>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98432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40291230996"/>
          <c:y val="0.0447935463326611"/>
          <c:w val="0.773173391494002"/>
          <c:h val="0.91030676149028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28'!$T$3:$T$8</c:f>
              <c:numCache>
                <c:formatCode>General</c:formatCode>
                <c:ptCount val="6"/>
                <c:pt idx="0">
                  <c:v>240</c:v>
                </c:pt>
                <c:pt idx="1">
                  <c:v>299</c:v>
                </c:pt>
                <c:pt idx="2">
                  <c:v>349</c:v>
                </c:pt>
                <c:pt idx="3">
                  <c:v>397</c:v>
                </c:pt>
                <c:pt idx="4">
                  <c:v>389</c:v>
                </c:pt>
                <c:pt idx="5">
                  <c:v>340</c:v>
                </c:pt>
              </c:numCache>
            </c:numRef>
          </c:xVal>
          <c:yVal>
            <c:numRef>
              <c:f>'T-28'!$S$3:$S$8</c:f>
              <c:numCache>
                <c:formatCode>General</c:formatCode>
                <c:ptCount val="6"/>
                <c:pt idx="0">
                  <c:v>0</c:v>
                </c:pt>
                <c:pt idx="1">
                  <c:v>15000</c:v>
                </c:pt>
                <c:pt idx="2">
                  <c:v>25000</c:v>
                </c:pt>
                <c:pt idx="3">
                  <c:v>25000</c:v>
                </c:pt>
                <c:pt idx="4">
                  <c:v>15000</c:v>
                </c:pt>
                <c:pt idx="5">
                  <c:v>0</c:v>
                </c:pt>
              </c:numCache>
            </c:numRef>
          </c:yVal>
          <c:smooth val="1"/>
        </c:ser>
        <c:axId val="70662144"/>
        <c:axId val="50779420"/>
      </c:scatterChart>
      <c:valAx>
        <c:axId val="70662144"/>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0779420"/>
        <c:crossesAt val="0"/>
        <c:crossBetween val="midCat"/>
      </c:valAx>
      <c:valAx>
        <c:axId val="50779420"/>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066214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40291230996"/>
          <c:y val="0.0450058380214415"/>
          <c:w val="0.773173391494002"/>
          <c:h val="0.90998832395711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4'!$T$3:$T$6</c:f>
              <c:numCache>
                <c:formatCode>General</c:formatCode>
                <c:ptCount val="4"/>
                <c:pt idx="0">
                  <c:v>423</c:v>
                </c:pt>
                <c:pt idx="1">
                  <c:v>488</c:v>
                </c:pt>
                <c:pt idx="2">
                  <c:v>538</c:v>
                </c:pt>
                <c:pt idx="3">
                  <c:v>628</c:v>
                </c:pt>
              </c:numCache>
            </c:numRef>
          </c:xVal>
          <c:yVal>
            <c:numRef>
              <c:f>'A-4'!$S$3:$S$6</c:f>
              <c:numCache>
                <c:formatCode>General</c:formatCode>
                <c:ptCount val="4"/>
                <c:pt idx="0">
                  <c:v>0</c:v>
                </c:pt>
                <c:pt idx="1">
                  <c:v>15000</c:v>
                </c:pt>
                <c:pt idx="2">
                  <c:v>15000</c:v>
                </c:pt>
                <c:pt idx="3">
                  <c:v>0</c:v>
                </c:pt>
              </c:numCache>
            </c:numRef>
          </c:yVal>
          <c:smooth val="1"/>
        </c:ser>
        <c:axId val="49614148"/>
        <c:axId val="1930071"/>
      </c:scatterChart>
      <c:valAx>
        <c:axId val="49614148"/>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930071"/>
        <c:crossesAt val="0"/>
        <c:crossBetween val="midCat"/>
      </c:valAx>
      <c:valAx>
        <c:axId val="1930071"/>
        <c:scaling>
          <c:orientation val="minMax"/>
        </c:scaling>
        <c:delete val="0"/>
        <c:axPos val="l"/>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961414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2'!$B$3:$B$19</c:f>
              <c:numCache>
                <c:formatCode>General</c:formatCode>
                <c:ptCount val="17"/>
                <c:pt idx="0">
                  <c:v>81</c:v>
                </c:pt>
                <c:pt idx="1">
                  <c:v>99</c:v>
                </c:pt>
                <c:pt idx="2">
                  <c:v>123</c:v>
                </c:pt>
                <c:pt idx="3">
                  <c:v>154</c:v>
                </c:pt>
                <c:pt idx="4">
                  <c:v>198</c:v>
                </c:pt>
                <c:pt idx="5">
                  <c:v>260</c:v>
                </c:pt>
                <c:pt idx="6">
                  <c:v>335</c:v>
                </c:pt>
                <c:pt idx="7">
                  <c:v>371</c:v>
                </c:pt>
                <c:pt idx="8">
                  <c:v>386</c:v>
                </c:pt>
                <c:pt idx="9">
                  <c:v>411</c:v>
                </c:pt>
                <c:pt idx="10">
                  <c:v>446</c:v>
                </c:pt>
                <c:pt idx="11">
                  <c:v>462</c:v>
                </c:pt>
                <c:pt idx="12">
                  <c:v>462</c:v>
                </c:pt>
                <c:pt idx="13">
                  <c:v>383</c:v>
                </c:pt>
                <c:pt idx="14">
                  <c:v>327</c:v>
                </c:pt>
                <c:pt idx="15">
                  <c:v>281</c:v>
                </c:pt>
                <c:pt idx="16">
                  <c:v>244</c:v>
                </c:pt>
              </c:numCache>
            </c:numRef>
          </c:xVal>
          <c:yVal>
            <c:numRef>
              <c:f>'U-2'!$A$3:$A$19</c:f>
              <c:numCache>
                <c:formatCode>General</c:formatCode>
                <c:ptCount val="17"/>
                <c:pt idx="0">
                  <c:v>0</c:v>
                </c:pt>
                <c:pt idx="1">
                  <c:v>10000</c:v>
                </c:pt>
                <c:pt idx="2">
                  <c:v>20000</c:v>
                </c:pt>
                <c:pt idx="3">
                  <c:v>30000</c:v>
                </c:pt>
                <c:pt idx="4">
                  <c:v>40000</c:v>
                </c:pt>
                <c:pt idx="5">
                  <c:v>50000</c:v>
                </c:pt>
                <c:pt idx="6">
                  <c:v>60000</c:v>
                </c:pt>
                <c:pt idx="7">
                  <c:v>70000</c:v>
                </c:pt>
                <c:pt idx="8">
                  <c:v>80000</c:v>
                </c:pt>
                <c:pt idx="9">
                  <c:v>70000</c:v>
                </c:pt>
                <c:pt idx="10">
                  <c:v>60000</c:v>
                </c:pt>
                <c:pt idx="11">
                  <c:v>50000</c:v>
                </c:pt>
                <c:pt idx="12">
                  <c:v>40000</c:v>
                </c:pt>
                <c:pt idx="13">
                  <c:v>30000</c:v>
                </c:pt>
                <c:pt idx="14">
                  <c:v>20000</c:v>
                </c:pt>
                <c:pt idx="15">
                  <c:v>10000</c:v>
                </c:pt>
                <c:pt idx="16">
                  <c:v>0</c:v>
                </c:pt>
              </c:numCache>
            </c:numRef>
          </c:yVal>
          <c:smooth val="1"/>
        </c:ser>
        <c:axId val="56887232"/>
        <c:axId val="1760393"/>
      </c:scatterChart>
      <c:valAx>
        <c:axId val="56887232"/>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760393"/>
        <c:crossesAt val="0"/>
        <c:crossBetween val="midCat"/>
      </c:valAx>
      <c:valAx>
        <c:axId val="1760393"/>
        <c:scaling>
          <c:orientation val="minMax"/>
        </c:scaling>
        <c:delete val="0"/>
        <c:axPos val="l"/>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6887232"/>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2'!$E$3:$E$16</c:f>
              <c:numCache>
                <c:formatCode>General</c:formatCode>
                <c:ptCount val="14"/>
                <c:pt idx="0">
                  <c:v>115</c:v>
                </c:pt>
                <c:pt idx="1">
                  <c:v>140.555555555556</c:v>
                </c:pt>
                <c:pt idx="2">
                  <c:v>174.62962962963</c:v>
                </c:pt>
                <c:pt idx="3">
                  <c:v>218.641975308642</c:v>
                </c:pt>
                <c:pt idx="4">
                  <c:v>281.111111111111</c:v>
                </c:pt>
                <c:pt idx="5">
                  <c:v>369.135802469136</c:v>
                </c:pt>
                <c:pt idx="6">
                  <c:v>422</c:v>
                </c:pt>
                <c:pt idx="7">
                  <c:v>450</c:v>
                </c:pt>
                <c:pt idx="8">
                  <c:v>458</c:v>
                </c:pt>
                <c:pt idx="9">
                  <c:v>458</c:v>
                </c:pt>
                <c:pt idx="10">
                  <c:v>379</c:v>
                </c:pt>
                <c:pt idx="11">
                  <c:v>323</c:v>
                </c:pt>
                <c:pt idx="12">
                  <c:v>277</c:v>
                </c:pt>
                <c:pt idx="13">
                  <c:v>240</c:v>
                </c:pt>
              </c:numCache>
            </c:numRef>
          </c:xVal>
          <c:yVal>
            <c:numRef>
              <c:f>'U-2'!$D$3:$D$16</c:f>
              <c:numCache>
                <c:formatCode>General</c:formatCode>
                <c:ptCount val="14"/>
                <c:pt idx="0">
                  <c:v>0</c:v>
                </c:pt>
                <c:pt idx="1">
                  <c:v>10000</c:v>
                </c:pt>
                <c:pt idx="2">
                  <c:v>20000</c:v>
                </c:pt>
                <c:pt idx="3">
                  <c:v>30000</c:v>
                </c:pt>
                <c:pt idx="4">
                  <c:v>40000</c:v>
                </c:pt>
                <c:pt idx="5">
                  <c:v>50000</c:v>
                </c:pt>
                <c:pt idx="6">
                  <c:v>55000</c:v>
                </c:pt>
                <c:pt idx="7">
                  <c:v>55000</c:v>
                </c:pt>
                <c:pt idx="8">
                  <c:v>50000</c:v>
                </c:pt>
                <c:pt idx="9">
                  <c:v>40000</c:v>
                </c:pt>
                <c:pt idx="10">
                  <c:v>30000</c:v>
                </c:pt>
                <c:pt idx="11">
                  <c:v>20000</c:v>
                </c:pt>
                <c:pt idx="12">
                  <c:v>10000</c:v>
                </c:pt>
                <c:pt idx="13">
                  <c:v>0</c:v>
                </c:pt>
              </c:numCache>
            </c:numRef>
          </c:yVal>
          <c:smooth val="1"/>
        </c:ser>
        <c:axId val="99810826"/>
        <c:axId val="30437764"/>
      </c:scatterChart>
      <c:valAx>
        <c:axId val="99810826"/>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0437764"/>
        <c:crossesAt val="0"/>
        <c:crossBetween val="midCat"/>
      </c:valAx>
      <c:valAx>
        <c:axId val="30437764"/>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981082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2'!$H$3:$H$13</c:f>
              <c:numCache>
                <c:formatCode>General</c:formatCode>
                <c:ptCount val="11"/>
                <c:pt idx="0">
                  <c:v>154</c:v>
                </c:pt>
                <c:pt idx="1">
                  <c:v>188.222222222222</c:v>
                </c:pt>
                <c:pt idx="2">
                  <c:v>233.851851851852</c:v>
                </c:pt>
                <c:pt idx="3">
                  <c:v>292.79012345679</c:v>
                </c:pt>
                <c:pt idx="4">
                  <c:v>376.444444444445</c:v>
                </c:pt>
                <c:pt idx="5">
                  <c:v>435</c:v>
                </c:pt>
                <c:pt idx="6">
                  <c:v>458</c:v>
                </c:pt>
                <c:pt idx="7">
                  <c:v>379</c:v>
                </c:pt>
                <c:pt idx="8">
                  <c:v>323</c:v>
                </c:pt>
                <c:pt idx="9">
                  <c:v>277</c:v>
                </c:pt>
                <c:pt idx="10">
                  <c:v>240</c:v>
                </c:pt>
              </c:numCache>
            </c:numRef>
          </c:xVal>
          <c:yVal>
            <c:numRef>
              <c:f>'U-2'!$G$3:$G$13</c:f>
              <c:numCache>
                <c:formatCode>General</c:formatCode>
                <c:ptCount val="11"/>
                <c:pt idx="0">
                  <c:v>0</c:v>
                </c:pt>
                <c:pt idx="1">
                  <c:v>10000</c:v>
                </c:pt>
                <c:pt idx="2">
                  <c:v>20000</c:v>
                </c:pt>
                <c:pt idx="3">
                  <c:v>30000</c:v>
                </c:pt>
                <c:pt idx="4">
                  <c:v>40000</c:v>
                </c:pt>
                <c:pt idx="5">
                  <c:v>46000</c:v>
                </c:pt>
                <c:pt idx="6">
                  <c:v>40000</c:v>
                </c:pt>
                <c:pt idx="7">
                  <c:v>30000</c:v>
                </c:pt>
                <c:pt idx="8">
                  <c:v>20000</c:v>
                </c:pt>
                <c:pt idx="9">
                  <c:v>10000</c:v>
                </c:pt>
                <c:pt idx="10">
                  <c:v>0</c:v>
                </c:pt>
              </c:numCache>
            </c:numRef>
          </c:yVal>
          <c:smooth val="1"/>
        </c:ser>
        <c:axId val="15548745"/>
        <c:axId val="32698244"/>
      </c:scatterChart>
      <c:valAx>
        <c:axId val="15548745"/>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2698244"/>
        <c:crossesAt val="0"/>
        <c:crossBetween val="midCat"/>
      </c:valAx>
      <c:valAx>
        <c:axId val="32698244"/>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554874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299578059072"/>
          <c:y val="0.0453081382864505"/>
          <c:w val="0.772081575246132"/>
          <c:h val="0.91142366330255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XB-70'!$E$3:$E$21</c:f>
              <c:numCache>
                <c:formatCode>General</c:formatCode>
                <c:ptCount val="19"/>
                <c:pt idx="0">
                  <c:v>240</c:v>
                </c:pt>
                <c:pt idx="1">
                  <c:v>278</c:v>
                </c:pt>
                <c:pt idx="2">
                  <c:v>326</c:v>
                </c:pt>
                <c:pt idx="3">
                  <c:v>387</c:v>
                </c:pt>
                <c:pt idx="4">
                  <c:v>472</c:v>
                </c:pt>
                <c:pt idx="5">
                  <c:v>586</c:v>
                </c:pt>
                <c:pt idx="6">
                  <c:v>718</c:v>
                </c:pt>
                <c:pt idx="7">
                  <c:v>869</c:v>
                </c:pt>
                <c:pt idx="8">
                  <c:v>1055</c:v>
                </c:pt>
                <c:pt idx="9">
                  <c:v>1388</c:v>
                </c:pt>
                <c:pt idx="10">
                  <c:v>1721</c:v>
                </c:pt>
                <c:pt idx="11">
                  <c:v>1726</c:v>
                </c:pt>
                <c:pt idx="12">
                  <c:v>1548</c:v>
                </c:pt>
                <c:pt idx="13">
                  <c:v>1388</c:v>
                </c:pt>
                <c:pt idx="14">
                  <c:v>1164</c:v>
                </c:pt>
                <c:pt idx="15">
                  <c:v>949</c:v>
                </c:pt>
                <c:pt idx="16">
                  <c:v>737</c:v>
                </c:pt>
                <c:pt idx="17">
                  <c:v>632</c:v>
                </c:pt>
                <c:pt idx="18">
                  <c:v>582</c:v>
                </c:pt>
              </c:numCache>
            </c:numRef>
          </c:xVal>
          <c:yVal>
            <c:numRef>
              <c:f>'XB-70'!$D$3:$D$21</c:f>
              <c:numCache>
                <c:formatCode>General</c:formatCode>
                <c:ptCount val="19"/>
                <c:pt idx="0">
                  <c:v>0</c:v>
                </c:pt>
                <c:pt idx="1">
                  <c:v>10000</c:v>
                </c:pt>
                <c:pt idx="2">
                  <c:v>20000</c:v>
                </c:pt>
                <c:pt idx="3">
                  <c:v>30000</c:v>
                </c:pt>
                <c:pt idx="4">
                  <c:v>40000</c:v>
                </c:pt>
                <c:pt idx="5">
                  <c:v>50000</c:v>
                </c:pt>
                <c:pt idx="6">
                  <c:v>60000</c:v>
                </c:pt>
                <c:pt idx="7">
                  <c:v>70000</c:v>
                </c:pt>
                <c:pt idx="8">
                  <c:v>80000</c:v>
                </c:pt>
                <c:pt idx="9">
                  <c:v>85000</c:v>
                </c:pt>
                <c:pt idx="10">
                  <c:v>80000</c:v>
                </c:pt>
                <c:pt idx="11">
                  <c:v>70000</c:v>
                </c:pt>
                <c:pt idx="12">
                  <c:v>60000</c:v>
                </c:pt>
                <c:pt idx="13">
                  <c:v>50000</c:v>
                </c:pt>
                <c:pt idx="14">
                  <c:v>40000</c:v>
                </c:pt>
                <c:pt idx="15">
                  <c:v>30000</c:v>
                </c:pt>
                <c:pt idx="16">
                  <c:v>20000</c:v>
                </c:pt>
                <c:pt idx="17">
                  <c:v>10000</c:v>
                </c:pt>
                <c:pt idx="18">
                  <c:v>0</c:v>
                </c:pt>
              </c:numCache>
            </c:numRef>
          </c:yVal>
          <c:smooth val="1"/>
        </c:ser>
        <c:axId val="57709530"/>
        <c:axId val="68555662"/>
      </c:scatterChart>
      <c:valAx>
        <c:axId val="57709530"/>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555662"/>
        <c:crossesAt val="0"/>
        <c:crossBetween val="midCat"/>
      </c:valAx>
      <c:valAx>
        <c:axId val="68555662"/>
        <c:scaling>
          <c:orientation val="minMax"/>
        </c:scaling>
        <c:delete val="0"/>
        <c:axPos val="l"/>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70953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278405502141"/>
          <c:y val="0.0451771758912322"/>
          <c:w val="0.772124359604183"/>
          <c:h val="0.91146558184348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XB-70'!$B$3:$B$21</c:f>
              <c:numCache>
                <c:formatCode>General</c:formatCode>
                <c:ptCount val="19"/>
                <c:pt idx="0">
                  <c:v>160</c:v>
                </c:pt>
                <c:pt idx="1">
                  <c:v>187</c:v>
                </c:pt>
                <c:pt idx="2">
                  <c:v>222</c:v>
                </c:pt>
                <c:pt idx="3">
                  <c:v>268</c:v>
                </c:pt>
                <c:pt idx="4">
                  <c:v>331</c:v>
                </c:pt>
                <c:pt idx="5">
                  <c:v>423</c:v>
                </c:pt>
                <c:pt idx="6">
                  <c:v>535</c:v>
                </c:pt>
                <c:pt idx="7">
                  <c:v>670</c:v>
                </c:pt>
                <c:pt idx="8">
                  <c:v>850</c:v>
                </c:pt>
                <c:pt idx="9">
                  <c:v>1290.5</c:v>
                </c:pt>
                <c:pt idx="10">
                  <c:v>1731</c:v>
                </c:pt>
                <c:pt idx="11">
                  <c:v>1736</c:v>
                </c:pt>
                <c:pt idx="12">
                  <c:v>1558</c:v>
                </c:pt>
                <c:pt idx="13">
                  <c:v>1399</c:v>
                </c:pt>
                <c:pt idx="14">
                  <c:v>1174</c:v>
                </c:pt>
                <c:pt idx="15">
                  <c:v>959</c:v>
                </c:pt>
                <c:pt idx="16">
                  <c:v>747</c:v>
                </c:pt>
                <c:pt idx="17">
                  <c:v>642</c:v>
                </c:pt>
                <c:pt idx="18">
                  <c:v>592</c:v>
                </c:pt>
              </c:numCache>
            </c:numRef>
          </c:xVal>
          <c:yVal>
            <c:numRef>
              <c:f>'XB-70'!$A$3:$A$21</c:f>
              <c:numCache>
                <c:formatCode>General</c:formatCode>
                <c:ptCount val="19"/>
                <c:pt idx="0">
                  <c:v>0</c:v>
                </c:pt>
                <c:pt idx="1">
                  <c:v>10000</c:v>
                </c:pt>
                <c:pt idx="2">
                  <c:v>20000</c:v>
                </c:pt>
                <c:pt idx="3">
                  <c:v>30000</c:v>
                </c:pt>
                <c:pt idx="4">
                  <c:v>40000</c:v>
                </c:pt>
                <c:pt idx="5">
                  <c:v>50000</c:v>
                </c:pt>
                <c:pt idx="6">
                  <c:v>60000</c:v>
                </c:pt>
                <c:pt idx="7">
                  <c:v>70000</c:v>
                </c:pt>
                <c:pt idx="8">
                  <c:v>80000</c:v>
                </c:pt>
                <c:pt idx="9">
                  <c:v>85000</c:v>
                </c:pt>
                <c:pt idx="10">
                  <c:v>80000</c:v>
                </c:pt>
                <c:pt idx="11">
                  <c:v>70000</c:v>
                </c:pt>
                <c:pt idx="12">
                  <c:v>60000</c:v>
                </c:pt>
                <c:pt idx="13">
                  <c:v>50000</c:v>
                </c:pt>
                <c:pt idx="14">
                  <c:v>40000</c:v>
                </c:pt>
                <c:pt idx="15">
                  <c:v>30000</c:v>
                </c:pt>
                <c:pt idx="16">
                  <c:v>20000</c:v>
                </c:pt>
                <c:pt idx="17">
                  <c:v>10000</c:v>
                </c:pt>
                <c:pt idx="18">
                  <c:v>0</c:v>
                </c:pt>
              </c:numCache>
            </c:numRef>
          </c:yVal>
          <c:smooth val="1"/>
        </c:ser>
        <c:axId val="54064816"/>
        <c:axId val="52612810"/>
      </c:scatterChart>
      <c:valAx>
        <c:axId val="54064816"/>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612810"/>
        <c:crossesAt val="0"/>
        <c:crossBetween val="midCat"/>
      </c:valAx>
      <c:valAx>
        <c:axId val="52612810"/>
        <c:scaling>
          <c:orientation val="minMax"/>
        </c:scaling>
        <c:delete val="0"/>
        <c:axPos val="l"/>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06481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0382165605096"/>
          <c:y val="0.0450754776733875"/>
          <c:w val="0.790955414012739"/>
          <c:h val="0.91269925050142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5'!$B$3:$B$18</c:f>
              <c:numCache>
                <c:formatCode>General</c:formatCode>
                <c:ptCount val="16"/>
              </c:numCache>
            </c:numRef>
          </c:xVal>
          <c:yVal>
            <c:numRef>
              <c:f>'A-5'!$A$3:$A$18</c:f>
              <c:numCache>
                <c:formatCode>General</c:formatCode>
                <c:ptCount val="16"/>
                <c:pt idx="0">
                  <c:v>0</c:v>
                </c:pt>
                <c:pt idx="1">
                  <c:v>10000</c:v>
                </c:pt>
                <c:pt idx="2">
                  <c:v>20000</c:v>
                </c:pt>
                <c:pt idx="3">
                  <c:v>30000</c:v>
                </c:pt>
                <c:pt idx="4">
                  <c:v>40000</c:v>
                </c:pt>
                <c:pt idx="5">
                  <c:v>50000</c:v>
                </c:pt>
                <c:pt idx="6">
                  <c:v>60000</c:v>
                </c:pt>
                <c:pt idx="7">
                  <c:v>62300</c:v>
                </c:pt>
                <c:pt idx="8">
                  <c:v>60000</c:v>
                </c:pt>
                <c:pt idx="9">
                  <c:v>50000</c:v>
                </c:pt>
                <c:pt idx="10">
                  <c:v>40000</c:v>
                </c:pt>
                <c:pt idx="11">
                  <c:v>36000</c:v>
                </c:pt>
                <c:pt idx="12">
                  <c:v>30000</c:v>
                </c:pt>
                <c:pt idx="13">
                  <c:v>20000</c:v>
                </c:pt>
                <c:pt idx="14">
                  <c:v>10000</c:v>
                </c:pt>
                <c:pt idx="15">
                  <c:v>0</c:v>
                </c:pt>
              </c:numCache>
            </c:numRef>
          </c:yVal>
          <c:smooth val="1"/>
        </c:ser>
        <c:axId val="37422999"/>
        <c:axId val="52172801"/>
      </c:scatterChart>
      <c:valAx>
        <c:axId val="37422999"/>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2172801"/>
        <c:crossesAt val="0"/>
        <c:crossBetween val="midCat"/>
      </c:valAx>
      <c:valAx>
        <c:axId val="52172801"/>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742299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123021949974"/>
          <c:y val="0.0453480945284224"/>
          <c:w val="0.789241960183767"/>
          <c:h val="0.91164573131786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5'!$E$3:$E$18</c:f>
              <c:numCache>
                <c:formatCode>General</c:formatCode>
                <c:ptCount val="16"/>
              </c:numCache>
            </c:numRef>
          </c:xVal>
          <c:yVal>
            <c:numRef>
              <c:f>'A-5'!$D$3:$D$18</c:f>
              <c:numCache>
                <c:formatCode>General</c:formatCode>
                <c:ptCount val="16"/>
                <c:pt idx="0">
                  <c:v>0</c:v>
                </c:pt>
                <c:pt idx="1">
                  <c:v>10000</c:v>
                </c:pt>
                <c:pt idx="2">
                  <c:v>20000</c:v>
                </c:pt>
                <c:pt idx="3">
                  <c:v>30000</c:v>
                </c:pt>
                <c:pt idx="4">
                  <c:v>40000</c:v>
                </c:pt>
                <c:pt idx="5">
                  <c:v>50000</c:v>
                </c:pt>
                <c:pt idx="6">
                  <c:v>60000</c:v>
                </c:pt>
                <c:pt idx="7">
                  <c:v>62300</c:v>
                </c:pt>
                <c:pt idx="8">
                  <c:v>60000</c:v>
                </c:pt>
                <c:pt idx="9">
                  <c:v>50000</c:v>
                </c:pt>
                <c:pt idx="10">
                  <c:v>40000</c:v>
                </c:pt>
                <c:pt idx="11">
                  <c:v>36000</c:v>
                </c:pt>
                <c:pt idx="12">
                  <c:v>30000</c:v>
                </c:pt>
                <c:pt idx="13">
                  <c:v>20000</c:v>
                </c:pt>
                <c:pt idx="14">
                  <c:v>10000</c:v>
                </c:pt>
                <c:pt idx="15">
                  <c:v>0</c:v>
                </c:pt>
              </c:numCache>
            </c:numRef>
          </c:yVal>
          <c:smooth val="1"/>
        </c:ser>
        <c:axId val="80352743"/>
        <c:axId val="23339955"/>
      </c:scatterChart>
      <c:valAx>
        <c:axId val="80352743"/>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339955"/>
        <c:crossesAt val="0"/>
        <c:crossBetween val="midCat"/>
      </c:valAx>
      <c:valAx>
        <c:axId val="23339955"/>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35274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2058297110713"/>
          <c:y val="0.0448643513142616"/>
          <c:w val="0.788225517770391"/>
          <c:h val="0.912276997783173"/>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5'!$H$3:$H$16</c:f>
              <c:numCache>
                <c:formatCode>General</c:formatCode>
                <c:ptCount val="14"/>
              </c:numCache>
            </c:numRef>
          </c:xVal>
          <c:yVal>
            <c:numRef>
              <c:f>'A-5'!$G$3:$G$16</c:f>
              <c:numCache>
                <c:formatCode>General</c:formatCode>
                <c:ptCount val="14"/>
                <c:pt idx="0">
                  <c:v>0</c:v>
                </c:pt>
                <c:pt idx="1">
                  <c:v>10000</c:v>
                </c:pt>
                <c:pt idx="2">
                  <c:v>20000</c:v>
                </c:pt>
                <c:pt idx="3">
                  <c:v>30000</c:v>
                </c:pt>
                <c:pt idx="4">
                  <c:v>40000</c:v>
                </c:pt>
                <c:pt idx="5">
                  <c:v>50000</c:v>
                </c:pt>
                <c:pt idx="6">
                  <c:v>52500</c:v>
                </c:pt>
                <c:pt idx="7">
                  <c:v>50000</c:v>
                </c:pt>
                <c:pt idx="8">
                  <c:v>40000</c:v>
                </c:pt>
                <c:pt idx="9">
                  <c:v>36000</c:v>
                </c:pt>
                <c:pt idx="10">
                  <c:v>30000</c:v>
                </c:pt>
                <c:pt idx="11">
                  <c:v>20000</c:v>
                </c:pt>
                <c:pt idx="12">
                  <c:v>10000</c:v>
                </c:pt>
                <c:pt idx="13">
                  <c:v>0</c:v>
                </c:pt>
              </c:numCache>
            </c:numRef>
          </c:yVal>
          <c:smooth val="1"/>
        </c:ser>
        <c:axId val="83732525"/>
        <c:axId val="2461627"/>
      </c:scatterChart>
      <c:valAx>
        <c:axId val="83732525"/>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461627"/>
        <c:crossesAt val="0"/>
        <c:crossBetween val="midCat"/>
      </c:valAx>
      <c:valAx>
        <c:axId val="2461627"/>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373252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45427671743"/>
          <c:y val="0.0458913724219847"/>
          <c:w val="0.773150825782405"/>
          <c:h val="0.90864917395529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5'!$K$3:$K$14</c:f>
              <c:numCache>
                <c:formatCode>General</c:formatCode>
                <c:ptCount val="12"/>
              </c:numCache>
            </c:numRef>
          </c:xVal>
          <c:yVal>
            <c:numRef>
              <c:f>'A-5'!$J$3:$J$14</c:f>
              <c:numCache>
                <c:formatCode>General</c:formatCode>
                <c:ptCount val="12"/>
                <c:pt idx="0">
                  <c:v>0</c:v>
                </c:pt>
                <c:pt idx="1">
                  <c:v>10000</c:v>
                </c:pt>
                <c:pt idx="2">
                  <c:v>20000</c:v>
                </c:pt>
                <c:pt idx="3">
                  <c:v>30000</c:v>
                </c:pt>
                <c:pt idx="4">
                  <c:v>40000</c:v>
                </c:pt>
                <c:pt idx="5">
                  <c:v>43500</c:v>
                </c:pt>
                <c:pt idx="6">
                  <c:v>40000</c:v>
                </c:pt>
                <c:pt idx="7">
                  <c:v>36000</c:v>
                </c:pt>
                <c:pt idx="8">
                  <c:v>30000</c:v>
                </c:pt>
                <c:pt idx="9">
                  <c:v>20000</c:v>
                </c:pt>
                <c:pt idx="10">
                  <c:v>10000</c:v>
                </c:pt>
                <c:pt idx="11">
                  <c:v>0</c:v>
                </c:pt>
              </c:numCache>
            </c:numRef>
          </c:yVal>
          <c:smooth val="1"/>
        </c:ser>
        <c:axId val="58711869"/>
        <c:axId val="97985517"/>
      </c:scatterChart>
      <c:valAx>
        <c:axId val="58711869"/>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985517"/>
        <c:crossesAt val="0"/>
        <c:crossBetween val="midCat"/>
      </c:valAx>
      <c:valAx>
        <c:axId val="97985517"/>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71186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50582630529"/>
          <c:y val="0.0455807002561913"/>
          <c:w val="0.772677525268783"/>
          <c:h val="0.90915883859948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5'!$N$3:$N$14</c:f>
              <c:numCache>
                <c:formatCode>General</c:formatCode>
                <c:ptCount val="12"/>
              </c:numCache>
            </c:numRef>
          </c:xVal>
          <c:yVal>
            <c:numRef>
              <c:f>'A-5'!$M$3:$M$14</c:f>
              <c:numCache>
                <c:formatCode>General</c:formatCode>
                <c:ptCount val="12"/>
                <c:pt idx="0">
                  <c:v>0</c:v>
                </c:pt>
                <c:pt idx="1">
                  <c:v>10000</c:v>
                </c:pt>
                <c:pt idx="2">
                  <c:v>20000</c:v>
                </c:pt>
                <c:pt idx="3">
                  <c:v>30000</c:v>
                </c:pt>
                <c:pt idx="4">
                  <c:v>40000</c:v>
                </c:pt>
                <c:pt idx="5">
                  <c:v>41300</c:v>
                </c:pt>
                <c:pt idx="6">
                  <c:v>40000</c:v>
                </c:pt>
                <c:pt idx="7">
                  <c:v>36000</c:v>
                </c:pt>
                <c:pt idx="8">
                  <c:v>30000</c:v>
                </c:pt>
                <c:pt idx="9">
                  <c:v>20000</c:v>
                </c:pt>
                <c:pt idx="10">
                  <c:v>10000</c:v>
                </c:pt>
                <c:pt idx="11">
                  <c:v>0</c:v>
                </c:pt>
              </c:numCache>
            </c:numRef>
          </c:yVal>
          <c:smooth val="1"/>
        </c:ser>
        <c:axId val="20312598"/>
        <c:axId val="39427074"/>
      </c:scatterChart>
      <c:valAx>
        <c:axId val="20312598"/>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427074"/>
        <c:crossesAt val="0"/>
        <c:crossBetween val="midCat"/>
      </c:valAx>
      <c:valAx>
        <c:axId val="39427074"/>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31259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123021949974"/>
          <c:y val="0.0450287417500532"/>
          <c:w val="0.789433384379786"/>
          <c:h val="0.91185863317010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1'!$E$3:$E$14</c:f>
              <c:numCache>
                <c:formatCode>General</c:formatCode>
                <c:ptCount val="12"/>
                <c:pt idx="0">
                  <c:v>100</c:v>
                </c:pt>
                <c:pt idx="1">
                  <c:v>116</c:v>
                </c:pt>
                <c:pt idx="2">
                  <c:v>132</c:v>
                </c:pt>
                <c:pt idx="3">
                  <c:v>151</c:v>
                </c:pt>
                <c:pt idx="4">
                  <c:v>178</c:v>
                </c:pt>
                <c:pt idx="5">
                  <c:v>207</c:v>
                </c:pt>
                <c:pt idx="6">
                  <c:v>433</c:v>
                </c:pt>
                <c:pt idx="7">
                  <c:v>440</c:v>
                </c:pt>
                <c:pt idx="8">
                  <c:v>444</c:v>
                </c:pt>
                <c:pt idx="9">
                  <c:v>449</c:v>
                </c:pt>
                <c:pt idx="10">
                  <c:v>449</c:v>
                </c:pt>
                <c:pt idx="11">
                  <c:v>410</c:v>
                </c:pt>
              </c:numCache>
            </c:numRef>
          </c:xVal>
          <c:yVal>
            <c:numRef>
              <c:f>'A-1'!$D$3:$D$14</c:f>
              <c:numCache>
                <c:formatCode>General</c:formatCode>
                <c:ptCount val="12"/>
                <c:pt idx="0">
                  <c:v>0</c:v>
                </c:pt>
                <c:pt idx="1">
                  <c:v>10000</c:v>
                </c:pt>
                <c:pt idx="2">
                  <c:v>15000</c:v>
                </c:pt>
                <c:pt idx="3">
                  <c:v>20000</c:v>
                </c:pt>
                <c:pt idx="4">
                  <c:v>25000</c:v>
                </c:pt>
                <c:pt idx="5">
                  <c:v>30000</c:v>
                </c:pt>
                <c:pt idx="6">
                  <c:v>30000</c:v>
                </c:pt>
                <c:pt idx="7">
                  <c:v>25000</c:v>
                </c:pt>
                <c:pt idx="8">
                  <c:v>20000</c:v>
                </c:pt>
                <c:pt idx="9">
                  <c:v>15000</c:v>
                </c:pt>
                <c:pt idx="10">
                  <c:v>10000</c:v>
                </c:pt>
                <c:pt idx="11">
                  <c:v>0</c:v>
                </c:pt>
              </c:numCache>
            </c:numRef>
          </c:yVal>
          <c:smooth val="1"/>
        </c:ser>
        <c:axId val="56190933"/>
        <c:axId val="91996729"/>
      </c:scatterChart>
      <c:valAx>
        <c:axId val="56190933"/>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996729"/>
        <c:crossesAt val="0"/>
        <c:crossBetween val="midCat"/>
      </c:valAx>
      <c:valAx>
        <c:axId val="91996729"/>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19093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45427671743"/>
          <c:y val="0.0453480945284224"/>
          <c:w val="0.773150825782405"/>
          <c:h val="0.90972961464764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5'!$Q$3:$Q$11</c:f>
              <c:numCache>
                <c:formatCode>General</c:formatCode>
                <c:ptCount val="9"/>
              </c:numCache>
            </c:numRef>
          </c:xVal>
          <c:yVal>
            <c:numRef>
              <c:f>'A-5'!$P$3:$P$11</c:f>
              <c:numCache>
                <c:formatCode>General</c:formatCode>
                <c:ptCount val="9"/>
                <c:pt idx="0">
                  <c:v>0</c:v>
                </c:pt>
                <c:pt idx="1">
                  <c:v>10000</c:v>
                </c:pt>
                <c:pt idx="2">
                  <c:v>20000</c:v>
                </c:pt>
                <c:pt idx="3">
                  <c:v>30000</c:v>
                </c:pt>
                <c:pt idx="4">
                  <c:v>36000</c:v>
                </c:pt>
                <c:pt idx="5">
                  <c:v>30000</c:v>
                </c:pt>
                <c:pt idx="6">
                  <c:v>20000</c:v>
                </c:pt>
                <c:pt idx="7">
                  <c:v>10000</c:v>
                </c:pt>
                <c:pt idx="8">
                  <c:v>0</c:v>
                </c:pt>
              </c:numCache>
            </c:numRef>
          </c:yVal>
          <c:smooth val="1"/>
        </c:ser>
        <c:axId val="54766297"/>
        <c:axId val="93824613"/>
      </c:scatterChart>
      <c:valAx>
        <c:axId val="54766297"/>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824613"/>
        <c:crossesAt val="0"/>
        <c:crossBetween val="midCat"/>
      </c:valAx>
      <c:valAx>
        <c:axId val="93824613"/>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76629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6178074283148"/>
          <c:y val="0.0452181297102218"/>
          <c:w val="0.77394316505228"/>
          <c:h val="0.90977603226833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5'!$T$3:$T$11</c:f>
              <c:numCache>
                <c:formatCode>General</c:formatCode>
                <c:ptCount val="9"/>
              </c:numCache>
            </c:numRef>
          </c:xVal>
          <c:yVal>
            <c:numRef>
              <c:f>'A-5'!$S$3:$S$11</c:f>
              <c:numCache>
                <c:formatCode>General</c:formatCode>
                <c:ptCount val="9"/>
                <c:pt idx="0">
                  <c:v>0</c:v>
                </c:pt>
                <c:pt idx="1">
                  <c:v>10000</c:v>
                </c:pt>
                <c:pt idx="2">
                  <c:v>20000</c:v>
                </c:pt>
                <c:pt idx="3">
                  <c:v>30000</c:v>
                </c:pt>
                <c:pt idx="4">
                  <c:v>31600</c:v>
                </c:pt>
                <c:pt idx="5">
                  <c:v>30000</c:v>
                </c:pt>
                <c:pt idx="6">
                  <c:v>20000</c:v>
                </c:pt>
                <c:pt idx="7">
                  <c:v>10000</c:v>
                </c:pt>
                <c:pt idx="8">
                  <c:v>0</c:v>
                </c:pt>
              </c:numCache>
            </c:numRef>
          </c:yVal>
          <c:smooth val="1"/>
        </c:ser>
        <c:axId val="51244106"/>
        <c:axId val="93349677"/>
      </c:scatterChart>
      <c:valAx>
        <c:axId val="51244106"/>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3349677"/>
        <c:crossesAt val="0"/>
        <c:crossBetween val="midCat"/>
      </c:valAx>
      <c:valAx>
        <c:axId val="93349677"/>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124410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337579617834"/>
          <c:y val="0.0450754776733875"/>
          <c:w val="0.789936305732484"/>
          <c:h val="0.91269925050142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6'!$B$3:$B$12</c:f>
              <c:numCache>
                <c:formatCode>General</c:formatCode>
                <c:ptCount val="10"/>
                <c:pt idx="0">
                  <c:v>131</c:v>
                </c:pt>
                <c:pt idx="1">
                  <c:v>154</c:v>
                </c:pt>
                <c:pt idx="2">
                  <c:v>185</c:v>
                </c:pt>
                <c:pt idx="3">
                  <c:v>219</c:v>
                </c:pt>
                <c:pt idx="4">
                  <c:v>306</c:v>
                </c:pt>
                <c:pt idx="5">
                  <c:v>517</c:v>
                </c:pt>
                <c:pt idx="6">
                  <c:v>531</c:v>
                </c:pt>
                <c:pt idx="7">
                  <c:v>553</c:v>
                </c:pt>
                <c:pt idx="8">
                  <c:v>574</c:v>
                </c:pt>
                <c:pt idx="9">
                  <c:v>595</c:v>
                </c:pt>
              </c:numCache>
            </c:numRef>
          </c:xVal>
          <c:yVal>
            <c:numRef>
              <c:f>'A-6'!$A$3:$A$12</c:f>
              <c:numCache>
                <c:formatCode>General</c:formatCode>
                <c:ptCount val="10"/>
                <c:pt idx="0">
                  <c:v>0</c:v>
                </c:pt>
                <c:pt idx="1">
                  <c:v>10000</c:v>
                </c:pt>
                <c:pt idx="2">
                  <c:v>20000</c:v>
                </c:pt>
                <c:pt idx="3">
                  <c:v>30000</c:v>
                </c:pt>
                <c:pt idx="4">
                  <c:v>42400</c:v>
                </c:pt>
                <c:pt idx="5">
                  <c:v>44000</c:v>
                </c:pt>
                <c:pt idx="6">
                  <c:v>30000</c:v>
                </c:pt>
                <c:pt idx="7">
                  <c:v>20000</c:v>
                </c:pt>
                <c:pt idx="8">
                  <c:v>10000</c:v>
                </c:pt>
                <c:pt idx="9">
                  <c:v>0</c:v>
                </c:pt>
              </c:numCache>
            </c:numRef>
          </c:yVal>
          <c:smooth val="1"/>
        </c:ser>
        <c:axId val="97680932"/>
        <c:axId val="62818481"/>
      </c:scatterChart>
      <c:valAx>
        <c:axId val="97680932"/>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2818481"/>
        <c:crossesAt val="0"/>
        <c:crossBetween val="midCat"/>
      </c:valAx>
      <c:valAx>
        <c:axId val="62818481"/>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7680932"/>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123021949974"/>
          <c:y val="0.0448158398978071"/>
          <c:w val="0.789241960183767"/>
          <c:h val="0.91207153502235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6'!$E$3:$E$12</c:f>
              <c:numCache>
                <c:formatCode>General</c:formatCode>
                <c:ptCount val="10"/>
                <c:pt idx="0">
                  <c:v>192</c:v>
                </c:pt>
                <c:pt idx="1">
                  <c:v>224</c:v>
                </c:pt>
                <c:pt idx="2">
                  <c:v>265</c:v>
                </c:pt>
                <c:pt idx="3">
                  <c:v>344</c:v>
                </c:pt>
                <c:pt idx="4">
                  <c:v>451</c:v>
                </c:pt>
                <c:pt idx="5">
                  <c:v>507</c:v>
                </c:pt>
                <c:pt idx="6">
                  <c:v>521</c:v>
                </c:pt>
                <c:pt idx="7">
                  <c:v>543</c:v>
                </c:pt>
                <c:pt idx="8">
                  <c:v>564</c:v>
                </c:pt>
                <c:pt idx="9">
                  <c:v>585</c:v>
                </c:pt>
              </c:numCache>
            </c:numRef>
          </c:xVal>
          <c:yVal>
            <c:numRef>
              <c:f>'A-6'!$D$3:$D$12</c:f>
              <c:numCache>
                <c:formatCode>General</c:formatCode>
                <c:ptCount val="10"/>
                <c:pt idx="0">
                  <c:v>0</c:v>
                </c:pt>
                <c:pt idx="1">
                  <c:v>10000</c:v>
                </c:pt>
                <c:pt idx="2">
                  <c:v>20000</c:v>
                </c:pt>
                <c:pt idx="3">
                  <c:v>30000</c:v>
                </c:pt>
                <c:pt idx="4">
                  <c:v>40000</c:v>
                </c:pt>
                <c:pt idx="5">
                  <c:v>40000</c:v>
                </c:pt>
                <c:pt idx="6">
                  <c:v>30000</c:v>
                </c:pt>
                <c:pt idx="7">
                  <c:v>20000</c:v>
                </c:pt>
                <c:pt idx="8">
                  <c:v>10000</c:v>
                </c:pt>
                <c:pt idx="9">
                  <c:v>0</c:v>
                </c:pt>
              </c:numCache>
            </c:numRef>
          </c:yVal>
          <c:smooth val="1"/>
        </c:ser>
        <c:axId val="91948539"/>
        <c:axId val="70742501"/>
      </c:scatterChart>
      <c:valAx>
        <c:axId val="91948539"/>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742501"/>
        <c:crossesAt val="0"/>
        <c:crossBetween val="midCat"/>
      </c:valAx>
      <c:valAx>
        <c:axId val="70742501"/>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94853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099463052928"/>
          <c:y val="0.0448643513142616"/>
          <c:w val="0.788928662746101"/>
          <c:h val="0.912276997783173"/>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6'!$H$3:$H$12</c:f>
              <c:numCache>
                <c:formatCode>General</c:formatCode>
                <c:ptCount val="10"/>
                <c:pt idx="0">
                  <c:v>242</c:v>
                </c:pt>
                <c:pt idx="1">
                  <c:v>289</c:v>
                </c:pt>
                <c:pt idx="2">
                  <c:v>338</c:v>
                </c:pt>
                <c:pt idx="3">
                  <c:v>400</c:v>
                </c:pt>
                <c:pt idx="4">
                  <c:v>487</c:v>
                </c:pt>
                <c:pt idx="5">
                  <c:v>507</c:v>
                </c:pt>
                <c:pt idx="6">
                  <c:v>521</c:v>
                </c:pt>
                <c:pt idx="7">
                  <c:v>543</c:v>
                </c:pt>
                <c:pt idx="8">
                  <c:v>564</c:v>
                </c:pt>
                <c:pt idx="9">
                  <c:v>585</c:v>
                </c:pt>
              </c:numCache>
            </c:numRef>
          </c:xVal>
          <c:yVal>
            <c:numRef>
              <c:f>'A-6'!$G$3:$G$12</c:f>
              <c:numCache>
                <c:formatCode>General</c:formatCode>
                <c:ptCount val="10"/>
                <c:pt idx="0">
                  <c:v>0</c:v>
                </c:pt>
                <c:pt idx="1">
                  <c:v>10000</c:v>
                </c:pt>
                <c:pt idx="2">
                  <c:v>20000</c:v>
                </c:pt>
                <c:pt idx="3">
                  <c:v>30000</c:v>
                </c:pt>
                <c:pt idx="4">
                  <c:v>40000</c:v>
                </c:pt>
                <c:pt idx="5">
                  <c:v>40000</c:v>
                </c:pt>
                <c:pt idx="6">
                  <c:v>30000</c:v>
                </c:pt>
                <c:pt idx="7">
                  <c:v>20000</c:v>
                </c:pt>
                <c:pt idx="8">
                  <c:v>10000</c:v>
                </c:pt>
                <c:pt idx="9">
                  <c:v>0</c:v>
                </c:pt>
              </c:numCache>
            </c:numRef>
          </c:yVal>
          <c:smooth val="1"/>
        </c:ser>
        <c:axId val="83098428"/>
        <c:axId val="61992890"/>
      </c:scatterChart>
      <c:valAx>
        <c:axId val="83098428"/>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1992890"/>
        <c:crossesAt val="0"/>
        <c:crossBetween val="midCat"/>
      </c:valAx>
      <c:valAx>
        <c:axId val="61992890"/>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309842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45427671743"/>
          <c:y val="0.0456803455723542"/>
          <c:w val="0.773150825782405"/>
          <c:h val="0.90896328293736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6'!$K$3:$K$11</c:f>
              <c:numCache>
                <c:formatCode>General</c:formatCode>
                <c:ptCount val="9"/>
                <c:pt idx="0">
                  <c:v>288</c:v>
                </c:pt>
                <c:pt idx="1">
                  <c:v>350</c:v>
                </c:pt>
                <c:pt idx="2">
                  <c:v>425</c:v>
                </c:pt>
                <c:pt idx="3">
                  <c:v>494</c:v>
                </c:pt>
                <c:pt idx="4">
                  <c:v>509</c:v>
                </c:pt>
                <c:pt idx="5">
                  <c:v>521</c:v>
                </c:pt>
                <c:pt idx="6">
                  <c:v>543</c:v>
                </c:pt>
                <c:pt idx="7">
                  <c:v>564</c:v>
                </c:pt>
                <c:pt idx="8">
                  <c:v>585</c:v>
                </c:pt>
              </c:numCache>
            </c:numRef>
          </c:xVal>
          <c:yVal>
            <c:numRef>
              <c:f>'A-6'!$J$3:$J$11</c:f>
              <c:numCache>
                <c:formatCode>General</c:formatCode>
                <c:ptCount val="9"/>
                <c:pt idx="0">
                  <c:v>0</c:v>
                </c:pt>
                <c:pt idx="1">
                  <c:v>10000</c:v>
                </c:pt>
                <c:pt idx="2">
                  <c:v>20000</c:v>
                </c:pt>
                <c:pt idx="3">
                  <c:v>30000</c:v>
                </c:pt>
                <c:pt idx="4">
                  <c:v>32000</c:v>
                </c:pt>
                <c:pt idx="5">
                  <c:v>30000</c:v>
                </c:pt>
                <c:pt idx="6">
                  <c:v>20000</c:v>
                </c:pt>
                <c:pt idx="7">
                  <c:v>10000</c:v>
                </c:pt>
                <c:pt idx="8">
                  <c:v>0</c:v>
                </c:pt>
              </c:numCache>
            </c:numRef>
          </c:yVal>
          <c:smooth val="1"/>
        </c:ser>
        <c:axId val="97803642"/>
        <c:axId val="73559590"/>
      </c:scatterChart>
      <c:valAx>
        <c:axId val="97803642"/>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559590"/>
        <c:crossesAt val="0"/>
        <c:crossBetween val="midCat"/>
      </c:valAx>
      <c:valAx>
        <c:axId val="73559590"/>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803642"/>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50582630529"/>
          <c:y val="0.0455807002561913"/>
          <c:w val="0.772677525268783"/>
          <c:h val="0.90915883859948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6'!$N$3:$N$9</c:f>
              <c:numCache>
                <c:formatCode>General</c:formatCode>
                <c:ptCount val="7"/>
                <c:pt idx="0">
                  <c:v>320</c:v>
                </c:pt>
                <c:pt idx="1">
                  <c:v>402</c:v>
                </c:pt>
                <c:pt idx="2">
                  <c:v>502</c:v>
                </c:pt>
                <c:pt idx="3">
                  <c:v>524</c:v>
                </c:pt>
                <c:pt idx="4">
                  <c:v>543</c:v>
                </c:pt>
                <c:pt idx="5">
                  <c:v>564</c:v>
                </c:pt>
                <c:pt idx="6">
                  <c:v>585</c:v>
                </c:pt>
              </c:numCache>
            </c:numRef>
          </c:xVal>
          <c:yVal>
            <c:numRef>
              <c:f>'A-6'!$M$3:$M$9</c:f>
              <c:numCache>
                <c:formatCode>General</c:formatCode>
                <c:ptCount val="7"/>
                <c:pt idx="0">
                  <c:v>0</c:v>
                </c:pt>
                <c:pt idx="1">
                  <c:v>10000</c:v>
                </c:pt>
                <c:pt idx="2">
                  <c:v>20000</c:v>
                </c:pt>
                <c:pt idx="3">
                  <c:v>21500</c:v>
                </c:pt>
                <c:pt idx="4">
                  <c:v>20000</c:v>
                </c:pt>
                <c:pt idx="5">
                  <c:v>10000</c:v>
                </c:pt>
                <c:pt idx="6">
                  <c:v>0</c:v>
                </c:pt>
              </c:numCache>
            </c:numRef>
          </c:yVal>
          <c:smooth val="1"/>
        </c:ser>
        <c:axId val="57072041"/>
        <c:axId val="87831667"/>
      </c:scatterChart>
      <c:valAx>
        <c:axId val="57072041"/>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831667"/>
        <c:crossesAt val="0"/>
        <c:crossBetween val="midCat"/>
      </c:valAx>
      <c:valAx>
        <c:axId val="87831667"/>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07204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45427671743"/>
          <c:y val="0.0453480945284224"/>
          <c:w val="0.773150825782405"/>
          <c:h val="0.90972961464764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6'!$Q$3:$Q$7</c:f>
              <c:numCache>
                <c:formatCode>General</c:formatCode>
                <c:ptCount val="5"/>
                <c:pt idx="0">
                  <c:v>352</c:v>
                </c:pt>
                <c:pt idx="1">
                  <c:v>441</c:v>
                </c:pt>
                <c:pt idx="2">
                  <c:v>543</c:v>
                </c:pt>
                <c:pt idx="3">
                  <c:v>564</c:v>
                </c:pt>
                <c:pt idx="4">
                  <c:v>585</c:v>
                </c:pt>
              </c:numCache>
            </c:numRef>
          </c:xVal>
          <c:yVal>
            <c:numRef>
              <c:f>'A-6'!$P$3:$P$7</c:f>
              <c:numCache>
                <c:formatCode>General</c:formatCode>
                <c:ptCount val="5"/>
                <c:pt idx="0">
                  <c:v>0</c:v>
                </c:pt>
                <c:pt idx="1">
                  <c:v>10000</c:v>
                </c:pt>
                <c:pt idx="2">
                  <c:v>20000</c:v>
                </c:pt>
                <c:pt idx="3">
                  <c:v>10000</c:v>
                </c:pt>
                <c:pt idx="4">
                  <c:v>0</c:v>
                </c:pt>
              </c:numCache>
            </c:numRef>
          </c:yVal>
          <c:smooth val="1"/>
        </c:ser>
        <c:axId val="77585678"/>
        <c:axId val="25445650"/>
      </c:scatterChart>
      <c:valAx>
        <c:axId val="77585678"/>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445650"/>
        <c:crossesAt val="0"/>
        <c:crossBetween val="midCat"/>
      </c:valAx>
      <c:valAx>
        <c:axId val="25445650"/>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58567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6178074283148"/>
          <c:y val="0.0450106157112527"/>
          <c:w val="0.77413560844185"/>
          <c:h val="0.90997876857749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6'!$T$3:$T$7</c:f>
              <c:numCache>
                <c:formatCode>General</c:formatCode>
                <c:ptCount val="5"/>
                <c:pt idx="0">
                  <c:v>388</c:v>
                </c:pt>
                <c:pt idx="1">
                  <c:v>469</c:v>
                </c:pt>
                <c:pt idx="2">
                  <c:v>543</c:v>
                </c:pt>
                <c:pt idx="3">
                  <c:v>564</c:v>
                </c:pt>
                <c:pt idx="4">
                  <c:v>585</c:v>
                </c:pt>
              </c:numCache>
            </c:numRef>
          </c:xVal>
          <c:yVal>
            <c:numRef>
              <c:f>'A-6'!$S$3:$S$7</c:f>
              <c:numCache>
                <c:formatCode>General</c:formatCode>
                <c:ptCount val="5"/>
                <c:pt idx="0">
                  <c:v>0</c:v>
                </c:pt>
                <c:pt idx="1">
                  <c:v>10000</c:v>
                </c:pt>
                <c:pt idx="2">
                  <c:v>20000</c:v>
                </c:pt>
                <c:pt idx="3">
                  <c:v>10000</c:v>
                </c:pt>
                <c:pt idx="4">
                  <c:v>0</c:v>
                </c:pt>
              </c:numCache>
            </c:numRef>
          </c:yVal>
          <c:smooth val="1"/>
        </c:ser>
        <c:axId val="45458675"/>
        <c:axId val="10282504"/>
      </c:scatterChart>
      <c:valAx>
        <c:axId val="45458675"/>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0282504"/>
        <c:crossesAt val="0"/>
        <c:crossBetween val="midCat"/>
      </c:valAx>
      <c:valAx>
        <c:axId val="10282504"/>
        <c:scaling>
          <c:orientation val="minMax"/>
        </c:scaling>
        <c:delete val="0"/>
        <c:axPos val="l"/>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545867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337579617834"/>
          <c:y val="0.0450754776733875"/>
          <c:w val="0.789936305732484"/>
          <c:h val="0.91269925050142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6'!$B$262:$B$274</c:f>
              <c:numCache>
                <c:formatCode>General</c:formatCode>
                <c:ptCount val="13"/>
                <c:pt idx="0">
                  <c:v>124</c:v>
                </c:pt>
                <c:pt idx="1">
                  <c:v>150</c:v>
                </c:pt>
                <c:pt idx="2">
                  <c:v>178</c:v>
                </c:pt>
                <c:pt idx="3">
                  <c:v>212</c:v>
                </c:pt>
                <c:pt idx="4">
                  <c:v>276</c:v>
                </c:pt>
                <c:pt idx="5">
                  <c:v>323</c:v>
                </c:pt>
                <c:pt idx="6">
                  <c:v>386</c:v>
                </c:pt>
                <c:pt idx="7">
                  <c:v>461</c:v>
                </c:pt>
                <c:pt idx="8">
                  <c:v>534</c:v>
                </c:pt>
                <c:pt idx="9">
                  <c:v>567</c:v>
                </c:pt>
                <c:pt idx="10">
                  <c:v>589</c:v>
                </c:pt>
                <c:pt idx="11">
                  <c:v>600</c:v>
                </c:pt>
                <c:pt idx="12">
                  <c:v>565</c:v>
                </c:pt>
              </c:numCache>
            </c:numRef>
          </c:xVal>
          <c:yVal>
            <c:numRef>
              <c:f>'A-6'!$A$262:$A$274</c:f>
              <c:numCache>
                <c:formatCode>General</c:formatCode>
                <c:ptCount val="13"/>
                <c:pt idx="0">
                  <c:v>0</c:v>
                </c:pt>
                <c:pt idx="1">
                  <c:v>5000</c:v>
                </c:pt>
                <c:pt idx="2">
                  <c:v>10000</c:v>
                </c:pt>
                <c:pt idx="3">
                  <c:v>20000</c:v>
                </c:pt>
                <c:pt idx="4">
                  <c:v>35000</c:v>
                </c:pt>
                <c:pt idx="5">
                  <c:v>42000</c:v>
                </c:pt>
                <c:pt idx="6">
                  <c:v>49000</c:v>
                </c:pt>
                <c:pt idx="7">
                  <c:v>42000</c:v>
                </c:pt>
                <c:pt idx="8">
                  <c:v>35000</c:v>
                </c:pt>
                <c:pt idx="9">
                  <c:v>20000</c:v>
                </c:pt>
                <c:pt idx="10">
                  <c:v>10000</c:v>
                </c:pt>
                <c:pt idx="11">
                  <c:v>5000</c:v>
                </c:pt>
                <c:pt idx="12">
                  <c:v>0</c:v>
                </c:pt>
              </c:numCache>
            </c:numRef>
          </c:yVal>
          <c:smooth val="1"/>
        </c:ser>
        <c:axId val="97041140"/>
        <c:axId val="7528333"/>
      </c:scatterChart>
      <c:valAx>
        <c:axId val="97041140"/>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528333"/>
        <c:crossesAt val="0"/>
        <c:crossBetween val="midCat"/>
      </c:valAx>
      <c:valAx>
        <c:axId val="7528333"/>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704114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3081053439018"/>
          <c:y val="0.0446532249551357"/>
          <c:w val="0.787010994630529"/>
          <c:h val="0.91248812414229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1'!$H$3:$H$14</c:f>
              <c:numCache>
                <c:formatCode>General</c:formatCode>
                <c:ptCount val="12"/>
                <c:pt idx="0">
                  <c:v>133</c:v>
                </c:pt>
                <c:pt idx="1">
                  <c:v>154</c:v>
                </c:pt>
                <c:pt idx="2">
                  <c:v>175</c:v>
                </c:pt>
                <c:pt idx="3">
                  <c:v>204</c:v>
                </c:pt>
                <c:pt idx="4">
                  <c:v>236</c:v>
                </c:pt>
                <c:pt idx="5">
                  <c:v>280</c:v>
                </c:pt>
                <c:pt idx="6">
                  <c:v>411</c:v>
                </c:pt>
                <c:pt idx="7">
                  <c:v>436</c:v>
                </c:pt>
                <c:pt idx="8">
                  <c:v>444</c:v>
                </c:pt>
                <c:pt idx="9">
                  <c:v>449</c:v>
                </c:pt>
                <c:pt idx="10">
                  <c:v>449</c:v>
                </c:pt>
                <c:pt idx="11">
                  <c:v>410</c:v>
                </c:pt>
              </c:numCache>
            </c:numRef>
          </c:xVal>
          <c:yVal>
            <c:numRef>
              <c:f>'A-1'!$G$3:$G$14</c:f>
              <c:numCache>
                <c:formatCode>General</c:formatCode>
                <c:ptCount val="12"/>
                <c:pt idx="0">
                  <c:v>0</c:v>
                </c:pt>
                <c:pt idx="1">
                  <c:v>10000</c:v>
                </c:pt>
                <c:pt idx="2">
                  <c:v>15000</c:v>
                </c:pt>
                <c:pt idx="3">
                  <c:v>20000</c:v>
                </c:pt>
                <c:pt idx="4">
                  <c:v>25000</c:v>
                </c:pt>
                <c:pt idx="5">
                  <c:v>30000</c:v>
                </c:pt>
                <c:pt idx="6">
                  <c:v>30000</c:v>
                </c:pt>
                <c:pt idx="7">
                  <c:v>25000</c:v>
                </c:pt>
                <c:pt idx="8">
                  <c:v>20000</c:v>
                </c:pt>
                <c:pt idx="9">
                  <c:v>15000</c:v>
                </c:pt>
                <c:pt idx="10">
                  <c:v>10000</c:v>
                </c:pt>
                <c:pt idx="11">
                  <c:v>0</c:v>
                </c:pt>
              </c:numCache>
            </c:numRef>
          </c:yVal>
          <c:smooth val="1"/>
        </c:ser>
        <c:axId val="88934247"/>
        <c:axId val="56736826"/>
      </c:scatterChart>
      <c:valAx>
        <c:axId val="88934247"/>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6736826"/>
        <c:crossesAt val="0"/>
        <c:crossBetween val="midCat"/>
      </c:valAx>
      <c:valAx>
        <c:axId val="56736826"/>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893424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123021949974"/>
          <c:y val="0.0448158398978071"/>
          <c:w val="0.789688616641143"/>
          <c:h val="0.91207153502235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6'!$E$262:$E$273</c:f>
              <c:numCache>
                <c:formatCode>General</c:formatCode>
                <c:ptCount val="12"/>
                <c:pt idx="0">
                  <c:v>210</c:v>
                </c:pt>
                <c:pt idx="1">
                  <c:v>225</c:v>
                </c:pt>
                <c:pt idx="2">
                  <c:v>248</c:v>
                </c:pt>
                <c:pt idx="3">
                  <c:v>298</c:v>
                </c:pt>
                <c:pt idx="4">
                  <c:v>442</c:v>
                </c:pt>
                <c:pt idx="5">
                  <c:v>478</c:v>
                </c:pt>
                <c:pt idx="6">
                  <c:v>492</c:v>
                </c:pt>
                <c:pt idx="7">
                  <c:v>534</c:v>
                </c:pt>
                <c:pt idx="8">
                  <c:v>567</c:v>
                </c:pt>
                <c:pt idx="9">
                  <c:v>589</c:v>
                </c:pt>
                <c:pt idx="10">
                  <c:v>600</c:v>
                </c:pt>
                <c:pt idx="11">
                  <c:v>565</c:v>
                </c:pt>
              </c:numCache>
            </c:numRef>
          </c:xVal>
          <c:yVal>
            <c:numRef>
              <c:f>'A-6'!$D$262:$D$273</c:f>
              <c:numCache>
                <c:formatCode>General</c:formatCode>
                <c:ptCount val="12"/>
                <c:pt idx="0">
                  <c:v>0</c:v>
                </c:pt>
                <c:pt idx="1">
                  <c:v>5000</c:v>
                </c:pt>
                <c:pt idx="2">
                  <c:v>10000</c:v>
                </c:pt>
                <c:pt idx="3">
                  <c:v>20000</c:v>
                </c:pt>
                <c:pt idx="4">
                  <c:v>35000</c:v>
                </c:pt>
                <c:pt idx="5">
                  <c:v>39000</c:v>
                </c:pt>
                <c:pt idx="6">
                  <c:v>39000</c:v>
                </c:pt>
                <c:pt idx="7">
                  <c:v>35000</c:v>
                </c:pt>
                <c:pt idx="8">
                  <c:v>20000</c:v>
                </c:pt>
                <c:pt idx="9">
                  <c:v>10000</c:v>
                </c:pt>
                <c:pt idx="10">
                  <c:v>5000</c:v>
                </c:pt>
                <c:pt idx="11">
                  <c:v>0</c:v>
                </c:pt>
              </c:numCache>
            </c:numRef>
          </c:yVal>
          <c:smooth val="1"/>
        </c:ser>
        <c:axId val="67451158"/>
        <c:axId val="4744746"/>
      </c:scatterChart>
      <c:valAx>
        <c:axId val="67451158"/>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744746"/>
        <c:crossesAt val="0"/>
        <c:crossBetween val="midCat"/>
      </c:valAx>
      <c:valAx>
        <c:axId val="4744746"/>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745115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2058297110713"/>
          <c:y val="0.0448643513142616"/>
          <c:w val="0.788225517770391"/>
          <c:h val="0.912276997783173"/>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6'!$H$262:$H$271</c:f>
              <c:numCache>
                <c:formatCode>General</c:formatCode>
                <c:ptCount val="10"/>
                <c:pt idx="0">
                  <c:v>270</c:v>
                </c:pt>
                <c:pt idx="1">
                  <c:v>289</c:v>
                </c:pt>
                <c:pt idx="2">
                  <c:v>311</c:v>
                </c:pt>
                <c:pt idx="3">
                  <c:v>393</c:v>
                </c:pt>
                <c:pt idx="4">
                  <c:v>510</c:v>
                </c:pt>
                <c:pt idx="5">
                  <c:v>534</c:v>
                </c:pt>
                <c:pt idx="6">
                  <c:v>567</c:v>
                </c:pt>
                <c:pt idx="7">
                  <c:v>589</c:v>
                </c:pt>
                <c:pt idx="8">
                  <c:v>600</c:v>
                </c:pt>
                <c:pt idx="9">
                  <c:v>565</c:v>
                </c:pt>
              </c:numCache>
            </c:numRef>
          </c:xVal>
          <c:yVal>
            <c:numRef>
              <c:f>'A-6'!$G$262:$G$271</c:f>
              <c:numCache>
                <c:formatCode>General</c:formatCode>
                <c:ptCount val="10"/>
                <c:pt idx="0">
                  <c:v>0</c:v>
                </c:pt>
                <c:pt idx="1">
                  <c:v>5000</c:v>
                </c:pt>
                <c:pt idx="2">
                  <c:v>10000</c:v>
                </c:pt>
                <c:pt idx="3">
                  <c:v>20000</c:v>
                </c:pt>
                <c:pt idx="4">
                  <c:v>35000</c:v>
                </c:pt>
                <c:pt idx="5">
                  <c:v>35000</c:v>
                </c:pt>
                <c:pt idx="6">
                  <c:v>20000</c:v>
                </c:pt>
                <c:pt idx="7">
                  <c:v>10000</c:v>
                </c:pt>
                <c:pt idx="8">
                  <c:v>5000</c:v>
                </c:pt>
                <c:pt idx="9">
                  <c:v>0</c:v>
                </c:pt>
              </c:numCache>
            </c:numRef>
          </c:yVal>
          <c:smooth val="1"/>
        </c:ser>
        <c:axId val="87034551"/>
        <c:axId val="28640345"/>
      </c:scatterChart>
      <c:valAx>
        <c:axId val="87034551"/>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8640345"/>
        <c:crossesAt val="0"/>
        <c:crossBetween val="midCat"/>
      </c:valAx>
      <c:valAx>
        <c:axId val="28640345"/>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703455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45427671743"/>
          <c:y val="0.0458963282937365"/>
          <c:w val="0.773150825782405"/>
          <c:h val="0.90863930885529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6'!$K$262:$K$270</c:f>
              <c:numCache>
                <c:formatCode>General</c:formatCode>
                <c:ptCount val="9"/>
                <c:pt idx="0">
                  <c:v>310</c:v>
                </c:pt>
                <c:pt idx="1">
                  <c:v>332</c:v>
                </c:pt>
                <c:pt idx="2">
                  <c:v>384</c:v>
                </c:pt>
                <c:pt idx="3">
                  <c:v>481</c:v>
                </c:pt>
                <c:pt idx="4">
                  <c:v>545</c:v>
                </c:pt>
                <c:pt idx="5">
                  <c:v>567</c:v>
                </c:pt>
                <c:pt idx="6">
                  <c:v>589</c:v>
                </c:pt>
                <c:pt idx="7">
                  <c:v>600</c:v>
                </c:pt>
                <c:pt idx="8">
                  <c:v>565</c:v>
                </c:pt>
              </c:numCache>
            </c:numRef>
          </c:xVal>
          <c:yVal>
            <c:numRef>
              <c:f>'A-6'!$J$262:$J$270</c:f>
              <c:numCache>
                <c:formatCode>General</c:formatCode>
                <c:ptCount val="9"/>
                <c:pt idx="0">
                  <c:v>0</c:v>
                </c:pt>
                <c:pt idx="1">
                  <c:v>5000</c:v>
                </c:pt>
                <c:pt idx="2">
                  <c:v>10000</c:v>
                </c:pt>
                <c:pt idx="3">
                  <c:v>20000</c:v>
                </c:pt>
                <c:pt idx="4">
                  <c:v>30000</c:v>
                </c:pt>
                <c:pt idx="5">
                  <c:v>20000</c:v>
                </c:pt>
                <c:pt idx="6">
                  <c:v>10000</c:v>
                </c:pt>
                <c:pt idx="7">
                  <c:v>5000</c:v>
                </c:pt>
                <c:pt idx="8">
                  <c:v>0</c:v>
                </c:pt>
              </c:numCache>
            </c:numRef>
          </c:yVal>
          <c:smooth val="1"/>
        </c:ser>
        <c:axId val="96264816"/>
        <c:axId val="73647260"/>
      </c:scatterChart>
      <c:valAx>
        <c:axId val="96264816"/>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647260"/>
        <c:crossesAt val="0"/>
        <c:crossBetween val="midCat"/>
      </c:valAx>
      <c:valAx>
        <c:axId val="73647260"/>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26481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50582630529"/>
          <c:y val="0.0453720508166969"/>
          <c:w val="0.772677525268783"/>
          <c:h val="0.90936265613323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6'!$N$262:$N$269</c:f>
              <c:numCache>
                <c:formatCode>General</c:formatCode>
                <c:ptCount val="8"/>
                <c:pt idx="0">
                  <c:v>365</c:v>
                </c:pt>
                <c:pt idx="1">
                  <c:v>390</c:v>
                </c:pt>
                <c:pt idx="2">
                  <c:v>457</c:v>
                </c:pt>
                <c:pt idx="3">
                  <c:v>518</c:v>
                </c:pt>
                <c:pt idx="4">
                  <c:v>534</c:v>
                </c:pt>
                <c:pt idx="5">
                  <c:v>556</c:v>
                </c:pt>
                <c:pt idx="6">
                  <c:v>563</c:v>
                </c:pt>
                <c:pt idx="7">
                  <c:v>530</c:v>
                </c:pt>
              </c:numCache>
            </c:numRef>
          </c:xVal>
          <c:yVal>
            <c:numRef>
              <c:f>'A-6'!$M$262:$M$269</c:f>
              <c:numCache>
                <c:formatCode>General</c:formatCode>
                <c:ptCount val="8"/>
                <c:pt idx="0">
                  <c:v>0</c:v>
                </c:pt>
                <c:pt idx="1">
                  <c:v>5000</c:v>
                </c:pt>
                <c:pt idx="2">
                  <c:v>10000</c:v>
                </c:pt>
                <c:pt idx="3">
                  <c:v>20000</c:v>
                </c:pt>
                <c:pt idx="4">
                  <c:v>20000</c:v>
                </c:pt>
                <c:pt idx="5">
                  <c:v>10000</c:v>
                </c:pt>
                <c:pt idx="6">
                  <c:v>5000</c:v>
                </c:pt>
                <c:pt idx="7">
                  <c:v>0</c:v>
                </c:pt>
              </c:numCache>
            </c:numRef>
          </c:yVal>
          <c:smooth val="1"/>
        </c:ser>
        <c:axId val="44378739"/>
        <c:axId val="3223526"/>
      </c:scatterChart>
      <c:valAx>
        <c:axId val="44378739"/>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223526"/>
        <c:crossesAt val="0"/>
        <c:crossBetween val="midCat"/>
      </c:valAx>
      <c:valAx>
        <c:axId val="3223526"/>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437873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45427671743"/>
          <c:y val="0.0453480945284224"/>
          <c:w val="0.773150825782405"/>
          <c:h val="0.90972961464764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6'!$Q$262:$Q$268</c:f>
              <c:numCache>
                <c:formatCode>General</c:formatCode>
                <c:ptCount val="7"/>
                <c:pt idx="0">
                  <c:v>420</c:v>
                </c:pt>
                <c:pt idx="1">
                  <c:v>448</c:v>
                </c:pt>
                <c:pt idx="2">
                  <c:v>506</c:v>
                </c:pt>
                <c:pt idx="3">
                  <c:v>534</c:v>
                </c:pt>
                <c:pt idx="4">
                  <c:v>556</c:v>
                </c:pt>
                <c:pt idx="5">
                  <c:v>563</c:v>
                </c:pt>
                <c:pt idx="6">
                  <c:v>530</c:v>
                </c:pt>
              </c:numCache>
            </c:numRef>
          </c:xVal>
          <c:yVal>
            <c:numRef>
              <c:f>'A-6'!$P$262:$P$268</c:f>
              <c:numCache>
                <c:formatCode>General</c:formatCode>
                <c:ptCount val="7"/>
                <c:pt idx="0">
                  <c:v>0</c:v>
                </c:pt>
                <c:pt idx="1">
                  <c:v>5000</c:v>
                </c:pt>
                <c:pt idx="2">
                  <c:v>10000</c:v>
                </c:pt>
                <c:pt idx="3">
                  <c:v>16800</c:v>
                </c:pt>
                <c:pt idx="4">
                  <c:v>10000</c:v>
                </c:pt>
                <c:pt idx="5">
                  <c:v>5000</c:v>
                </c:pt>
                <c:pt idx="6">
                  <c:v>0</c:v>
                </c:pt>
              </c:numCache>
            </c:numRef>
          </c:yVal>
          <c:smooth val="1"/>
        </c:ser>
        <c:axId val="57257021"/>
        <c:axId val="886233"/>
      </c:scatterChart>
      <c:valAx>
        <c:axId val="57257021"/>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86233"/>
        <c:crossesAt val="0"/>
        <c:crossBetween val="midCat"/>
      </c:valAx>
      <c:valAx>
        <c:axId val="886233"/>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725702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0382165605096"/>
          <c:y val="0.0450754776733875"/>
          <c:w val="0.790955414012739"/>
          <c:h val="0.91269925050142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7'!$B$3:$B$16</c:f>
              <c:numCache>
                <c:formatCode>General</c:formatCode>
                <c:ptCount val="14"/>
                <c:pt idx="0">
                  <c:v>135</c:v>
                </c:pt>
                <c:pt idx="1">
                  <c:v>150</c:v>
                </c:pt>
                <c:pt idx="2">
                  <c:v>168</c:v>
                </c:pt>
                <c:pt idx="3">
                  <c:v>185</c:v>
                </c:pt>
                <c:pt idx="4">
                  <c:v>208</c:v>
                </c:pt>
                <c:pt idx="5">
                  <c:v>259</c:v>
                </c:pt>
                <c:pt idx="6">
                  <c:v>331</c:v>
                </c:pt>
                <c:pt idx="7">
                  <c:v>411</c:v>
                </c:pt>
                <c:pt idx="8">
                  <c:v>624</c:v>
                </c:pt>
                <c:pt idx="9">
                  <c:v>652</c:v>
                </c:pt>
                <c:pt idx="10">
                  <c:v>670</c:v>
                </c:pt>
                <c:pt idx="11">
                  <c:v>698</c:v>
                </c:pt>
                <c:pt idx="12">
                  <c:v>713</c:v>
                </c:pt>
                <c:pt idx="13">
                  <c:v>719</c:v>
                </c:pt>
              </c:numCache>
            </c:numRef>
          </c:xVal>
          <c:yVal>
            <c:numRef>
              <c:f>'A-7'!$A$3:$A$16</c:f>
              <c:numCache>
                <c:formatCode>General</c:formatCode>
                <c:ptCount val="14"/>
                <c:pt idx="0">
                  <c:v>0</c:v>
                </c:pt>
                <c:pt idx="1">
                  <c:v>5000</c:v>
                </c:pt>
                <c:pt idx="2">
                  <c:v>10000</c:v>
                </c:pt>
                <c:pt idx="3">
                  <c:v>15000</c:v>
                </c:pt>
                <c:pt idx="4">
                  <c:v>20000</c:v>
                </c:pt>
                <c:pt idx="5">
                  <c:v>30000</c:v>
                </c:pt>
                <c:pt idx="6">
                  <c:v>40000</c:v>
                </c:pt>
                <c:pt idx="7">
                  <c:v>48000</c:v>
                </c:pt>
                <c:pt idx="8">
                  <c:v>48000</c:v>
                </c:pt>
                <c:pt idx="9">
                  <c:v>40000</c:v>
                </c:pt>
                <c:pt idx="10">
                  <c:v>30000</c:v>
                </c:pt>
                <c:pt idx="11">
                  <c:v>20000</c:v>
                </c:pt>
                <c:pt idx="12">
                  <c:v>10000</c:v>
                </c:pt>
                <c:pt idx="13">
                  <c:v>0</c:v>
                </c:pt>
              </c:numCache>
            </c:numRef>
          </c:yVal>
          <c:smooth val="1"/>
        </c:ser>
        <c:axId val="39407091"/>
        <c:axId val="58987250"/>
      </c:scatterChart>
      <c:valAx>
        <c:axId val="39407091"/>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8987250"/>
        <c:crossesAt val="0"/>
        <c:crossBetween val="midCat"/>
      </c:valAx>
      <c:valAx>
        <c:axId val="58987250"/>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940709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123021949974"/>
          <c:y val="0.0453529223890131"/>
          <c:w val="0.789241960183767"/>
          <c:h val="0.91163632492281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7'!$E$3:$E$16</c:f>
              <c:numCache>
                <c:formatCode>General</c:formatCode>
                <c:ptCount val="14"/>
                <c:pt idx="0">
                  <c:v>204</c:v>
                </c:pt>
                <c:pt idx="1">
                  <c:v>223</c:v>
                </c:pt>
                <c:pt idx="2">
                  <c:v>247</c:v>
                </c:pt>
                <c:pt idx="3">
                  <c:v>272</c:v>
                </c:pt>
                <c:pt idx="4">
                  <c:v>300</c:v>
                </c:pt>
                <c:pt idx="5">
                  <c:v>365</c:v>
                </c:pt>
                <c:pt idx="6">
                  <c:v>455</c:v>
                </c:pt>
                <c:pt idx="7">
                  <c:v>552</c:v>
                </c:pt>
                <c:pt idx="8">
                  <c:v>624</c:v>
                </c:pt>
                <c:pt idx="9">
                  <c:v>642</c:v>
                </c:pt>
                <c:pt idx="10">
                  <c:v>660</c:v>
                </c:pt>
                <c:pt idx="11">
                  <c:v>688</c:v>
                </c:pt>
                <c:pt idx="12">
                  <c:v>703</c:v>
                </c:pt>
                <c:pt idx="13">
                  <c:v>709</c:v>
                </c:pt>
              </c:numCache>
            </c:numRef>
          </c:xVal>
          <c:yVal>
            <c:numRef>
              <c:f>'A-7'!$D$3:$D$16</c:f>
              <c:numCache>
                <c:formatCode>General</c:formatCode>
                <c:ptCount val="14"/>
                <c:pt idx="0">
                  <c:v>0</c:v>
                </c:pt>
                <c:pt idx="1">
                  <c:v>5000</c:v>
                </c:pt>
                <c:pt idx="2">
                  <c:v>10000</c:v>
                </c:pt>
                <c:pt idx="3">
                  <c:v>15000</c:v>
                </c:pt>
                <c:pt idx="4">
                  <c:v>20000</c:v>
                </c:pt>
                <c:pt idx="5">
                  <c:v>30000</c:v>
                </c:pt>
                <c:pt idx="6">
                  <c:v>40000</c:v>
                </c:pt>
                <c:pt idx="7">
                  <c:v>48000</c:v>
                </c:pt>
                <c:pt idx="8">
                  <c:v>48000</c:v>
                </c:pt>
                <c:pt idx="9">
                  <c:v>40000</c:v>
                </c:pt>
                <c:pt idx="10">
                  <c:v>30000</c:v>
                </c:pt>
                <c:pt idx="11">
                  <c:v>20000</c:v>
                </c:pt>
                <c:pt idx="12">
                  <c:v>10000</c:v>
                </c:pt>
                <c:pt idx="13">
                  <c:v>0</c:v>
                </c:pt>
              </c:numCache>
            </c:numRef>
          </c:yVal>
          <c:smooth val="1"/>
        </c:ser>
        <c:axId val="5407639"/>
        <c:axId val="54508811"/>
      </c:scatterChart>
      <c:valAx>
        <c:axId val="5407639"/>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508811"/>
        <c:crossesAt val="0"/>
        <c:crossBetween val="midCat"/>
      </c:valAx>
      <c:valAx>
        <c:axId val="54508811"/>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0763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2058297110713"/>
          <c:y val="0.0448643513142616"/>
          <c:w val="0.788225517770391"/>
          <c:h val="0.912276997783173"/>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7'!$H$3:$H$15</c:f>
              <c:numCache>
                <c:formatCode>General</c:formatCode>
                <c:ptCount val="13"/>
                <c:pt idx="0">
                  <c:v>258</c:v>
                </c:pt>
                <c:pt idx="1">
                  <c:v>283</c:v>
                </c:pt>
                <c:pt idx="2">
                  <c:v>311</c:v>
                </c:pt>
                <c:pt idx="3">
                  <c:v>341</c:v>
                </c:pt>
                <c:pt idx="4">
                  <c:v>377</c:v>
                </c:pt>
                <c:pt idx="5">
                  <c:v>456</c:v>
                </c:pt>
                <c:pt idx="6">
                  <c:v>561</c:v>
                </c:pt>
                <c:pt idx="7">
                  <c:v>624</c:v>
                </c:pt>
                <c:pt idx="8">
                  <c:v>642</c:v>
                </c:pt>
                <c:pt idx="9">
                  <c:v>660</c:v>
                </c:pt>
                <c:pt idx="10">
                  <c:v>688</c:v>
                </c:pt>
                <c:pt idx="11">
                  <c:v>703</c:v>
                </c:pt>
                <c:pt idx="12">
                  <c:v>709</c:v>
                </c:pt>
              </c:numCache>
            </c:numRef>
          </c:xVal>
          <c:yVal>
            <c:numRef>
              <c:f>'A-7'!$G$3:$G$15</c:f>
              <c:numCache>
                <c:formatCode>General</c:formatCode>
                <c:ptCount val="13"/>
                <c:pt idx="0">
                  <c:v>0</c:v>
                </c:pt>
                <c:pt idx="1">
                  <c:v>5000</c:v>
                </c:pt>
                <c:pt idx="2">
                  <c:v>10000</c:v>
                </c:pt>
                <c:pt idx="3">
                  <c:v>15000</c:v>
                </c:pt>
                <c:pt idx="4">
                  <c:v>20000</c:v>
                </c:pt>
                <c:pt idx="5">
                  <c:v>30000</c:v>
                </c:pt>
                <c:pt idx="6">
                  <c:v>40000</c:v>
                </c:pt>
                <c:pt idx="7">
                  <c:v>44800</c:v>
                </c:pt>
                <c:pt idx="8">
                  <c:v>40000</c:v>
                </c:pt>
                <c:pt idx="9">
                  <c:v>30000</c:v>
                </c:pt>
                <c:pt idx="10">
                  <c:v>20000</c:v>
                </c:pt>
                <c:pt idx="11">
                  <c:v>10000</c:v>
                </c:pt>
                <c:pt idx="12">
                  <c:v>0</c:v>
                </c:pt>
              </c:numCache>
            </c:numRef>
          </c:yVal>
          <c:smooth val="1"/>
        </c:ser>
        <c:axId val="48577221"/>
        <c:axId val="64475452"/>
      </c:scatterChart>
      <c:valAx>
        <c:axId val="48577221"/>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4475452"/>
        <c:crossesAt val="0"/>
        <c:crossBetween val="midCat"/>
      </c:valAx>
      <c:valAx>
        <c:axId val="64475452"/>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857722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45427671743"/>
          <c:y val="0.0458963282937365"/>
          <c:w val="0.773150825782405"/>
          <c:h val="0.90863930885529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7'!$K$3:$K$14</c:f>
              <c:numCache>
                <c:formatCode>General</c:formatCode>
                <c:ptCount val="12"/>
                <c:pt idx="0">
                  <c:v>304</c:v>
                </c:pt>
                <c:pt idx="1">
                  <c:v>332</c:v>
                </c:pt>
                <c:pt idx="2">
                  <c:v>365</c:v>
                </c:pt>
                <c:pt idx="3">
                  <c:v>400</c:v>
                </c:pt>
                <c:pt idx="4">
                  <c:v>444</c:v>
                </c:pt>
                <c:pt idx="5">
                  <c:v>535</c:v>
                </c:pt>
                <c:pt idx="6">
                  <c:v>625</c:v>
                </c:pt>
                <c:pt idx="7">
                  <c:v>642</c:v>
                </c:pt>
                <c:pt idx="8">
                  <c:v>660</c:v>
                </c:pt>
                <c:pt idx="9">
                  <c:v>688</c:v>
                </c:pt>
                <c:pt idx="10">
                  <c:v>703</c:v>
                </c:pt>
                <c:pt idx="11">
                  <c:v>709</c:v>
                </c:pt>
              </c:numCache>
            </c:numRef>
          </c:xVal>
          <c:yVal>
            <c:numRef>
              <c:f>'A-7'!$J$3:$J$14</c:f>
              <c:numCache>
                <c:formatCode>General</c:formatCode>
                <c:ptCount val="12"/>
                <c:pt idx="0">
                  <c:v>0</c:v>
                </c:pt>
                <c:pt idx="1">
                  <c:v>5000</c:v>
                </c:pt>
                <c:pt idx="2">
                  <c:v>10000</c:v>
                </c:pt>
                <c:pt idx="3">
                  <c:v>15000</c:v>
                </c:pt>
                <c:pt idx="4">
                  <c:v>20000</c:v>
                </c:pt>
                <c:pt idx="5">
                  <c:v>30000</c:v>
                </c:pt>
                <c:pt idx="6">
                  <c:v>38000</c:v>
                </c:pt>
                <c:pt idx="7">
                  <c:v>38000</c:v>
                </c:pt>
                <c:pt idx="8">
                  <c:v>30000</c:v>
                </c:pt>
                <c:pt idx="9">
                  <c:v>20000</c:v>
                </c:pt>
                <c:pt idx="10">
                  <c:v>10000</c:v>
                </c:pt>
                <c:pt idx="11">
                  <c:v>0</c:v>
                </c:pt>
              </c:numCache>
            </c:numRef>
          </c:yVal>
          <c:smooth val="1"/>
        </c:ser>
        <c:axId val="17062151"/>
        <c:axId val="64260718"/>
      </c:scatterChart>
      <c:valAx>
        <c:axId val="17062151"/>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260718"/>
        <c:crossesAt val="0"/>
        <c:crossBetween val="midCat"/>
      </c:valAx>
      <c:valAx>
        <c:axId val="64260718"/>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06215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50582630529"/>
          <c:y val="0.0453672075149445"/>
          <c:w val="0.772677525268783"/>
          <c:h val="0.90937233134073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7'!$N$3:$N$14</c:f>
              <c:numCache>
                <c:formatCode>General</c:formatCode>
                <c:ptCount val="12"/>
                <c:pt idx="0">
                  <c:v>346</c:v>
                </c:pt>
                <c:pt idx="1">
                  <c:v>377</c:v>
                </c:pt>
                <c:pt idx="2">
                  <c:v>416</c:v>
                </c:pt>
                <c:pt idx="3">
                  <c:v>456</c:v>
                </c:pt>
                <c:pt idx="4">
                  <c:v>502</c:v>
                </c:pt>
                <c:pt idx="5">
                  <c:v>601</c:v>
                </c:pt>
                <c:pt idx="6">
                  <c:v>645</c:v>
                </c:pt>
                <c:pt idx="7">
                  <c:v>648</c:v>
                </c:pt>
                <c:pt idx="8">
                  <c:v>660</c:v>
                </c:pt>
                <c:pt idx="9">
                  <c:v>688</c:v>
                </c:pt>
                <c:pt idx="10">
                  <c:v>703</c:v>
                </c:pt>
                <c:pt idx="11">
                  <c:v>709</c:v>
                </c:pt>
              </c:numCache>
            </c:numRef>
          </c:xVal>
          <c:yVal>
            <c:numRef>
              <c:f>'A-7'!$M$3:$M$14</c:f>
              <c:numCache>
                <c:formatCode>General</c:formatCode>
                <c:ptCount val="12"/>
                <c:pt idx="0">
                  <c:v>0</c:v>
                </c:pt>
                <c:pt idx="1">
                  <c:v>5000</c:v>
                </c:pt>
                <c:pt idx="2">
                  <c:v>10000</c:v>
                </c:pt>
                <c:pt idx="3">
                  <c:v>15000</c:v>
                </c:pt>
                <c:pt idx="4">
                  <c:v>20000</c:v>
                </c:pt>
                <c:pt idx="5">
                  <c:v>30000</c:v>
                </c:pt>
                <c:pt idx="6">
                  <c:v>34000</c:v>
                </c:pt>
                <c:pt idx="7">
                  <c:v>34000</c:v>
                </c:pt>
                <c:pt idx="8">
                  <c:v>30000</c:v>
                </c:pt>
                <c:pt idx="9">
                  <c:v>20000</c:v>
                </c:pt>
                <c:pt idx="10">
                  <c:v>10000</c:v>
                </c:pt>
                <c:pt idx="11">
                  <c:v>0</c:v>
                </c:pt>
              </c:numCache>
            </c:numRef>
          </c:yVal>
          <c:smooth val="1"/>
        </c:ser>
        <c:axId val="23089656"/>
        <c:axId val="68998664"/>
      </c:scatterChart>
      <c:valAx>
        <c:axId val="23089656"/>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998664"/>
        <c:crossesAt val="0"/>
        <c:crossBetween val="midCat"/>
      </c:valAx>
      <c:valAx>
        <c:axId val="68998664"/>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08965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852323115481"/>
          <c:y val="0.0458963282937365"/>
          <c:w val="0.772700983227299"/>
          <c:h val="0.90799136069114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1'!$K$3:$K$13</c:f>
              <c:numCache>
                <c:formatCode>General</c:formatCode>
                <c:ptCount val="11"/>
                <c:pt idx="0">
                  <c:v>164</c:v>
                </c:pt>
                <c:pt idx="1">
                  <c:v>190</c:v>
                </c:pt>
                <c:pt idx="2">
                  <c:v>218</c:v>
                </c:pt>
                <c:pt idx="3">
                  <c:v>249</c:v>
                </c:pt>
                <c:pt idx="4">
                  <c:v>297</c:v>
                </c:pt>
                <c:pt idx="5">
                  <c:v>351</c:v>
                </c:pt>
                <c:pt idx="6">
                  <c:v>405</c:v>
                </c:pt>
                <c:pt idx="7">
                  <c:v>444</c:v>
                </c:pt>
                <c:pt idx="8">
                  <c:v>449</c:v>
                </c:pt>
                <c:pt idx="9">
                  <c:v>449</c:v>
                </c:pt>
                <c:pt idx="10">
                  <c:v>410</c:v>
                </c:pt>
              </c:numCache>
            </c:numRef>
          </c:xVal>
          <c:yVal>
            <c:numRef>
              <c:f>'A-1'!$J$3:$J$13</c:f>
              <c:numCache>
                <c:formatCode>General</c:formatCode>
                <c:ptCount val="11"/>
                <c:pt idx="0">
                  <c:v>0</c:v>
                </c:pt>
                <c:pt idx="1">
                  <c:v>10000</c:v>
                </c:pt>
                <c:pt idx="2">
                  <c:v>15000</c:v>
                </c:pt>
                <c:pt idx="3">
                  <c:v>20000</c:v>
                </c:pt>
                <c:pt idx="4">
                  <c:v>25000</c:v>
                </c:pt>
                <c:pt idx="5">
                  <c:v>27500</c:v>
                </c:pt>
                <c:pt idx="6">
                  <c:v>25000</c:v>
                </c:pt>
                <c:pt idx="7">
                  <c:v>20000</c:v>
                </c:pt>
                <c:pt idx="8">
                  <c:v>15000</c:v>
                </c:pt>
                <c:pt idx="9">
                  <c:v>10000</c:v>
                </c:pt>
                <c:pt idx="10">
                  <c:v>0</c:v>
                </c:pt>
              </c:numCache>
            </c:numRef>
          </c:yVal>
          <c:smooth val="1"/>
        </c:ser>
        <c:axId val="72191769"/>
        <c:axId val="97975838"/>
      </c:scatterChart>
      <c:valAx>
        <c:axId val="72191769"/>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975838"/>
        <c:crossesAt val="0"/>
        <c:crossBetween val="midCat"/>
      </c:valAx>
      <c:valAx>
        <c:axId val="97975838"/>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19176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45427671743"/>
          <c:y val="0.0453480945284224"/>
          <c:w val="0.773150825782405"/>
          <c:h val="0.90972961464764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7'!$Q$3:$Q$12</c:f>
              <c:numCache>
                <c:formatCode>General</c:formatCode>
                <c:ptCount val="10"/>
                <c:pt idx="0">
                  <c:v>385</c:v>
                </c:pt>
                <c:pt idx="1">
                  <c:v>420</c:v>
                </c:pt>
                <c:pt idx="2">
                  <c:v>462</c:v>
                </c:pt>
                <c:pt idx="3">
                  <c:v>506</c:v>
                </c:pt>
                <c:pt idx="4">
                  <c:v>544</c:v>
                </c:pt>
                <c:pt idx="5">
                  <c:v>642</c:v>
                </c:pt>
                <c:pt idx="6">
                  <c:v>660</c:v>
                </c:pt>
                <c:pt idx="7">
                  <c:v>688</c:v>
                </c:pt>
                <c:pt idx="8">
                  <c:v>703</c:v>
                </c:pt>
                <c:pt idx="9">
                  <c:v>709</c:v>
                </c:pt>
              </c:numCache>
            </c:numRef>
          </c:xVal>
          <c:yVal>
            <c:numRef>
              <c:f>'A-7'!$P$3:$P$12</c:f>
              <c:numCache>
                <c:formatCode>General</c:formatCode>
                <c:ptCount val="10"/>
                <c:pt idx="0">
                  <c:v>0</c:v>
                </c:pt>
                <c:pt idx="1">
                  <c:v>5000</c:v>
                </c:pt>
                <c:pt idx="2">
                  <c:v>10000</c:v>
                </c:pt>
                <c:pt idx="3">
                  <c:v>15000</c:v>
                </c:pt>
                <c:pt idx="4">
                  <c:v>20000</c:v>
                </c:pt>
                <c:pt idx="5">
                  <c:v>30000</c:v>
                </c:pt>
                <c:pt idx="6">
                  <c:v>30000</c:v>
                </c:pt>
                <c:pt idx="7">
                  <c:v>20000</c:v>
                </c:pt>
                <c:pt idx="8">
                  <c:v>10000</c:v>
                </c:pt>
                <c:pt idx="9">
                  <c:v>0</c:v>
                </c:pt>
              </c:numCache>
            </c:numRef>
          </c:yVal>
          <c:smooth val="1"/>
        </c:ser>
        <c:axId val="1230888"/>
        <c:axId val="47339017"/>
      </c:scatterChart>
      <c:valAx>
        <c:axId val="1230888"/>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339017"/>
        <c:crossesAt val="0"/>
        <c:crossBetween val="midCat"/>
      </c:valAx>
      <c:valAx>
        <c:axId val="47339017"/>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3088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6178074283148"/>
          <c:y val="0.0452229299363057"/>
          <c:w val="0.77394316505228"/>
          <c:h val="0.90976645435244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7'!$T$3:$T$12</c:f>
              <c:numCache>
                <c:formatCode>General</c:formatCode>
                <c:ptCount val="10"/>
                <c:pt idx="0">
                  <c:v>420</c:v>
                </c:pt>
                <c:pt idx="1">
                  <c:v>461</c:v>
                </c:pt>
                <c:pt idx="2">
                  <c:v>506</c:v>
                </c:pt>
                <c:pt idx="3">
                  <c:v>549</c:v>
                </c:pt>
                <c:pt idx="4">
                  <c:v>598</c:v>
                </c:pt>
                <c:pt idx="5">
                  <c:v>641</c:v>
                </c:pt>
                <c:pt idx="6">
                  <c:v>676</c:v>
                </c:pt>
                <c:pt idx="7">
                  <c:v>688</c:v>
                </c:pt>
                <c:pt idx="8">
                  <c:v>703</c:v>
                </c:pt>
                <c:pt idx="9">
                  <c:v>709</c:v>
                </c:pt>
              </c:numCache>
            </c:numRef>
          </c:xVal>
          <c:yVal>
            <c:numRef>
              <c:f>'A-7'!$S$3:$S$12</c:f>
              <c:numCache>
                <c:formatCode>General</c:formatCode>
                <c:ptCount val="10"/>
                <c:pt idx="0">
                  <c:v>0</c:v>
                </c:pt>
                <c:pt idx="1">
                  <c:v>5000</c:v>
                </c:pt>
                <c:pt idx="2">
                  <c:v>10000</c:v>
                </c:pt>
                <c:pt idx="3">
                  <c:v>15000</c:v>
                </c:pt>
                <c:pt idx="4">
                  <c:v>20000</c:v>
                </c:pt>
                <c:pt idx="5">
                  <c:v>24000</c:v>
                </c:pt>
                <c:pt idx="6">
                  <c:v>24000</c:v>
                </c:pt>
                <c:pt idx="7">
                  <c:v>20000</c:v>
                </c:pt>
                <c:pt idx="8">
                  <c:v>10000</c:v>
                </c:pt>
                <c:pt idx="9">
                  <c:v>0</c:v>
                </c:pt>
              </c:numCache>
            </c:numRef>
          </c:yVal>
          <c:smooth val="1"/>
        </c:ser>
        <c:axId val="83785508"/>
        <c:axId val="10364244"/>
      </c:scatterChart>
      <c:valAx>
        <c:axId val="83785508"/>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0364244"/>
        <c:crossesAt val="0"/>
        <c:crossBetween val="midCat"/>
      </c:valAx>
      <c:valAx>
        <c:axId val="10364244"/>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378550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0382165605096"/>
          <c:y val="0.0450754776733875"/>
          <c:w val="0.790955414012739"/>
          <c:h val="0.91269925050142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7'!$B$272:$B$287</c:f>
              <c:numCache>
                <c:formatCode>General</c:formatCode>
                <c:ptCount val="16"/>
                <c:pt idx="0">
                  <c:v>135</c:v>
                </c:pt>
                <c:pt idx="1">
                  <c:v>150</c:v>
                </c:pt>
                <c:pt idx="2">
                  <c:v>168</c:v>
                </c:pt>
                <c:pt idx="3">
                  <c:v>185</c:v>
                </c:pt>
                <c:pt idx="4">
                  <c:v>208</c:v>
                </c:pt>
                <c:pt idx="5">
                  <c:v>259</c:v>
                </c:pt>
                <c:pt idx="6">
                  <c:v>331</c:v>
                </c:pt>
                <c:pt idx="7">
                  <c:v>412</c:v>
                </c:pt>
                <c:pt idx="8">
                  <c:v>460</c:v>
                </c:pt>
                <c:pt idx="9">
                  <c:v>640</c:v>
                </c:pt>
                <c:pt idx="10">
                  <c:v>688</c:v>
                </c:pt>
                <c:pt idx="11">
                  <c:v>698</c:v>
                </c:pt>
                <c:pt idx="12">
                  <c:v>717</c:v>
                </c:pt>
                <c:pt idx="13">
                  <c:v>747</c:v>
                </c:pt>
                <c:pt idx="14">
                  <c:v>762</c:v>
                </c:pt>
                <c:pt idx="15">
                  <c:v>768</c:v>
                </c:pt>
              </c:numCache>
            </c:numRef>
          </c:xVal>
          <c:yVal>
            <c:numRef>
              <c:f>'A-7'!$A$272:$A$287</c:f>
              <c:numCache>
                <c:formatCode>General</c:formatCode>
                <c:ptCount val="16"/>
                <c:pt idx="0">
                  <c:v>0</c:v>
                </c:pt>
                <c:pt idx="1">
                  <c:v>5000</c:v>
                </c:pt>
                <c:pt idx="2">
                  <c:v>10000</c:v>
                </c:pt>
                <c:pt idx="3">
                  <c:v>15000</c:v>
                </c:pt>
                <c:pt idx="4">
                  <c:v>20000</c:v>
                </c:pt>
                <c:pt idx="5">
                  <c:v>30000</c:v>
                </c:pt>
                <c:pt idx="6">
                  <c:v>40000</c:v>
                </c:pt>
                <c:pt idx="7">
                  <c:v>50000</c:v>
                </c:pt>
                <c:pt idx="8">
                  <c:v>55000</c:v>
                </c:pt>
                <c:pt idx="9">
                  <c:v>55000</c:v>
                </c:pt>
                <c:pt idx="10">
                  <c:v>50000</c:v>
                </c:pt>
                <c:pt idx="11">
                  <c:v>40000</c:v>
                </c:pt>
                <c:pt idx="12">
                  <c:v>30000</c:v>
                </c:pt>
                <c:pt idx="13">
                  <c:v>20000</c:v>
                </c:pt>
                <c:pt idx="14">
                  <c:v>10000</c:v>
                </c:pt>
                <c:pt idx="15">
                  <c:v>0</c:v>
                </c:pt>
              </c:numCache>
            </c:numRef>
          </c:yVal>
          <c:smooth val="1"/>
        </c:ser>
        <c:axId val="54508266"/>
        <c:axId val="61950450"/>
      </c:scatterChart>
      <c:valAx>
        <c:axId val="54508266"/>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1950450"/>
        <c:crossesAt val="0"/>
        <c:crossBetween val="midCat"/>
      </c:valAx>
      <c:valAx>
        <c:axId val="61950450"/>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450826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123021949974"/>
          <c:y val="0.0453529223890131"/>
          <c:w val="0.789241960183767"/>
          <c:h val="0.91163632492281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7'!$E$272:$E$286</c:f>
              <c:numCache>
                <c:formatCode>General</c:formatCode>
                <c:ptCount val="15"/>
                <c:pt idx="0">
                  <c:v>204</c:v>
                </c:pt>
                <c:pt idx="1">
                  <c:v>223</c:v>
                </c:pt>
                <c:pt idx="2">
                  <c:v>247</c:v>
                </c:pt>
                <c:pt idx="3">
                  <c:v>272</c:v>
                </c:pt>
                <c:pt idx="4">
                  <c:v>300</c:v>
                </c:pt>
                <c:pt idx="5">
                  <c:v>365</c:v>
                </c:pt>
                <c:pt idx="6">
                  <c:v>455</c:v>
                </c:pt>
                <c:pt idx="7">
                  <c:v>561</c:v>
                </c:pt>
                <c:pt idx="8">
                  <c:v>600</c:v>
                </c:pt>
                <c:pt idx="9">
                  <c:v>640</c:v>
                </c:pt>
                <c:pt idx="10">
                  <c:v>688</c:v>
                </c:pt>
                <c:pt idx="11">
                  <c:v>707</c:v>
                </c:pt>
                <c:pt idx="12">
                  <c:v>737</c:v>
                </c:pt>
                <c:pt idx="13">
                  <c:v>752</c:v>
                </c:pt>
                <c:pt idx="14">
                  <c:v>758</c:v>
                </c:pt>
              </c:numCache>
            </c:numRef>
          </c:xVal>
          <c:yVal>
            <c:numRef>
              <c:f>'A-7'!$D$272:$D$286</c:f>
              <c:numCache>
                <c:formatCode>General</c:formatCode>
                <c:ptCount val="15"/>
                <c:pt idx="0">
                  <c:v>0</c:v>
                </c:pt>
                <c:pt idx="1">
                  <c:v>5000</c:v>
                </c:pt>
                <c:pt idx="2">
                  <c:v>10000</c:v>
                </c:pt>
                <c:pt idx="3">
                  <c:v>15000</c:v>
                </c:pt>
                <c:pt idx="4">
                  <c:v>20000</c:v>
                </c:pt>
                <c:pt idx="5">
                  <c:v>30000</c:v>
                </c:pt>
                <c:pt idx="6">
                  <c:v>40000</c:v>
                </c:pt>
                <c:pt idx="7">
                  <c:v>48000</c:v>
                </c:pt>
                <c:pt idx="8">
                  <c:v>48500</c:v>
                </c:pt>
                <c:pt idx="9">
                  <c:v>48000</c:v>
                </c:pt>
                <c:pt idx="10">
                  <c:v>40000</c:v>
                </c:pt>
                <c:pt idx="11">
                  <c:v>30000</c:v>
                </c:pt>
                <c:pt idx="12">
                  <c:v>20000</c:v>
                </c:pt>
                <c:pt idx="13">
                  <c:v>10000</c:v>
                </c:pt>
                <c:pt idx="14">
                  <c:v>0</c:v>
                </c:pt>
              </c:numCache>
            </c:numRef>
          </c:yVal>
          <c:smooth val="1"/>
        </c:ser>
        <c:axId val="54848016"/>
        <c:axId val="22951664"/>
      </c:scatterChart>
      <c:valAx>
        <c:axId val="54848016"/>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2951664"/>
        <c:crossesAt val="0"/>
        <c:crossBetween val="midCat"/>
      </c:valAx>
      <c:valAx>
        <c:axId val="22951664"/>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484801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2058297110713"/>
          <c:y val="0.0448643513142616"/>
          <c:w val="0.788225517770391"/>
          <c:h val="0.912276997783173"/>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7'!$H$272:$H$284</c:f>
              <c:numCache>
                <c:formatCode>General</c:formatCode>
                <c:ptCount val="13"/>
                <c:pt idx="0">
                  <c:v>258</c:v>
                </c:pt>
                <c:pt idx="1">
                  <c:v>283</c:v>
                </c:pt>
                <c:pt idx="2">
                  <c:v>311</c:v>
                </c:pt>
                <c:pt idx="3">
                  <c:v>341</c:v>
                </c:pt>
                <c:pt idx="4">
                  <c:v>377</c:v>
                </c:pt>
                <c:pt idx="5">
                  <c:v>456</c:v>
                </c:pt>
                <c:pt idx="6">
                  <c:v>561</c:v>
                </c:pt>
                <c:pt idx="7">
                  <c:v>624</c:v>
                </c:pt>
                <c:pt idx="8">
                  <c:v>642</c:v>
                </c:pt>
                <c:pt idx="9">
                  <c:v>660</c:v>
                </c:pt>
                <c:pt idx="10">
                  <c:v>688</c:v>
                </c:pt>
                <c:pt idx="11">
                  <c:v>703</c:v>
                </c:pt>
                <c:pt idx="12">
                  <c:v>709</c:v>
                </c:pt>
              </c:numCache>
            </c:numRef>
          </c:xVal>
          <c:yVal>
            <c:numRef>
              <c:f>'A-7'!$G$272:$G$284</c:f>
              <c:numCache>
                <c:formatCode>General</c:formatCode>
                <c:ptCount val="13"/>
                <c:pt idx="0">
                  <c:v>0</c:v>
                </c:pt>
                <c:pt idx="1">
                  <c:v>5000</c:v>
                </c:pt>
                <c:pt idx="2">
                  <c:v>10000</c:v>
                </c:pt>
                <c:pt idx="3">
                  <c:v>15000</c:v>
                </c:pt>
                <c:pt idx="4">
                  <c:v>20000</c:v>
                </c:pt>
                <c:pt idx="5">
                  <c:v>30000</c:v>
                </c:pt>
                <c:pt idx="6">
                  <c:v>40000</c:v>
                </c:pt>
                <c:pt idx="7">
                  <c:v>44800</c:v>
                </c:pt>
                <c:pt idx="8">
                  <c:v>40000</c:v>
                </c:pt>
                <c:pt idx="9">
                  <c:v>30000</c:v>
                </c:pt>
                <c:pt idx="10">
                  <c:v>20000</c:v>
                </c:pt>
                <c:pt idx="11">
                  <c:v>10000</c:v>
                </c:pt>
                <c:pt idx="12">
                  <c:v>0</c:v>
                </c:pt>
              </c:numCache>
            </c:numRef>
          </c:yVal>
          <c:smooth val="1"/>
        </c:ser>
        <c:axId val="81188671"/>
        <c:axId val="14644249"/>
      </c:scatterChart>
      <c:valAx>
        <c:axId val="81188671"/>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4644249"/>
        <c:crossesAt val="0"/>
        <c:crossBetween val="midCat"/>
      </c:valAx>
      <c:valAx>
        <c:axId val="14644249"/>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118867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45427671743"/>
          <c:y val="0.0458963282937365"/>
          <c:w val="0.773150825782405"/>
          <c:h val="0.90863930885529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7'!$K$272:$K$283</c:f>
              <c:numCache>
                <c:formatCode>General</c:formatCode>
                <c:ptCount val="12"/>
                <c:pt idx="0">
                  <c:v>304</c:v>
                </c:pt>
                <c:pt idx="1">
                  <c:v>332</c:v>
                </c:pt>
                <c:pt idx="2">
                  <c:v>365</c:v>
                </c:pt>
                <c:pt idx="3">
                  <c:v>400</c:v>
                </c:pt>
                <c:pt idx="4">
                  <c:v>444</c:v>
                </c:pt>
                <c:pt idx="5">
                  <c:v>535</c:v>
                </c:pt>
                <c:pt idx="6">
                  <c:v>625</c:v>
                </c:pt>
                <c:pt idx="7">
                  <c:v>642</c:v>
                </c:pt>
                <c:pt idx="8">
                  <c:v>660</c:v>
                </c:pt>
                <c:pt idx="9">
                  <c:v>688</c:v>
                </c:pt>
                <c:pt idx="10">
                  <c:v>703</c:v>
                </c:pt>
                <c:pt idx="11">
                  <c:v>709</c:v>
                </c:pt>
              </c:numCache>
            </c:numRef>
          </c:xVal>
          <c:yVal>
            <c:numRef>
              <c:f>'A-7'!$J$272:$J$283</c:f>
              <c:numCache>
                <c:formatCode>General</c:formatCode>
                <c:ptCount val="12"/>
                <c:pt idx="0">
                  <c:v>0</c:v>
                </c:pt>
                <c:pt idx="1">
                  <c:v>5000</c:v>
                </c:pt>
                <c:pt idx="2">
                  <c:v>10000</c:v>
                </c:pt>
                <c:pt idx="3">
                  <c:v>15000</c:v>
                </c:pt>
                <c:pt idx="4">
                  <c:v>20000</c:v>
                </c:pt>
                <c:pt idx="5">
                  <c:v>30000</c:v>
                </c:pt>
                <c:pt idx="6">
                  <c:v>38000</c:v>
                </c:pt>
                <c:pt idx="7">
                  <c:v>38000</c:v>
                </c:pt>
                <c:pt idx="8">
                  <c:v>30000</c:v>
                </c:pt>
                <c:pt idx="9">
                  <c:v>20000</c:v>
                </c:pt>
                <c:pt idx="10">
                  <c:v>10000</c:v>
                </c:pt>
                <c:pt idx="11">
                  <c:v>0</c:v>
                </c:pt>
              </c:numCache>
            </c:numRef>
          </c:yVal>
          <c:smooth val="1"/>
        </c:ser>
        <c:axId val="72820447"/>
        <c:axId val="10979734"/>
      </c:scatterChart>
      <c:valAx>
        <c:axId val="72820447"/>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979734"/>
        <c:crossesAt val="0"/>
        <c:crossBetween val="midCat"/>
      </c:valAx>
      <c:valAx>
        <c:axId val="10979734"/>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82044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50582630529"/>
          <c:y val="0.0453720508166969"/>
          <c:w val="0.772677525268783"/>
          <c:h val="0.90936265613323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7'!$N$272:$N$283</c:f>
              <c:numCache>
                <c:formatCode>General</c:formatCode>
                <c:ptCount val="12"/>
                <c:pt idx="0">
                  <c:v>346</c:v>
                </c:pt>
                <c:pt idx="1">
                  <c:v>377</c:v>
                </c:pt>
                <c:pt idx="2">
                  <c:v>416</c:v>
                </c:pt>
                <c:pt idx="3">
                  <c:v>456</c:v>
                </c:pt>
                <c:pt idx="4">
                  <c:v>502</c:v>
                </c:pt>
                <c:pt idx="5">
                  <c:v>601</c:v>
                </c:pt>
                <c:pt idx="6">
                  <c:v>645</c:v>
                </c:pt>
                <c:pt idx="7">
                  <c:v>648</c:v>
                </c:pt>
                <c:pt idx="8">
                  <c:v>660</c:v>
                </c:pt>
                <c:pt idx="9">
                  <c:v>688</c:v>
                </c:pt>
                <c:pt idx="10">
                  <c:v>703</c:v>
                </c:pt>
                <c:pt idx="11">
                  <c:v>709</c:v>
                </c:pt>
              </c:numCache>
            </c:numRef>
          </c:xVal>
          <c:yVal>
            <c:numRef>
              <c:f>'A-7'!$M$272:$M$283</c:f>
              <c:numCache>
                <c:formatCode>General</c:formatCode>
                <c:ptCount val="12"/>
                <c:pt idx="0">
                  <c:v>0</c:v>
                </c:pt>
                <c:pt idx="1">
                  <c:v>5000</c:v>
                </c:pt>
                <c:pt idx="2">
                  <c:v>10000</c:v>
                </c:pt>
                <c:pt idx="3">
                  <c:v>15000</c:v>
                </c:pt>
                <c:pt idx="4">
                  <c:v>20000</c:v>
                </c:pt>
                <c:pt idx="5">
                  <c:v>30000</c:v>
                </c:pt>
                <c:pt idx="6">
                  <c:v>34000</c:v>
                </c:pt>
                <c:pt idx="7">
                  <c:v>34000</c:v>
                </c:pt>
                <c:pt idx="8">
                  <c:v>30000</c:v>
                </c:pt>
                <c:pt idx="9">
                  <c:v>20000</c:v>
                </c:pt>
                <c:pt idx="10">
                  <c:v>10000</c:v>
                </c:pt>
                <c:pt idx="11">
                  <c:v>0</c:v>
                </c:pt>
              </c:numCache>
            </c:numRef>
          </c:yVal>
          <c:smooth val="1"/>
        </c:ser>
        <c:axId val="43658767"/>
        <c:axId val="64267489"/>
      </c:scatterChart>
      <c:valAx>
        <c:axId val="43658767"/>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4267489"/>
        <c:crossesAt val="0"/>
        <c:crossBetween val="midCat"/>
      </c:valAx>
      <c:valAx>
        <c:axId val="64267489"/>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365876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45427671743"/>
          <c:y val="0.0453480945284224"/>
          <c:w val="0.773150825782405"/>
          <c:h val="0.90972961464764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7'!$Q$272:$Q$281</c:f>
              <c:numCache>
                <c:formatCode>General</c:formatCode>
                <c:ptCount val="10"/>
                <c:pt idx="0">
                  <c:v>385</c:v>
                </c:pt>
                <c:pt idx="1">
                  <c:v>420</c:v>
                </c:pt>
                <c:pt idx="2">
                  <c:v>462</c:v>
                </c:pt>
                <c:pt idx="3">
                  <c:v>506</c:v>
                </c:pt>
                <c:pt idx="4">
                  <c:v>544</c:v>
                </c:pt>
                <c:pt idx="5">
                  <c:v>642</c:v>
                </c:pt>
                <c:pt idx="6">
                  <c:v>660</c:v>
                </c:pt>
                <c:pt idx="7">
                  <c:v>688</c:v>
                </c:pt>
                <c:pt idx="8">
                  <c:v>703</c:v>
                </c:pt>
                <c:pt idx="9">
                  <c:v>709</c:v>
                </c:pt>
              </c:numCache>
            </c:numRef>
          </c:xVal>
          <c:yVal>
            <c:numRef>
              <c:f>'A-7'!$P$272:$P$281</c:f>
              <c:numCache>
                <c:formatCode>General</c:formatCode>
                <c:ptCount val="10"/>
                <c:pt idx="0">
                  <c:v>0</c:v>
                </c:pt>
                <c:pt idx="1">
                  <c:v>5000</c:v>
                </c:pt>
                <c:pt idx="2">
                  <c:v>10000</c:v>
                </c:pt>
                <c:pt idx="3">
                  <c:v>15000</c:v>
                </c:pt>
                <c:pt idx="4">
                  <c:v>20000</c:v>
                </c:pt>
                <c:pt idx="5">
                  <c:v>30000</c:v>
                </c:pt>
                <c:pt idx="6">
                  <c:v>30000</c:v>
                </c:pt>
                <c:pt idx="7">
                  <c:v>20000</c:v>
                </c:pt>
                <c:pt idx="8">
                  <c:v>10000</c:v>
                </c:pt>
                <c:pt idx="9">
                  <c:v>0</c:v>
                </c:pt>
              </c:numCache>
            </c:numRef>
          </c:yVal>
          <c:smooth val="1"/>
        </c:ser>
        <c:axId val="75832868"/>
        <c:axId val="2121229"/>
      </c:scatterChart>
      <c:valAx>
        <c:axId val="75832868"/>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121229"/>
        <c:crossesAt val="0"/>
        <c:crossBetween val="midCat"/>
      </c:valAx>
      <c:valAx>
        <c:axId val="2121229"/>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583286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6178074283148"/>
          <c:y val="0.0452229299363057"/>
          <c:w val="0.77394316505228"/>
          <c:h val="0.90976645435244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7'!$T$272:$T$281</c:f>
              <c:numCache>
                <c:formatCode>General</c:formatCode>
                <c:ptCount val="10"/>
                <c:pt idx="0">
                  <c:v>420</c:v>
                </c:pt>
                <c:pt idx="1">
                  <c:v>461</c:v>
                </c:pt>
                <c:pt idx="2">
                  <c:v>506</c:v>
                </c:pt>
                <c:pt idx="3">
                  <c:v>549</c:v>
                </c:pt>
                <c:pt idx="4">
                  <c:v>598</c:v>
                </c:pt>
                <c:pt idx="5">
                  <c:v>641</c:v>
                </c:pt>
                <c:pt idx="6">
                  <c:v>676</c:v>
                </c:pt>
                <c:pt idx="7">
                  <c:v>688</c:v>
                </c:pt>
                <c:pt idx="8">
                  <c:v>703</c:v>
                </c:pt>
                <c:pt idx="9">
                  <c:v>709</c:v>
                </c:pt>
              </c:numCache>
            </c:numRef>
          </c:xVal>
          <c:yVal>
            <c:numRef>
              <c:f>'A-7'!$S$272:$S$281</c:f>
              <c:numCache>
                <c:formatCode>General</c:formatCode>
                <c:ptCount val="10"/>
                <c:pt idx="0">
                  <c:v>0</c:v>
                </c:pt>
                <c:pt idx="1">
                  <c:v>5000</c:v>
                </c:pt>
                <c:pt idx="2">
                  <c:v>10000</c:v>
                </c:pt>
                <c:pt idx="3">
                  <c:v>15000</c:v>
                </c:pt>
                <c:pt idx="4">
                  <c:v>20000</c:v>
                </c:pt>
                <c:pt idx="5">
                  <c:v>24000</c:v>
                </c:pt>
                <c:pt idx="6">
                  <c:v>24000</c:v>
                </c:pt>
                <c:pt idx="7">
                  <c:v>20000</c:v>
                </c:pt>
                <c:pt idx="8">
                  <c:v>10000</c:v>
                </c:pt>
                <c:pt idx="9">
                  <c:v>0</c:v>
                </c:pt>
              </c:numCache>
            </c:numRef>
          </c:yVal>
          <c:smooth val="1"/>
        </c:ser>
        <c:axId val="15530811"/>
        <c:axId val="81662227"/>
      </c:scatterChart>
      <c:valAx>
        <c:axId val="15530811"/>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1662227"/>
        <c:crossesAt val="0"/>
        <c:crossBetween val="midCat"/>
      </c:valAx>
      <c:valAx>
        <c:axId val="81662227"/>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553081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0382165605096"/>
          <c:y val="0.0450754776733875"/>
          <c:w val="0.790955414012739"/>
          <c:h val="0.91269925050142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10'!$B$3:$B$12</c:f>
              <c:numCache>
                <c:formatCode>General</c:formatCode>
                <c:ptCount val="10"/>
                <c:pt idx="0">
                  <c:v>108</c:v>
                </c:pt>
                <c:pt idx="1">
                  <c:v>127</c:v>
                </c:pt>
                <c:pt idx="2">
                  <c:v>154</c:v>
                </c:pt>
                <c:pt idx="3">
                  <c:v>186</c:v>
                </c:pt>
                <c:pt idx="4">
                  <c:v>233</c:v>
                </c:pt>
                <c:pt idx="5">
                  <c:v>440</c:v>
                </c:pt>
                <c:pt idx="6">
                  <c:v>450</c:v>
                </c:pt>
                <c:pt idx="7">
                  <c:v>470</c:v>
                </c:pt>
                <c:pt idx="8">
                  <c:v>489</c:v>
                </c:pt>
                <c:pt idx="9">
                  <c:v>460</c:v>
                </c:pt>
              </c:numCache>
            </c:numRef>
          </c:xVal>
          <c:yVal>
            <c:numRef>
              <c:f>'A-10'!$A$3:$A$12</c:f>
              <c:numCache>
                <c:formatCode>General</c:formatCode>
                <c:ptCount val="10"/>
                <c:pt idx="0">
                  <c:v>0</c:v>
                </c:pt>
                <c:pt idx="1">
                  <c:v>10000</c:v>
                </c:pt>
                <c:pt idx="2">
                  <c:v>20000</c:v>
                </c:pt>
                <c:pt idx="3">
                  <c:v>30000</c:v>
                </c:pt>
                <c:pt idx="4">
                  <c:v>40000</c:v>
                </c:pt>
                <c:pt idx="5">
                  <c:v>42000</c:v>
                </c:pt>
                <c:pt idx="6">
                  <c:v>30000</c:v>
                </c:pt>
                <c:pt idx="7">
                  <c:v>20000</c:v>
                </c:pt>
                <c:pt idx="8">
                  <c:v>10000</c:v>
                </c:pt>
                <c:pt idx="9">
                  <c:v>0</c:v>
                </c:pt>
              </c:numCache>
            </c:numRef>
          </c:yVal>
          <c:smooth val="1"/>
        </c:ser>
        <c:axId val="18544252"/>
        <c:axId val="45774386"/>
      </c:scatterChart>
      <c:valAx>
        <c:axId val="18544252"/>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5774386"/>
        <c:crossesAt val="0"/>
        <c:crossBetween val="midCat"/>
      </c:valAx>
      <c:valAx>
        <c:axId val="45774386"/>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8544252"/>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8824438292667"/>
          <c:y val="0.045585566349952"/>
          <c:w val="0.771196806798429"/>
          <c:h val="0.90936265613323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1'!$N$3:$N$11</c:f>
              <c:numCache>
                <c:formatCode>General</c:formatCode>
                <c:ptCount val="9"/>
                <c:pt idx="0">
                  <c:v>196</c:v>
                </c:pt>
                <c:pt idx="1">
                  <c:v>227</c:v>
                </c:pt>
                <c:pt idx="2">
                  <c:v>262</c:v>
                </c:pt>
                <c:pt idx="3">
                  <c:v>307</c:v>
                </c:pt>
                <c:pt idx="4">
                  <c:v>360</c:v>
                </c:pt>
                <c:pt idx="5">
                  <c:v>412</c:v>
                </c:pt>
                <c:pt idx="6">
                  <c:v>442</c:v>
                </c:pt>
                <c:pt idx="7">
                  <c:v>449</c:v>
                </c:pt>
                <c:pt idx="8">
                  <c:v>410</c:v>
                </c:pt>
              </c:numCache>
            </c:numRef>
          </c:xVal>
          <c:yVal>
            <c:numRef>
              <c:f>'A-1'!$M$3:$M$11</c:f>
              <c:numCache>
                <c:formatCode>General</c:formatCode>
                <c:ptCount val="9"/>
                <c:pt idx="0">
                  <c:v>0</c:v>
                </c:pt>
                <c:pt idx="1">
                  <c:v>10000</c:v>
                </c:pt>
                <c:pt idx="2">
                  <c:v>15000</c:v>
                </c:pt>
                <c:pt idx="3">
                  <c:v>20000</c:v>
                </c:pt>
                <c:pt idx="4">
                  <c:v>22500</c:v>
                </c:pt>
                <c:pt idx="5">
                  <c:v>20000</c:v>
                </c:pt>
                <c:pt idx="6">
                  <c:v>15000</c:v>
                </c:pt>
                <c:pt idx="7">
                  <c:v>10000</c:v>
                </c:pt>
                <c:pt idx="8">
                  <c:v>0</c:v>
                </c:pt>
              </c:numCache>
            </c:numRef>
          </c:yVal>
          <c:smooth val="1"/>
        </c:ser>
        <c:axId val="77281077"/>
        <c:axId val="46831230"/>
      </c:scatterChart>
      <c:valAx>
        <c:axId val="77281077"/>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831230"/>
        <c:crossesAt val="0"/>
        <c:crossBetween val="midCat"/>
      </c:valAx>
      <c:valAx>
        <c:axId val="46831230"/>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28107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123021949974"/>
          <c:y val="0.0453480945284224"/>
          <c:w val="0.789241960183767"/>
          <c:h val="0.91164573131786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10'!$E$3:$E$12</c:f>
              <c:numCache>
                <c:formatCode>General</c:formatCode>
                <c:ptCount val="10"/>
                <c:pt idx="0">
                  <c:v>152</c:v>
                </c:pt>
                <c:pt idx="1">
                  <c:v>176</c:v>
                </c:pt>
                <c:pt idx="2">
                  <c:v>213</c:v>
                </c:pt>
                <c:pt idx="3">
                  <c:v>258</c:v>
                </c:pt>
                <c:pt idx="4">
                  <c:v>327</c:v>
                </c:pt>
                <c:pt idx="5">
                  <c:v>430</c:v>
                </c:pt>
                <c:pt idx="6">
                  <c:v>440</c:v>
                </c:pt>
                <c:pt idx="7">
                  <c:v>460</c:v>
                </c:pt>
                <c:pt idx="8">
                  <c:v>479</c:v>
                </c:pt>
                <c:pt idx="9">
                  <c:v>450</c:v>
                </c:pt>
              </c:numCache>
            </c:numRef>
          </c:xVal>
          <c:yVal>
            <c:numRef>
              <c:f>'A-10'!$D$3:$D$12</c:f>
              <c:numCache>
                <c:formatCode>General</c:formatCode>
                <c:ptCount val="10"/>
                <c:pt idx="0">
                  <c:v>0</c:v>
                </c:pt>
                <c:pt idx="1">
                  <c:v>10000</c:v>
                </c:pt>
                <c:pt idx="2">
                  <c:v>20000</c:v>
                </c:pt>
                <c:pt idx="3">
                  <c:v>30000</c:v>
                </c:pt>
                <c:pt idx="4">
                  <c:v>40000</c:v>
                </c:pt>
                <c:pt idx="5">
                  <c:v>40000</c:v>
                </c:pt>
                <c:pt idx="6">
                  <c:v>30000</c:v>
                </c:pt>
                <c:pt idx="7">
                  <c:v>20000</c:v>
                </c:pt>
                <c:pt idx="8">
                  <c:v>10000</c:v>
                </c:pt>
                <c:pt idx="9">
                  <c:v>0</c:v>
                </c:pt>
              </c:numCache>
            </c:numRef>
          </c:yVal>
          <c:smooth val="1"/>
        </c:ser>
        <c:axId val="27133273"/>
        <c:axId val="19036009"/>
      </c:scatterChart>
      <c:valAx>
        <c:axId val="27133273"/>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036009"/>
        <c:crossesAt val="0"/>
        <c:crossBetween val="midCat"/>
      </c:valAx>
      <c:valAx>
        <c:axId val="19036009"/>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13327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2058297110713"/>
          <c:y val="0.0448643513142616"/>
          <c:w val="0.788225517770391"/>
          <c:h val="0.912276997783173"/>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10'!$H$3:$H$11</c:f>
              <c:numCache>
                <c:formatCode>General</c:formatCode>
                <c:ptCount val="9"/>
                <c:pt idx="0">
                  <c:v>186</c:v>
                </c:pt>
                <c:pt idx="1">
                  <c:v>225</c:v>
                </c:pt>
                <c:pt idx="2">
                  <c:v>269</c:v>
                </c:pt>
                <c:pt idx="3">
                  <c:v>326</c:v>
                </c:pt>
                <c:pt idx="4">
                  <c:v>384</c:v>
                </c:pt>
                <c:pt idx="5">
                  <c:v>440</c:v>
                </c:pt>
                <c:pt idx="6">
                  <c:v>460</c:v>
                </c:pt>
                <c:pt idx="7">
                  <c:v>479</c:v>
                </c:pt>
                <c:pt idx="8">
                  <c:v>450</c:v>
                </c:pt>
              </c:numCache>
            </c:numRef>
          </c:xVal>
          <c:yVal>
            <c:numRef>
              <c:f>'A-10'!$G$3:$G$11</c:f>
              <c:numCache>
                <c:formatCode>General</c:formatCode>
                <c:ptCount val="9"/>
                <c:pt idx="0">
                  <c:v>0</c:v>
                </c:pt>
                <c:pt idx="1">
                  <c:v>10000</c:v>
                </c:pt>
                <c:pt idx="2">
                  <c:v>20000</c:v>
                </c:pt>
                <c:pt idx="3">
                  <c:v>30000</c:v>
                </c:pt>
                <c:pt idx="4">
                  <c:v>35000</c:v>
                </c:pt>
                <c:pt idx="5">
                  <c:v>30000</c:v>
                </c:pt>
                <c:pt idx="6">
                  <c:v>20000</c:v>
                </c:pt>
                <c:pt idx="7">
                  <c:v>10000</c:v>
                </c:pt>
                <c:pt idx="8">
                  <c:v>0</c:v>
                </c:pt>
              </c:numCache>
            </c:numRef>
          </c:yVal>
          <c:smooth val="1"/>
        </c:ser>
        <c:axId val="13276529"/>
        <c:axId val="35659830"/>
      </c:scatterChart>
      <c:valAx>
        <c:axId val="13276529"/>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5659830"/>
        <c:crossesAt val="0"/>
        <c:crossBetween val="midCat"/>
      </c:valAx>
      <c:valAx>
        <c:axId val="35659830"/>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327652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45427671743"/>
          <c:y val="0.0458963282937365"/>
          <c:w val="0.773150825782405"/>
          <c:h val="0.90863930885529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10'!$K$3:$K$11</c:f>
              <c:numCache>
                <c:formatCode>General</c:formatCode>
                <c:ptCount val="9"/>
                <c:pt idx="0">
                  <c:v>220</c:v>
                </c:pt>
                <c:pt idx="1">
                  <c:v>261</c:v>
                </c:pt>
                <c:pt idx="2">
                  <c:v>312</c:v>
                </c:pt>
                <c:pt idx="3">
                  <c:v>346</c:v>
                </c:pt>
                <c:pt idx="4">
                  <c:v>389</c:v>
                </c:pt>
                <c:pt idx="5">
                  <c:v>434</c:v>
                </c:pt>
                <c:pt idx="6">
                  <c:v>460</c:v>
                </c:pt>
                <c:pt idx="7">
                  <c:v>479</c:v>
                </c:pt>
                <c:pt idx="8">
                  <c:v>450</c:v>
                </c:pt>
              </c:numCache>
            </c:numRef>
          </c:xVal>
          <c:yVal>
            <c:numRef>
              <c:f>'A-10'!$J$3:$J$11</c:f>
              <c:numCache>
                <c:formatCode>General</c:formatCode>
                <c:ptCount val="9"/>
                <c:pt idx="0">
                  <c:v>0</c:v>
                </c:pt>
                <c:pt idx="1">
                  <c:v>10000</c:v>
                </c:pt>
                <c:pt idx="2">
                  <c:v>20000</c:v>
                </c:pt>
                <c:pt idx="3">
                  <c:v>25000</c:v>
                </c:pt>
                <c:pt idx="4">
                  <c:v>27500</c:v>
                </c:pt>
                <c:pt idx="5">
                  <c:v>25000</c:v>
                </c:pt>
                <c:pt idx="6">
                  <c:v>20000</c:v>
                </c:pt>
                <c:pt idx="7">
                  <c:v>10000</c:v>
                </c:pt>
                <c:pt idx="8">
                  <c:v>0</c:v>
                </c:pt>
              </c:numCache>
            </c:numRef>
          </c:yVal>
          <c:smooth val="1"/>
        </c:ser>
        <c:axId val="30684529"/>
        <c:axId val="92726124"/>
      </c:scatterChart>
      <c:valAx>
        <c:axId val="30684529"/>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726124"/>
        <c:crossesAt val="0"/>
        <c:crossBetween val="midCat"/>
      </c:valAx>
      <c:valAx>
        <c:axId val="92726124"/>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68452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50582630529"/>
          <c:y val="0.0453720508166969"/>
          <c:w val="0.772677525268783"/>
          <c:h val="0.90936265613323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10'!$N$3:$N$11</c:f>
              <c:numCache>
                <c:formatCode>General</c:formatCode>
                <c:ptCount val="9"/>
                <c:pt idx="0">
                  <c:v>248</c:v>
                </c:pt>
                <c:pt idx="1">
                  <c:v>297</c:v>
                </c:pt>
                <c:pt idx="2">
                  <c:v>323</c:v>
                </c:pt>
                <c:pt idx="3">
                  <c:v>358</c:v>
                </c:pt>
                <c:pt idx="4">
                  <c:v>402</c:v>
                </c:pt>
                <c:pt idx="5">
                  <c:v>446</c:v>
                </c:pt>
                <c:pt idx="6">
                  <c:v>468</c:v>
                </c:pt>
                <c:pt idx="7">
                  <c:v>479</c:v>
                </c:pt>
                <c:pt idx="8">
                  <c:v>450</c:v>
                </c:pt>
              </c:numCache>
            </c:numRef>
          </c:xVal>
          <c:yVal>
            <c:numRef>
              <c:f>'A-10'!$M$3:$M$11</c:f>
              <c:numCache>
                <c:formatCode>General</c:formatCode>
                <c:ptCount val="9"/>
                <c:pt idx="0">
                  <c:v>0</c:v>
                </c:pt>
                <c:pt idx="1">
                  <c:v>10000</c:v>
                </c:pt>
                <c:pt idx="2">
                  <c:v>15000</c:v>
                </c:pt>
                <c:pt idx="3">
                  <c:v>20000</c:v>
                </c:pt>
                <c:pt idx="4">
                  <c:v>22500</c:v>
                </c:pt>
                <c:pt idx="5">
                  <c:v>20000</c:v>
                </c:pt>
                <c:pt idx="6">
                  <c:v>15000</c:v>
                </c:pt>
                <c:pt idx="7">
                  <c:v>10000</c:v>
                </c:pt>
                <c:pt idx="8">
                  <c:v>0</c:v>
                </c:pt>
              </c:numCache>
            </c:numRef>
          </c:yVal>
          <c:smooth val="1"/>
        </c:ser>
        <c:axId val="91881930"/>
        <c:axId val="11324712"/>
      </c:scatterChart>
      <c:valAx>
        <c:axId val="91881930"/>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324712"/>
        <c:crossesAt val="0"/>
        <c:crossBetween val="midCat"/>
      </c:valAx>
      <c:valAx>
        <c:axId val="11324712"/>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88193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45427671743"/>
          <c:y val="0.0453480945284224"/>
          <c:w val="0.773150825782405"/>
          <c:h val="0.90972961464764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10'!$Q$3:$Q$9</c:f>
              <c:numCache>
                <c:formatCode>General</c:formatCode>
                <c:ptCount val="7"/>
                <c:pt idx="0">
                  <c:v>277</c:v>
                </c:pt>
                <c:pt idx="1">
                  <c:v>328</c:v>
                </c:pt>
                <c:pt idx="2">
                  <c:v>364</c:v>
                </c:pt>
                <c:pt idx="3">
                  <c:v>409</c:v>
                </c:pt>
                <c:pt idx="4">
                  <c:v>454</c:v>
                </c:pt>
                <c:pt idx="5">
                  <c:v>479</c:v>
                </c:pt>
                <c:pt idx="6">
                  <c:v>450</c:v>
                </c:pt>
              </c:numCache>
            </c:numRef>
          </c:xVal>
          <c:yVal>
            <c:numRef>
              <c:f>'A-10'!$P$3:$P$9</c:f>
              <c:numCache>
                <c:formatCode>General</c:formatCode>
                <c:ptCount val="7"/>
                <c:pt idx="0">
                  <c:v>0</c:v>
                </c:pt>
                <c:pt idx="1">
                  <c:v>10000</c:v>
                </c:pt>
                <c:pt idx="2">
                  <c:v>15000</c:v>
                </c:pt>
                <c:pt idx="3">
                  <c:v>18000</c:v>
                </c:pt>
                <c:pt idx="4">
                  <c:v>15000</c:v>
                </c:pt>
                <c:pt idx="5">
                  <c:v>10000</c:v>
                </c:pt>
                <c:pt idx="6">
                  <c:v>0</c:v>
                </c:pt>
              </c:numCache>
            </c:numRef>
          </c:yVal>
          <c:smooth val="1"/>
        </c:ser>
        <c:axId val="74346395"/>
        <c:axId val="35946553"/>
      </c:scatterChart>
      <c:valAx>
        <c:axId val="74346395"/>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946553"/>
        <c:crossesAt val="0"/>
        <c:crossBetween val="midCat"/>
      </c:valAx>
      <c:valAx>
        <c:axId val="35946553"/>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34639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6178074283148"/>
          <c:y val="0.0452229299363057"/>
          <c:w val="0.77394316505228"/>
          <c:h val="0.90976645435244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10'!$T$3:$T$8</c:f>
              <c:numCache>
                <c:formatCode>General</c:formatCode>
                <c:ptCount val="6"/>
                <c:pt idx="0">
                  <c:v>298</c:v>
                </c:pt>
                <c:pt idx="1">
                  <c:v>324</c:v>
                </c:pt>
                <c:pt idx="2">
                  <c:v>357</c:v>
                </c:pt>
                <c:pt idx="3">
                  <c:v>418</c:v>
                </c:pt>
                <c:pt idx="4">
                  <c:v>479</c:v>
                </c:pt>
                <c:pt idx="5">
                  <c:v>450</c:v>
                </c:pt>
              </c:numCache>
            </c:numRef>
          </c:xVal>
          <c:yVal>
            <c:numRef>
              <c:f>'A-10'!$S$3:$S$8</c:f>
              <c:numCache>
                <c:formatCode>General</c:formatCode>
                <c:ptCount val="6"/>
                <c:pt idx="0">
                  <c:v>0</c:v>
                </c:pt>
                <c:pt idx="1">
                  <c:v>5000</c:v>
                </c:pt>
                <c:pt idx="2">
                  <c:v>10000</c:v>
                </c:pt>
                <c:pt idx="3">
                  <c:v>14000</c:v>
                </c:pt>
                <c:pt idx="4">
                  <c:v>10000</c:v>
                </c:pt>
                <c:pt idx="5">
                  <c:v>0</c:v>
                </c:pt>
              </c:numCache>
            </c:numRef>
          </c:yVal>
          <c:smooth val="1"/>
        </c:ser>
        <c:axId val="55635882"/>
        <c:axId val="83708230"/>
      </c:scatterChart>
      <c:valAx>
        <c:axId val="55635882"/>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3708230"/>
        <c:crossesAt val="0"/>
        <c:crossBetween val="midCat"/>
      </c:valAx>
      <c:valAx>
        <c:axId val="83708230"/>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5635882"/>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35173208683"/>
          <c:y val="0.0448819731131576"/>
          <c:w val="0.772939745149517"/>
          <c:h val="0.91034190748385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10'!$W$3:$W$8</c:f>
              <c:numCache>
                <c:formatCode>General</c:formatCode>
                <c:ptCount val="6"/>
                <c:pt idx="0">
                  <c:v>318</c:v>
                </c:pt>
                <c:pt idx="1">
                  <c:v>348</c:v>
                </c:pt>
                <c:pt idx="2">
                  <c:v>384</c:v>
                </c:pt>
                <c:pt idx="3">
                  <c:v>479</c:v>
                </c:pt>
                <c:pt idx="4">
                  <c:v>450</c:v>
                </c:pt>
              </c:numCache>
            </c:numRef>
          </c:xVal>
          <c:yVal>
            <c:numRef>
              <c:f>'A-10'!$V$3:$V$8</c:f>
              <c:numCache>
                <c:formatCode>General</c:formatCode>
                <c:ptCount val="6"/>
                <c:pt idx="0">
                  <c:v>0</c:v>
                </c:pt>
                <c:pt idx="1">
                  <c:v>5000</c:v>
                </c:pt>
                <c:pt idx="2">
                  <c:v>10000</c:v>
                </c:pt>
                <c:pt idx="3">
                  <c:v>10000</c:v>
                </c:pt>
                <c:pt idx="4">
                  <c:v>0</c:v>
                </c:pt>
              </c:numCache>
            </c:numRef>
          </c:yVal>
          <c:smooth val="1"/>
        </c:ser>
        <c:axId val="85780075"/>
        <c:axId val="11743503"/>
      </c:scatterChart>
      <c:valAx>
        <c:axId val="85780075"/>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1743503"/>
        <c:crossesAt val="0"/>
        <c:crossBetween val="midCat"/>
      </c:valAx>
      <c:valAx>
        <c:axId val="11743503"/>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578007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0382165605096"/>
          <c:y val="0.0450754776733875"/>
          <c:w val="0.791146496815287"/>
          <c:h val="0.91269925050142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26'!$B$3:$B$13</c:f>
              <c:numCache>
                <c:formatCode>General</c:formatCode>
                <c:ptCount val="11"/>
                <c:pt idx="0">
                  <c:v>96</c:v>
                </c:pt>
                <c:pt idx="1">
                  <c:v>108</c:v>
                </c:pt>
                <c:pt idx="2">
                  <c:v>123</c:v>
                </c:pt>
                <c:pt idx="3">
                  <c:v>139</c:v>
                </c:pt>
                <c:pt idx="4">
                  <c:v>159</c:v>
                </c:pt>
                <c:pt idx="5">
                  <c:v>282.5</c:v>
                </c:pt>
                <c:pt idx="6">
                  <c:v>406</c:v>
                </c:pt>
                <c:pt idx="7">
                  <c:v>417</c:v>
                </c:pt>
                <c:pt idx="8">
                  <c:v>428</c:v>
                </c:pt>
                <c:pt idx="9">
                  <c:v>384</c:v>
                </c:pt>
                <c:pt idx="10">
                  <c:v>345</c:v>
                </c:pt>
              </c:numCache>
            </c:numRef>
          </c:xVal>
          <c:yVal>
            <c:numRef>
              <c:f>'A-26'!$A$3:$A$13</c:f>
              <c:numCache>
                <c:formatCode>General</c:formatCode>
                <c:ptCount val="11"/>
                <c:pt idx="0">
                  <c:v>0</c:v>
                </c:pt>
                <c:pt idx="1">
                  <c:v>8000</c:v>
                </c:pt>
                <c:pt idx="2">
                  <c:v>15870</c:v>
                </c:pt>
                <c:pt idx="3">
                  <c:v>22400</c:v>
                </c:pt>
                <c:pt idx="4">
                  <c:v>29000</c:v>
                </c:pt>
                <c:pt idx="5">
                  <c:v>30000</c:v>
                </c:pt>
                <c:pt idx="6">
                  <c:v>29000</c:v>
                </c:pt>
                <c:pt idx="7">
                  <c:v>22400</c:v>
                </c:pt>
                <c:pt idx="8">
                  <c:v>15870</c:v>
                </c:pt>
                <c:pt idx="9">
                  <c:v>8000</c:v>
                </c:pt>
                <c:pt idx="10">
                  <c:v>0</c:v>
                </c:pt>
              </c:numCache>
            </c:numRef>
          </c:yVal>
          <c:smooth val="1"/>
        </c:ser>
        <c:axId val="98541607"/>
        <c:axId val="73666865"/>
      </c:scatterChart>
      <c:valAx>
        <c:axId val="98541607"/>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3666865"/>
        <c:crossesAt val="0"/>
        <c:crossBetween val="midCat"/>
      </c:valAx>
      <c:valAx>
        <c:axId val="73666865"/>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854160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123021949974"/>
          <c:y val="0.0453480945284224"/>
          <c:w val="0.789688616641143"/>
          <c:h val="0.91164573131786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26'!$E$3:$E$13</c:f>
              <c:numCache>
                <c:formatCode>General</c:formatCode>
                <c:ptCount val="11"/>
                <c:pt idx="0">
                  <c:v>136</c:v>
                </c:pt>
                <c:pt idx="1">
                  <c:v>153</c:v>
                </c:pt>
                <c:pt idx="2">
                  <c:v>174</c:v>
                </c:pt>
                <c:pt idx="3">
                  <c:v>195</c:v>
                </c:pt>
                <c:pt idx="4">
                  <c:v>220</c:v>
                </c:pt>
                <c:pt idx="5">
                  <c:v>308</c:v>
                </c:pt>
                <c:pt idx="6">
                  <c:v>396</c:v>
                </c:pt>
                <c:pt idx="7">
                  <c:v>407</c:v>
                </c:pt>
                <c:pt idx="8">
                  <c:v>418</c:v>
                </c:pt>
                <c:pt idx="9">
                  <c:v>374</c:v>
                </c:pt>
                <c:pt idx="10">
                  <c:v>335</c:v>
                </c:pt>
              </c:numCache>
            </c:numRef>
          </c:xVal>
          <c:yVal>
            <c:numRef>
              <c:f>'A-26'!$D$3:$D$13</c:f>
              <c:numCache>
                <c:formatCode>General</c:formatCode>
                <c:ptCount val="11"/>
                <c:pt idx="0">
                  <c:v>0</c:v>
                </c:pt>
                <c:pt idx="1">
                  <c:v>8000</c:v>
                </c:pt>
                <c:pt idx="2">
                  <c:v>15870</c:v>
                </c:pt>
                <c:pt idx="3">
                  <c:v>22400</c:v>
                </c:pt>
                <c:pt idx="4">
                  <c:v>29000</c:v>
                </c:pt>
                <c:pt idx="5">
                  <c:v>30000</c:v>
                </c:pt>
                <c:pt idx="6">
                  <c:v>29000</c:v>
                </c:pt>
                <c:pt idx="7">
                  <c:v>22400</c:v>
                </c:pt>
                <c:pt idx="8">
                  <c:v>15870</c:v>
                </c:pt>
                <c:pt idx="9">
                  <c:v>8000</c:v>
                </c:pt>
                <c:pt idx="10">
                  <c:v>0</c:v>
                </c:pt>
              </c:numCache>
            </c:numRef>
          </c:yVal>
          <c:smooth val="1"/>
        </c:ser>
        <c:axId val="1885912"/>
        <c:axId val="44518961"/>
      </c:scatterChart>
      <c:valAx>
        <c:axId val="1885912"/>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518961"/>
        <c:crossesAt val="0"/>
        <c:crossBetween val="midCat"/>
      </c:valAx>
      <c:valAx>
        <c:axId val="44518961"/>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85912"/>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2058297110713"/>
          <c:y val="0.0448643513142616"/>
          <c:w val="0.788225517770391"/>
          <c:h val="0.912276997783173"/>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26'!$H$3:$H$13</c:f>
              <c:numCache>
                <c:formatCode>General</c:formatCode>
                <c:ptCount val="11"/>
                <c:pt idx="0">
                  <c:v>170</c:v>
                </c:pt>
                <c:pt idx="1">
                  <c:v>191</c:v>
                </c:pt>
                <c:pt idx="2">
                  <c:v>218</c:v>
                </c:pt>
                <c:pt idx="3">
                  <c:v>244</c:v>
                </c:pt>
                <c:pt idx="4">
                  <c:v>274</c:v>
                </c:pt>
                <c:pt idx="5">
                  <c:v>335</c:v>
                </c:pt>
                <c:pt idx="6">
                  <c:v>396</c:v>
                </c:pt>
                <c:pt idx="7">
                  <c:v>407</c:v>
                </c:pt>
                <c:pt idx="8">
                  <c:v>418</c:v>
                </c:pt>
                <c:pt idx="9">
                  <c:v>374</c:v>
                </c:pt>
                <c:pt idx="10">
                  <c:v>335</c:v>
                </c:pt>
              </c:numCache>
            </c:numRef>
          </c:xVal>
          <c:yVal>
            <c:numRef>
              <c:f>'A-26'!$G$3:$G$13</c:f>
              <c:numCache>
                <c:formatCode>General</c:formatCode>
                <c:ptCount val="11"/>
                <c:pt idx="0">
                  <c:v>0</c:v>
                </c:pt>
                <c:pt idx="1">
                  <c:v>8000</c:v>
                </c:pt>
                <c:pt idx="2">
                  <c:v>15870</c:v>
                </c:pt>
                <c:pt idx="3">
                  <c:v>22400</c:v>
                </c:pt>
                <c:pt idx="4">
                  <c:v>29000</c:v>
                </c:pt>
                <c:pt idx="5">
                  <c:v>30000</c:v>
                </c:pt>
                <c:pt idx="6">
                  <c:v>29000</c:v>
                </c:pt>
                <c:pt idx="7">
                  <c:v>22400</c:v>
                </c:pt>
                <c:pt idx="8">
                  <c:v>15870</c:v>
                </c:pt>
                <c:pt idx="9">
                  <c:v>8000</c:v>
                </c:pt>
                <c:pt idx="10">
                  <c:v>0</c:v>
                </c:pt>
              </c:numCache>
            </c:numRef>
          </c:yVal>
          <c:smooth val="1"/>
        </c:ser>
        <c:axId val="14791268"/>
        <c:axId val="52439031"/>
      </c:scatterChart>
      <c:valAx>
        <c:axId val="14791268"/>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2439031"/>
        <c:crossesAt val="0"/>
        <c:crossBetween val="midCat"/>
      </c:valAx>
      <c:valAx>
        <c:axId val="52439031"/>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479126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852323115481"/>
          <c:y val="0.0450287417500532"/>
          <c:w val="0.772700983227299"/>
          <c:h val="0.90994251649989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1'!$Q$3:$Q$15</c:f>
              <c:numCache>
                <c:formatCode>General</c:formatCode>
                <c:ptCount val="13"/>
                <c:pt idx="0">
                  <c:v>225</c:v>
                </c:pt>
                <c:pt idx="1">
                  <c:v>260</c:v>
                </c:pt>
                <c:pt idx="2">
                  <c:v>308</c:v>
                </c:pt>
                <c:pt idx="3">
                  <c:v>364</c:v>
                </c:pt>
                <c:pt idx="4">
                  <c:v>421</c:v>
                </c:pt>
                <c:pt idx="5">
                  <c:v>447</c:v>
                </c:pt>
                <c:pt idx="6">
                  <c:v>408</c:v>
                </c:pt>
              </c:numCache>
            </c:numRef>
          </c:xVal>
          <c:yVal>
            <c:numRef>
              <c:f>'A-1'!$P$3:$P$9</c:f>
              <c:numCache>
                <c:formatCode>General</c:formatCode>
                <c:ptCount val="7"/>
                <c:pt idx="0">
                  <c:v>0</c:v>
                </c:pt>
                <c:pt idx="1">
                  <c:v>10000</c:v>
                </c:pt>
                <c:pt idx="2">
                  <c:v>15000</c:v>
                </c:pt>
                <c:pt idx="3">
                  <c:v>18000</c:v>
                </c:pt>
                <c:pt idx="4">
                  <c:v>15000</c:v>
                </c:pt>
                <c:pt idx="5">
                  <c:v>10000</c:v>
                </c:pt>
                <c:pt idx="6">
                  <c:v>0</c:v>
                </c:pt>
              </c:numCache>
            </c:numRef>
          </c:yVal>
          <c:smooth val="1"/>
        </c:ser>
        <c:axId val="56729896"/>
        <c:axId val="45831293"/>
      </c:scatterChart>
      <c:valAx>
        <c:axId val="56729896"/>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831293"/>
        <c:crossesAt val="0"/>
        <c:crossBetween val="midCat"/>
      </c:valAx>
      <c:valAx>
        <c:axId val="45831293"/>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72989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45427671743"/>
          <c:y val="0.0456754130223518"/>
          <c:w val="0.773407878671037"/>
          <c:h val="0.90886513335492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26'!$K$3:$K$13</c:f>
              <c:numCache>
                <c:formatCode>General</c:formatCode>
                <c:ptCount val="11"/>
                <c:pt idx="0">
                  <c:v>188</c:v>
                </c:pt>
                <c:pt idx="1">
                  <c:v>211</c:v>
                </c:pt>
                <c:pt idx="2">
                  <c:v>240</c:v>
                </c:pt>
                <c:pt idx="3">
                  <c:v>270</c:v>
                </c:pt>
                <c:pt idx="4">
                  <c:v>304</c:v>
                </c:pt>
                <c:pt idx="5">
                  <c:v>350</c:v>
                </c:pt>
                <c:pt idx="6">
                  <c:v>396</c:v>
                </c:pt>
                <c:pt idx="7">
                  <c:v>407</c:v>
                </c:pt>
                <c:pt idx="8">
                  <c:v>418</c:v>
                </c:pt>
                <c:pt idx="9">
                  <c:v>374</c:v>
                </c:pt>
                <c:pt idx="10">
                  <c:v>335</c:v>
                </c:pt>
              </c:numCache>
            </c:numRef>
          </c:xVal>
          <c:yVal>
            <c:numRef>
              <c:f>'A-26'!$J$3:$J$13</c:f>
              <c:numCache>
                <c:formatCode>General</c:formatCode>
                <c:ptCount val="11"/>
                <c:pt idx="0">
                  <c:v>0</c:v>
                </c:pt>
                <c:pt idx="1">
                  <c:v>8000</c:v>
                </c:pt>
                <c:pt idx="2">
                  <c:v>15870</c:v>
                </c:pt>
                <c:pt idx="3">
                  <c:v>22400</c:v>
                </c:pt>
                <c:pt idx="4">
                  <c:v>29000</c:v>
                </c:pt>
                <c:pt idx="5">
                  <c:v>30000</c:v>
                </c:pt>
                <c:pt idx="6">
                  <c:v>29000</c:v>
                </c:pt>
                <c:pt idx="7">
                  <c:v>22400</c:v>
                </c:pt>
                <c:pt idx="8">
                  <c:v>15870</c:v>
                </c:pt>
                <c:pt idx="9">
                  <c:v>8000</c:v>
                </c:pt>
                <c:pt idx="10">
                  <c:v>0</c:v>
                </c:pt>
              </c:numCache>
            </c:numRef>
          </c:yVal>
          <c:smooth val="1"/>
        </c:ser>
        <c:axId val="22480667"/>
        <c:axId val="30141490"/>
      </c:scatterChart>
      <c:valAx>
        <c:axId val="22480667"/>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141490"/>
        <c:crossesAt val="0"/>
        <c:crossBetween val="midCat"/>
      </c:valAx>
      <c:valAx>
        <c:axId val="30141490"/>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48066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50582630529"/>
          <c:y val="0.0455807002561913"/>
          <c:w val="0.772935041524496"/>
          <c:h val="0.90915883859948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26'!$N$3:$N$13</c:f>
              <c:numCache>
                <c:formatCode>General</c:formatCode>
                <c:ptCount val="11"/>
                <c:pt idx="0">
                  <c:v>210</c:v>
                </c:pt>
                <c:pt idx="1">
                  <c:v>235</c:v>
                </c:pt>
                <c:pt idx="2">
                  <c:v>268</c:v>
                </c:pt>
                <c:pt idx="3">
                  <c:v>300</c:v>
                </c:pt>
                <c:pt idx="4">
                  <c:v>337</c:v>
                </c:pt>
                <c:pt idx="5">
                  <c:v>366.5</c:v>
                </c:pt>
                <c:pt idx="6">
                  <c:v>396</c:v>
                </c:pt>
                <c:pt idx="7">
                  <c:v>407</c:v>
                </c:pt>
                <c:pt idx="8">
                  <c:v>418</c:v>
                </c:pt>
                <c:pt idx="9">
                  <c:v>374</c:v>
                </c:pt>
                <c:pt idx="10">
                  <c:v>335</c:v>
                </c:pt>
              </c:numCache>
            </c:numRef>
          </c:xVal>
          <c:yVal>
            <c:numRef>
              <c:f>'A-26'!$M$3:$M$13</c:f>
              <c:numCache>
                <c:formatCode>General</c:formatCode>
                <c:ptCount val="11"/>
                <c:pt idx="0">
                  <c:v>0</c:v>
                </c:pt>
                <c:pt idx="1">
                  <c:v>8000</c:v>
                </c:pt>
                <c:pt idx="2">
                  <c:v>15870</c:v>
                </c:pt>
                <c:pt idx="3">
                  <c:v>22400</c:v>
                </c:pt>
                <c:pt idx="4">
                  <c:v>29000</c:v>
                </c:pt>
                <c:pt idx="5">
                  <c:v>30000</c:v>
                </c:pt>
                <c:pt idx="6">
                  <c:v>29000</c:v>
                </c:pt>
                <c:pt idx="7">
                  <c:v>22400</c:v>
                </c:pt>
                <c:pt idx="8">
                  <c:v>15870</c:v>
                </c:pt>
                <c:pt idx="9">
                  <c:v>8000</c:v>
                </c:pt>
                <c:pt idx="10">
                  <c:v>0</c:v>
                </c:pt>
              </c:numCache>
            </c:numRef>
          </c:yVal>
          <c:smooth val="1"/>
        </c:ser>
        <c:axId val="21679069"/>
        <c:axId val="90290179"/>
      </c:scatterChart>
      <c:valAx>
        <c:axId val="21679069"/>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290179"/>
        <c:crossesAt val="0"/>
        <c:crossBetween val="midCat"/>
      </c:valAx>
      <c:valAx>
        <c:axId val="90290179"/>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67906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0382165605096"/>
          <c:y val="0.0450754776733875"/>
          <c:w val="0.790191082802548"/>
          <c:h val="0.91301594004011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37'!$B$3:$B$16</c:f>
              <c:numCache>
                <c:formatCode>General</c:formatCode>
                <c:ptCount val="14"/>
                <c:pt idx="0">
                  <c:v>81</c:v>
                </c:pt>
                <c:pt idx="1">
                  <c:v>97</c:v>
                </c:pt>
                <c:pt idx="2">
                  <c:v>109</c:v>
                </c:pt>
                <c:pt idx="3">
                  <c:v>121</c:v>
                </c:pt>
                <c:pt idx="4">
                  <c:v>135</c:v>
                </c:pt>
                <c:pt idx="5">
                  <c:v>154</c:v>
                </c:pt>
                <c:pt idx="6">
                  <c:v>409</c:v>
                </c:pt>
                <c:pt idx="7">
                  <c:v>427</c:v>
                </c:pt>
                <c:pt idx="8">
                  <c:v>433</c:v>
                </c:pt>
                <c:pt idx="9">
                  <c:v>444</c:v>
                </c:pt>
                <c:pt idx="10">
                  <c:v>452</c:v>
                </c:pt>
                <c:pt idx="11">
                  <c:v>420</c:v>
                </c:pt>
              </c:numCache>
            </c:numRef>
          </c:xVal>
          <c:yVal>
            <c:numRef>
              <c:f>'A-37'!$A$3:$A$17</c:f>
              <c:numCache>
                <c:formatCode>General</c:formatCode>
                <c:ptCount val="15"/>
                <c:pt idx="0">
                  <c:v>0</c:v>
                </c:pt>
                <c:pt idx="1">
                  <c:v>10000</c:v>
                </c:pt>
                <c:pt idx="2">
                  <c:v>15000</c:v>
                </c:pt>
                <c:pt idx="3">
                  <c:v>20000</c:v>
                </c:pt>
                <c:pt idx="4">
                  <c:v>25000</c:v>
                </c:pt>
                <c:pt idx="5">
                  <c:v>30000</c:v>
                </c:pt>
                <c:pt idx="6">
                  <c:v>32100</c:v>
                </c:pt>
                <c:pt idx="7">
                  <c:v>25000</c:v>
                </c:pt>
                <c:pt idx="8">
                  <c:v>20000</c:v>
                </c:pt>
                <c:pt idx="9">
                  <c:v>15000</c:v>
                </c:pt>
                <c:pt idx="10">
                  <c:v>10000</c:v>
                </c:pt>
                <c:pt idx="11">
                  <c:v>0</c:v>
                </c:pt>
              </c:numCache>
            </c:numRef>
          </c:yVal>
          <c:smooth val="1"/>
        </c:ser>
        <c:axId val="6598678"/>
        <c:axId val="88668677"/>
      </c:scatterChart>
      <c:valAx>
        <c:axId val="6598678"/>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8668677"/>
        <c:crossesAt val="0"/>
        <c:crossBetween val="midCat"/>
      </c:valAx>
      <c:valAx>
        <c:axId val="88668677"/>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59867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123021949974"/>
          <c:y val="0.0453480945284224"/>
          <c:w val="0.789241960183767"/>
          <c:h val="0.91164573131786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37'!$E$3:$E$14</c:f>
              <c:numCache>
                <c:formatCode>General</c:formatCode>
                <c:ptCount val="12"/>
                <c:pt idx="0">
                  <c:v>122</c:v>
                </c:pt>
                <c:pt idx="1">
                  <c:v>145</c:v>
                </c:pt>
                <c:pt idx="2">
                  <c:v>160</c:v>
                </c:pt>
                <c:pt idx="3">
                  <c:v>178</c:v>
                </c:pt>
                <c:pt idx="4">
                  <c:v>198</c:v>
                </c:pt>
                <c:pt idx="5">
                  <c:v>222</c:v>
                </c:pt>
                <c:pt idx="6">
                  <c:v>408</c:v>
                </c:pt>
                <c:pt idx="7">
                  <c:v>419</c:v>
                </c:pt>
                <c:pt idx="8">
                  <c:v>428</c:v>
                </c:pt>
                <c:pt idx="9">
                  <c:v>439</c:v>
                </c:pt>
                <c:pt idx="10">
                  <c:v>447</c:v>
                </c:pt>
                <c:pt idx="11">
                  <c:v>415</c:v>
                </c:pt>
              </c:numCache>
            </c:numRef>
          </c:xVal>
          <c:yVal>
            <c:numRef>
              <c:f>'A-37'!$D$3:$D$14</c:f>
              <c:numCache>
                <c:formatCode>General</c:formatCode>
                <c:ptCount val="12"/>
                <c:pt idx="0">
                  <c:v>0</c:v>
                </c:pt>
                <c:pt idx="1">
                  <c:v>10000</c:v>
                </c:pt>
                <c:pt idx="2">
                  <c:v>15000</c:v>
                </c:pt>
                <c:pt idx="3">
                  <c:v>20000</c:v>
                </c:pt>
                <c:pt idx="4">
                  <c:v>25000</c:v>
                </c:pt>
                <c:pt idx="5">
                  <c:v>30000</c:v>
                </c:pt>
                <c:pt idx="6">
                  <c:v>31000</c:v>
                </c:pt>
                <c:pt idx="7">
                  <c:v>25000</c:v>
                </c:pt>
                <c:pt idx="8">
                  <c:v>20000</c:v>
                </c:pt>
                <c:pt idx="9">
                  <c:v>15000</c:v>
                </c:pt>
                <c:pt idx="10">
                  <c:v>10000</c:v>
                </c:pt>
                <c:pt idx="11">
                  <c:v>0</c:v>
                </c:pt>
              </c:numCache>
            </c:numRef>
          </c:yVal>
          <c:smooth val="1"/>
        </c:ser>
        <c:axId val="31022437"/>
        <c:axId val="58287848"/>
      </c:scatterChart>
      <c:valAx>
        <c:axId val="31022437"/>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287848"/>
        <c:crossesAt val="0"/>
        <c:crossBetween val="midCat"/>
      </c:valAx>
      <c:valAx>
        <c:axId val="58287848"/>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02243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3081053439018"/>
          <c:y val="0.0448643513142616"/>
          <c:w val="0.787266683712605"/>
          <c:h val="0.912276997783173"/>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37'!$H$3:$H$13</c:f>
              <c:numCache>
                <c:formatCode>General</c:formatCode>
                <c:ptCount val="11"/>
                <c:pt idx="0">
                  <c:v>154</c:v>
                </c:pt>
                <c:pt idx="1">
                  <c:v>183</c:v>
                </c:pt>
                <c:pt idx="2">
                  <c:v>203</c:v>
                </c:pt>
                <c:pt idx="3">
                  <c:v>224</c:v>
                </c:pt>
                <c:pt idx="4">
                  <c:v>249</c:v>
                </c:pt>
                <c:pt idx="5">
                  <c:v>325</c:v>
                </c:pt>
                <c:pt idx="6">
                  <c:v>400</c:v>
                </c:pt>
                <c:pt idx="7">
                  <c:v>420</c:v>
                </c:pt>
                <c:pt idx="8">
                  <c:v>439</c:v>
                </c:pt>
                <c:pt idx="9">
                  <c:v>447</c:v>
                </c:pt>
                <c:pt idx="10">
                  <c:v>415</c:v>
                </c:pt>
              </c:numCache>
            </c:numRef>
          </c:xVal>
          <c:yVal>
            <c:numRef>
              <c:f>'A-37'!$G$3:$G$13</c:f>
              <c:numCache>
                <c:formatCode>General</c:formatCode>
                <c:ptCount val="11"/>
                <c:pt idx="0">
                  <c:v>0</c:v>
                </c:pt>
                <c:pt idx="1">
                  <c:v>10000</c:v>
                </c:pt>
                <c:pt idx="2">
                  <c:v>15000</c:v>
                </c:pt>
                <c:pt idx="3">
                  <c:v>20000</c:v>
                </c:pt>
                <c:pt idx="4">
                  <c:v>25000</c:v>
                </c:pt>
                <c:pt idx="5">
                  <c:v>30000</c:v>
                </c:pt>
                <c:pt idx="6">
                  <c:v>25000</c:v>
                </c:pt>
                <c:pt idx="7">
                  <c:v>20000</c:v>
                </c:pt>
                <c:pt idx="8">
                  <c:v>15000</c:v>
                </c:pt>
                <c:pt idx="9">
                  <c:v>10000</c:v>
                </c:pt>
                <c:pt idx="10">
                  <c:v>0</c:v>
                </c:pt>
              </c:numCache>
            </c:numRef>
          </c:yVal>
          <c:smooth val="1"/>
        </c:ser>
        <c:axId val="2501024"/>
        <c:axId val="73215354"/>
      </c:scatterChart>
      <c:valAx>
        <c:axId val="2501024"/>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3215354"/>
        <c:crossesAt val="0"/>
        <c:crossBetween val="midCat"/>
      </c:valAx>
      <c:valAx>
        <c:axId val="73215354"/>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50102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852323115481"/>
          <c:y val="0.0458963282937365"/>
          <c:w val="0.772443930338667"/>
          <c:h val="0.90863930885529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37'!$K$3:$K$13</c:f>
              <c:numCache>
                <c:formatCode>General</c:formatCode>
                <c:ptCount val="11"/>
                <c:pt idx="0">
                  <c:v>182</c:v>
                </c:pt>
                <c:pt idx="1">
                  <c:v>216</c:v>
                </c:pt>
                <c:pt idx="2">
                  <c:v>237</c:v>
                </c:pt>
                <c:pt idx="3">
                  <c:v>270</c:v>
                </c:pt>
                <c:pt idx="4">
                  <c:v>335</c:v>
                </c:pt>
                <c:pt idx="5">
                  <c:v>401</c:v>
                </c:pt>
                <c:pt idx="6">
                  <c:v>439</c:v>
                </c:pt>
                <c:pt idx="7">
                  <c:v>447</c:v>
                </c:pt>
                <c:pt idx="8">
                  <c:v>415</c:v>
                </c:pt>
              </c:numCache>
            </c:numRef>
          </c:xVal>
          <c:yVal>
            <c:numRef>
              <c:f>'A-37'!$J$3:$J$13</c:f>
              <c:numCache>
                <c:formatCode>General</c:formatCode>
                <c:ptCount val="11"/>
                <c:pt idx="0">
                  <c:v>0</c:v>
                </c:pt>
                <c:pt idx="1">
                  <c:v>10000</c:v>
                </c:pt>
                <c:pt idx="2">
                  <c:v>15000</c:v>
                </c:pt>
                <c:pt idx="3">
                  <c:v>20000</c:v>
                </c:pt>
                <c:pt idx="4">
                  <c:v>24500</c:v>
                </c:pt>
                <c:pt idx="5">
                  <c:v>20000</c:v>
                </c:pt>
                <c:pt idx="6">
                  <c:v>15000</c:v>
                </c:pt>
                <c:pt idx="7">
                  <c:v>10000</c:v>
                </c:pt>
                <c:pt idx="8">
                  <c:v>0</c:v>
                </c:pt>
              </c:numCache>
            </c:numRef>
          </c:yVal>
          <c:smooth val="1"/>
        </c:ser>
        <c:axId val="71449994"/>
        <c:axId val="52466216"/>
      </c:scatterChart>
      <c:valAx>
        <c:axId val="71449994"/>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466216"/>
        <c:crossesAt val="0"/>
        <c:crossBetween val="midCat"/>
      </c:valAx>
      <c:valAx>
        <c:axId val="52466216"/>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44999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8824438292667"/>
          <c:y val="0.045585566349952"/>
          <c:w val="0.771003669606644"/>
          <c:h val="0.90936265613323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37'!$N$3:$N$11</c:f>
              <c:numCache>
                <c:formatCode>General</c:formatCode>
                <c:ptCount val="9"/>
                <c:pt idx="0">
                  <c:v>202</c:v>
                </c:pt>
                <c:pt idx="1">
                  <c:v>240</c:v>
                </c:pt>
                <c:pt idx="2">
                  <c:v>268</c:v>
                </c:pt>
                <c:pt idx="3">
                  <c:v>353</c:v>
                </c:pt>
                <c:pt idx="4">
                  <c:v>439</c:v>
                </c:pt>
                <c:pt idx="5">
                  <c:v>441</c:v>
                </c:pt>
                <c:pt idx="6">
                  <c:v>415</c:v>
                </c:pt>
              </c:numCache>
            </c:numRef>
          </c:xVal>
          <c:yVal>
            <c:numRef>
              <c:f>'A-37'!$M$3:$M$11</c:f>
              <c:numCache>
                <c:formatCode>General</c:formatCode>
                <c:ptCount val="9"/>
                <c:pt idx="0">
                  <c:v>0</c:v>
                </c:pt>
                <c:pt idx="1">
                  <c:v>10000</c:v>
                </c:pt>
                <c:pt idx="2">
                  <c:v>15000</c:v>
                </c:pt>
                <c:pt idx="3">
                  <c:v>19400</c:v>
                </c:pt>
                <c:pt idx="4">
                  <c:v>15000</c:v>
                </c:pt>
                <c:pt idx="5">
                  <c:v>10000</c:v>
                </c:pt>
                <c:pt idx="6">
                  <c:v>0</c:v>
                </c:pt>
              </c:numCache>
            </c:numRef>
          </c:yVal>
          <c:smooth val="1"/>
        </c:ser>
        <c:axId val="33793799"/>
        <c:axId val="73766782"/>
      </c:scatterChart>
      <c:valAx>
        <c:axId val="33793799"/>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766782"/>
        <c:crossesAt val="0"/>
        <c:crossBetween val="midCat"/>
      </c:valAx>
      <c:valAx>
        <c:axId val="73766782"/>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79379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852323115481"/>
          <c:y val="0.0453480945284224"/>
          <c:w val="0.772443930338667"/>
          <c:h val="0.90972961464764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37'!$Q$3:$Q$15</c:f>
              <c:numCache>
                <c:formatCode>General</c:formatCode>
                <c:ptCount val="13"/>
                <c:pt idx="0">
                  <c:v>227</c:v>
                </c:pt>
                <c:pt idx="1">
                  <c:v>296</c:v>
                </c:pt>
                <c:pt idx="2">
                  <c:v>353</c:v>
                </c:pt>
                <c:pt idx="3">
                  <c:v>412</c:v>
                </c:pt>
                <c:pt idx="4">
                  <c:v>415</c:v>
                </c:pt>
              </c:numCache>
            </c:numRef>
          </c:xVal>
          <c:yVal>
            <c:numRef>
              <c:f>'A-37'!$P$3:$P$9</c:f>
              <c:numCache>
                <c:formatCode>General</c:formatCode>
                <c:ptCount val="7"/>
                <c:pt idx="0">
                  <c:v>0</c:v>
                </c:pt>
                <c:pt idx="1">
                  <c:v>10000</c:v>
                </c:pt>
                <c:pt idx="2">
                  <c:v>15000</c:v>
                </c:pt>
                <c:pt idx="3">
                  <c:v>10000</c:v>
                </c:pt>
                <c:pt idx="4">
                  <c:v>0</c:v>
                </c:pt>
              </c:numCache>
            </c:numRef>
          </c:yVal>
          <c:smooth val="1"/>
        </c:ser>
        <c:axId val="78182383"/>
        <c:axId val="3535088"/>
      </c:scatterChart>
      <c:valAx>
        <c:axId val="78182383"/>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35088"/>
        <c:crossesAt val="0"/>
        <c:crossBetween val="midCat"/>
      </c:valAx>
      <c:valAx>
        <c:axId val="3535088"/>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18238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C-130'!$B$3:$B$19</c:f>
              <c:numCache>
                <c:formatCode>General</c:formatCode>
                <c:ptCount val="17"/>
                <c:pt idx="0">
                  <c:v>93</c:v>
                </c:pt>
                <c:pt idx="1">
                  <c:v>111</c:v>
                </c:pt>
                <c:pt idx="2">
                  <c:v>135</c:v>
                </c:pt>
                <c:pt idx="3">
                  <c:v>167</c:v>
                </c:pt>
                <c:pt idx="4">
                  <c:v>210</c:v>
                </c:pt>
                <c:pt idx="5">
                  <c:v>289.5</c:v>
                </c:pt>
                <c:pt idx="6">
                  <c:v>369</c:v>
                </c:pt>
                <c:pt idx="7">
                  <c:v>369</c:v>
                </c:pt>
                <c:pt idx="8">
                  <c:v>385</c:v>
                </c:pt>
                <c:pt idx="9">
                  <c:v>401</c:v>
                </c:pt>
                <c:pt idx="10">
                  <c:v>320</c:v>
                </c:pt>
              </c:numCache>
            </c:numRef>
          </c:xVal>
          <c:yVal>
            <c:numRef>
              <c:f>'AC-130'!$A$3:$A$19</c:f>
              <c:numCache>
                <c:formatCode>General</c:formatCode>
                <c:ptCount val="17"/>
                <c:pt idx="0">
                  <c:v>0</c:v>
                </c:pt>
                <c:pt idx="1">
                  <c:v>10000</c:v>
                </c:pt>
                <c:pt idx="2">
                  <c:v>20000</c:v>
                </c:pt>
                <c:pt idx="3">
                  <c:v>30000</c:v>
                </c:pt>
                <c:pt idx="4">
                  <c:v>40000</c:v>
                </c:pt>
                <c:pt idx="5">
                  <c:v>42000</c:v>
                </c:pt>
                <c:pt idx="6">
                  <c:v>40000</c:v>
                </c:pt>
                <c:pt idx="7">
                  <c:v>36000</c:v>
                </c:pt>
                <c:pt idx="8">
                  <c:v>26000</c:v>
                </c:pt>
                <c:pt idx="9">
                  <c:v>16000</c:v>
                </c:pt>
                <c:pt idx="10">
                  <c:v>0</c:v>
                </c:pt>
              </c:numCache>
            </c:numRef>
          </c:yVal>
          <c:smooth val="1"/>
        </c:ser>
        <c:axId val="4290763"/>
        <c:axId val="90916432"/>
      </c:scatterChart>
      <c:valAx>
        <c:axId val="4290763"/>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0916432"/>
        <c:crossesAt val="0"/>
        <c:crossBetween val="midCat"/>
      </c:valAx>
      <c:valAx>
        <c:axId val="90916432"/>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29076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C-130'!$E$3:$E$16</c:f>
              <c:numCache>
                <c:formatCode>General</c:formatCode>
                <c:ptCount val="14"/>
                <c:pt idx="0">
                  <c:v>126</c:v>
                </c:pt>
                <c:pt idx="1">
                  <c:v>151</c:v>
                </c:pt>
                <c:pt idx="2">
                  <c:v>183</c:v>
                </c:pt>
                <c:pt idx="3">
                  <c:v>229</c:v>
                </c:pt>
                <c:pt idx="4">
                  <c:v>294</c:v>
                </c:pt>
                <c:pt idx="5">
                  <c:v>330.5</c:v>
                </c:pt>
                <c:pt idx="6">
                  <c:v>367</c:v>
                </c:pt>
                <c:pt idx="7">
                  <c:v>367</c:v>
                </c:pt>
                <c:pt idx="8">
                  <c:v>383</c:v>
                </c:pt>
                <c:pt idx="9">
                  <c:v>399</c:v>
                </c:pt>
                <c:pt idx="10">
                  <c:v>318</c:v>
                </c:pt>
              </c:numCache>
            </c:numRef>
          </c:xVal>
          <c:yVal>
            <c:numRef>
              <c:f>'AC-130'!$D$3:$D$16</c:f>
              <c:numCache>
                <c:formatCode>General</c:formatCode>
                <c:ptCount val="14"/>
                <c:pt idx="0">
                  <c:v>0</c:v>
                </c:pt>
                <c:pt idx="1">
                  <c:v>10000</c:v>
                </c:pt>
                <c:pt idx="2">
                  <c:v>20000</c:v>
                </c:pt>
                <c:pt idx="3">
                  <c:v>30000</c:v>
                </c:pt>
                <c:pt idx="4">
                  <c:v>40000</c:v>
                </c:pt>
                <c:pt idx="5">
                  <c:v>40800</c:v>
                </c:pt>
                <c:pt idx="6">
                  <c:v>40000</c:v>
                </c:pt>
                <c:pt idx="7">
                  <c:v>36000</c:v>
                </c:pt>
                <c:pt idx="8">
                  <c:v>26000</c:v>
                </c:pt>
                <c:pt idx="9">
                  <c:v>16000</c:v>
                </c:pt>
                <c:pt idx="10">
                  <c:v>0</c:v>
                </c:pt>
              </c:numCache>
            </c:numRef>
          </c:yVal>
          <c:smooth val="1"/>
        </c:ser>
        <c:axId val="26808843"/>
        <c:axId val="33194718"/>
      </c:scatterChart>
      <c:valAx>
        <c:axId val="26808843"/>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3194718"/>
        <c:crossesAt val="0"/>
        <c:crossBetween val="midCat"/>
      </c:valAx>
      <c:valAx>
        <c:axId val="33194718"/>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680884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40291230996"/>
          <c:y val="0.0452229299363057"/>
          <c:w val="0.773173391494002"/>
          <c:h val="0.90976645435244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1'!$T$3:$T$6</c:f>
              <c:numCache>
                <c:formatCode>General</c:formatCode>
                <c:ptCount val="4"/>
                <c:pt idx="0">
                  <c:v>256</c:v>
                </c:pt>
                <c:pt idx="1">
                  <c:v>300</c:v>
                </c:pt>
                <c:pt idx="2">
                  <c:v>435</c:v>
                </c:pt>
                <c:pt idx="3">
                  <c:v>400</c:v>
                </c:pt>
              </c:numCache>
            </c:numRef>
          </c:xVal>
          <c:yVal>
            <c:numRef>
              <c:f>'A-1'!$S$3:$S$6</c:f>
              <c:numCache>
                <c:formatCode>General</c:formatCode>
                <c:ptCount val="4"/>
                <c:pt idx="0">
                  <c:v>0</c:v>
                </c:pt>
                <c:pt idx="1">
                  <c:v>10000</c:v>
                </c:pt>
                <c:pt idx="2">
                  <c:v>10000</c:v>
                </c:pt>
                <c:pt idx="3">
                  <c:v>0</c:v>
                </c:pt>
              </c:numCache>
            </c:numRef>
          </c:yVal>
          <c:smooth val="1"/>
        </c:ser>
        <c:axId val="28234035"/>
        <c:axId val="165139"/>
      </c:scatterChart>
      <c:valAx>
        <c:axId val="28234035"/>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65139"/>
        <c:crossesAt val="0"/>
        <c:crossBetween val="midCat"/>
      </c:valAx>
      <c:valAx>
        <c:axId val="165139"/>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823403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C-130'!$H$3:$H$10</c:f>
              <c:numCache>
                <c:formatCode>General</c:formatCode>
                <c:ptCount val="8"/>
                <c:pt idx="0">
                  <c:v>180</c:v>
                </c:pt>
                <c:pt idx="1">
                  <c:v>220</c:v>
                </c:pt>
                <c:pt idx="2">
                  <c:v>277</c:v>
                </c:pt>
                <c:pt idx="3">
                  <c:v>356</c:v>
                </c:pt>
                <c:pt idx="4">
                  <c:v>377</c:v>
                </c:pt>
                <c:pt idx="5">
                  <c:v>383</c:v>
                </c:pt>
                <c:pt idx="6">
                  <c:v>399</c:v>
                </c:pt>
                <c:pt idx="7">
                  <c:v>318</c:v>
                </c:pt>
              </c:numCache>
            </c:numRef>
          </c:xVal>
          <c:yVal>
            <c:numRef>
              <c:f>'AC-130'!$G$3:$G$10</c:f>
              <c:numCache>
                <c:formatCode>General</c:formatCode>
                <c:ptCount val="8"/>
                <c:pt idx="0">
                  <c:v>0</c:v>
                </c:pt>
                <c:pt idx="1">
                  <c:v>10000</c:v>
                </c:pt>
                <c:pt idx="2">
                  <c:v>20000</c:v>
                </c:pt>
                <c:pt idx="3">
                  <c:v>30000</c:v>
                </c:pt>
                <c:pt idx="4">
                  <c:v>30000</c:v>
                </c:pt>
                <c:pt idx="5">
                  <c:v>26000</c:v>
                </c:pt>
                <c:pt idx="6">
                  <c:v>16000</c:v>
                </c:pt>
                <c:pt idx="7">
                  <c:v>0</c:v>
                </c:pt>
              </c:numCache>
            </c:numRef>
          </c:yVal>
          <c:smooth val="1"/>
        </c:ser>
        <c:axId val="63160223"/>
        <c:axId val="41838492"/>
      </c:scatterChart>
      <c:valAx>
        <c:axId val="63160223"/>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1838492"/>
        <c:crossesAt val="0"/>
        <c:crossBetween val="midCat"/>
      </c:valAx>
      <c:valAx>
        <c:axId val="41838492"/>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316022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0382165605096"/>
          <c:y val="0.0450754776733875"/>
          <c:w val="0.790955414012739"/>
          <c:h val="0.91269925050142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V-8A'!$B$3:$B$16</c:f>
              <c:numCache>
                <c:formatCode>General</c:formatCode>
                <c:ptCount val="14"/>
                <c:pt idx="0">
                  <c:v>138</c:v>
                </c:pt>
                <c:pt idx="1">
                  <c:v>191</c:v>
                </c:pt>
                <c:pt idx="2">
                  <c:v>224</c:v>
                </c:pt>
                <c:pt idx="3">
                  <c:v>265</c:v>
                </c:pt>
                <c:pt idx="4">
                  <c:v>322</c:v>
                </c:pt>
                <c:pt idx="5">
                  <c:v>368</c:v>
                </c:pt>
                <c:pt idx="6">
                  <c:v>505</c:v>
                </c:pt>
                <c:pt idx="7">
                  <c:v>668</c:v>
                </c:pt>
                <c:pt idx="8">
                  <c:v>688</c:v>
                </c:pt>
                <c:pt idx="9">
                  <c:v>707</c:v>
                </c:pt>
                <c:pt idx="10">
                  <c:v>729</c:v>
                </c:pt>
                <c:pt idx="11">
                  <c:v>700</c:v>
                </c:pt>
                <c:pt idx="12">
                  <c:v>677</c:v>
                </c:pt>
                <c:pt idx="13">
                  <c:v>620</c:v>
                </c:pt>
              </c:numCache>
            </c:numRef>
          </c:xVal>
          <c:yVal>
            <c:numRef>
              <c:f>'AV-8A'!$A$3:$A$16</c:f>
              <c:numCache>
                <c:formatCode>General</c:formatCode>
                <c:ptCount val="14"/>
                <c:pt idx="0">
                  <c:v>0</c:v>
                </c:pt>
                <c:pt idx="1">
                  <c:v>10000</c:v>
                </c:pt>
                <c:pt idx="2">
                  <c:v>20000</c:v>
                </c:pt>
                <c:pt idx="3">
                  <c:v>30000</c:v>
                </c:pt>
                <c:pt idx="4">
                  <c:v>40000</c:v>
                </c:pt>
                <c:pt idx="5">
                  <c:v>45000</c:v>
                </c:pt>
                <c:pt idx="6">
                  <c:v>48800</c:v>
                </c:pt>
                <c:pt idx="7">
                  <c:v>45000</c:v>
                </c:pt>
                <c:pt idx="8">
                  <c:v>40000</c:v>
                </c:pt>
                <c:pt idx="9">
                  <c:v>30000</c:v>
                </c:pt>
                <c:pt idx="10">
                  <c:v>20000</c:v>
                </c:pt>
                <c:pt idx="11">
                  <c:v>10000</c:v>
                </c:pt>
                <c:pt idx="12">
                  <c:v>5000</c:v>
                </c:pt>
                <c:pt idx="13">
                  <c:v>0</c:v>
                </c:pt>
              </c:numCache>
            </c:numRef>
          </c:yVal>
          <c:smooth val="1"/>
        </c:ser>
        <c:axId val="45701196"/>
        <c:axId val="10686927"/>
      </c:scatterChart>
      <c:valAx>
        <c:axId val="45701196"/>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0686927"/>
        <c:crossesAt val="0"/>
        <c:crossBetween val="midCat"/>
      </c:valAx>
      <c:valAx>
        <c:axId val="10686927"/>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570119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123021949974"/>
          <c:y val="0.0453480945284224"/>
          <c:w val="0.789241960183767"/>
          <c:h val="0.91164573131786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V-8A'!$E$3:$E$12</c:f>
              <c:numCache>
                <c:formatCode>General</c:formatCode>
                <c:ptCount val="10"/>
                <c:pt idx="0">
                  <c:v>211</c:v>
                </c:pt>
              </c:numCache>
            </c:numRef>
          </c:xVal>
          <c:yVal>
            <c:numRef>
              <c:f>'AV-8A'!$D$3:$D$13</c:f>
              <c:numCache>
                <c:formatCode>General</c:formatCode>
                <c:ptCount val="11"/>
                <c:pt idx="0">
                  <c:v>0</c:v>
                </c:pt>
                <c:pt idx="1">
                  <c:v>10000</c:v>
                </c:pt>
                <c:pt idx="2">
                  <c:v>20000</c:v>
                </c:pt>
                <c:pt idx="3">
                  <c:v>30000</c:v>
                </c:pt>
                <c:pt idx="4">
                  <c:v>40000</c:v>
                </c:pt>
                <c:pt idx="5">
                  <c:v>42000</c:v>
                </c:pt>
                <c:pt idx="6">
                  <c:v>40000</c:v>
                </c:pt>
                <c:pt idx="7">
                  <c:v>30000</c:v>
                </c:pt>
                <c:pt idx="8">
                  <c:v>20000</c:v>
                </c:pt>
                <c:pt idx="9">
                  <c:v>10000</c:v>
                </c:pt>
                <c:pt idx="10">
                  <c:v>5000</c:v>
                </c:pt>
              </c:numCache>
            </c:numRef>
          </c:yVal>
          <c:smooth val="1"/>
        </c:ser>
        <c:axId val="89100764"/>
        <c:axId val="62797887"/>
      </c:scatterChart>
      <c:valAx>
        <c:axId val="89100764"/>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797887"/>
        <c:crossesAt val="0"/>
        <c:crossBetween val="midCat"/>
      </c:valAx>
      <c:valAx>
        <c:axId val="62797887"/>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10076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2058297110713"/>
          <c:y val="0.0448643513142616"/>
          <c:w val="0.788225517770391"/>
          <c:h val="0.912276997783173"/>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V-8A'!$H$3:$H$11</c:f>
              <c:numCache>
                <c:formatCode>General</c:formatCode>
                <c:ptCount val="9"/>
                <c:pt idx="0">
                  <c:v>264</c:v>
                </c:pt>
              </c:numCache>
            </c:numRef>
          </c:xVal>
          <c:yVal>
            <c:numRef>
              <c:f>'AV-8A'!$G$3:$G$11</c:f>
              <c:numCache>
                <c:formatCode>General</c:formatCode>
                <c:ptCount val="9"/>
                <c:pt idx="0">
                  <c:v>0</c:v>
                </c:pt>
                <c:pt idx="1">
                  <c:v>10000</c:v>
                </c:pt>
                <c:pt idx="2">
                  <c:v>20000</c:v>
                </c:pt>
                <c:pt idx="3">
                  <c:v>30000</c:v>
                </c:pt>
                <c:pt idx="4">
                  <c:v>40000</c:v>
                </c:pt>
                <c:pt idx="5">
                  <c:v>42000</c:v>
                </c:pt>
                <c:pt idx="6">
                  <c:v>40000</c:v>
                </c:pt>
                <c:pt idx="7">
                  <c:v>30000</c:v>
                </c:pt>
                <c:pt idx="8">
                  <c:v>20000</c:v>
                </c:pt>
              </c:numCache>
            </c:numRef>
          </c:yVal>
          <c:smooth val="1"/>
        </c:ser>
        <c:axId val="20217331"/>
        <c:axId val="79178064"/>
      </c:scatterChart>
      <c:valAx>
        <c:axId val="20217331"/>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9178064"/>
        <c:crossesAt val="0"/>
        <c:crossBetween val="midCat"/>
      </c:valAx>
      <c:valAx>
        <c:axId val="79178064"/>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021733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45427671743"/>
          <c:y val="0.0458963282937365"/>
          <c:w val="0.773150825782405"/>
          <c:h val="0.90863930885529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V-8A'!$K$3:$K$11</c:f>
              <c:numCache>
                <c:formatCode>General</c:formatCode>
                <c:ptCount val="9"/>
                <c:pt idx="0">
                  <c:v>308</c:v>
                </c:pt>
              </c:numCache>
            </c:numRef>
          </c:xVal>
          <c:yVal>
            <c:numRef>
              <c:f>'AV-8A'!$J$3:$J$11</c:f>
              <c:numCache>
                <c:formatCode>General</c:formatCode>
                <c:ptCount val="9"/>
                <c:pt idx="0">
                  <c:v>0</c:v>
                </c:pt>
                <c:pt idx="1">
                  <c:v>10000</c:v>
                </c:pt>
                <c:pt idx="2">
                  <c:v>20000</c:v>
                </c:pt>
                <c:pt idx="3">
                  <c:v>30000</c:v>
                </c:pt>
                <c:pt idx="4">
                  <c:v>40000</c:v>
                </c:pt>
                <c:pt idx="5">
                  <c:v>42000</c:v>
                </c:pt>
                <c:pt idx="6">
                  <c:v>40000</c:v>
                </c:pt>
                <c:pt idx="7">
                  <c:v>30000</c:v>
                </c:pt>
                <c:pt idx="8">
                  <c:v>20000</c:v>
                </c:pt>
              </c:numCache>
            </c:numRef>
          </c:yVal>
          <c:smooth val="1"/>
        </c:ser>
        <c:axId val="49983727"/>
        <c:axId val="83232433"/>
      </c:scatterChart>
      <c:valAx>
        <c:axId val="49983727"/>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232433"/>
        <c:crossesAt val="0"/>
        <c:crossBetween val="midCat"/>
      </c:valAx>
      <c:valAx>
        <c:axId val="83232433"/>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98372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50582630529"/>
          <c:y val="0.0453720508166969"/>
          <c:w val="0.772677525268783"/>
          <c:h val="0.90936265613323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V-8A'!$N$3:$N$11</c:f>
              <c:numCache>
                <c:formatCode>General</c:formatCode>
                <c:ptCount val="9"/>
                <c:pt idx="0">
                  <c:v>350</c:v>
                </c:pt>
              </c:numCache>
            </c:numRef>
          </c:xVal>
          <c:yVal>
            <c:numRef>
              <c:f>'AV-8A'!$M$3:$M$11</c:f>
              <c:numCache>
                <c:formatCode>General</c:formatCode>
                <c:ptCount val="9"/>
                <c:pt idx="0">
                  <c:v>0</c:v>
                </c:pt>
                <c:pt idx="1">
                  <c:v>10000</c:v>
                </c:pt>
                <c:pt idx="2">
                  <c:v>15000</c:v>
                </c:pt>
                <c:pt idx="3">
                  <c:v>20000</c:v>
                </c:pt>
                <c:pt idx="4">
                  <c:v>22500</c:v>
                </c:pt>
                <c:pt idx="5">
                  <c:v>20000</c:v>
                </c:pt>
                <c:pt idx="6">
                  <c:v>15000</c:v>
                </c:pt>
                <c:pt idx="7">
                  <c:v>10000</c:v>
                </c:pt>
                <c:pt idx="8">
                  <c:v>0</c:v>
                </c:pt>
              </c:numCache>
            </c:numRef>
          </c:yVal>
          <c:smooth val="1"/>
        </c:ser>
        <c:axId val="77015908"/>
        <c:axId val="32428340"/>
      </c:scatterChart>
      <c:valAx>
        <c:axId val="77015908"/>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428340"/>
        <c:crossesAt val="0"/>
        <c:crossBetween val="midCat"/>
      </c:valAx>
      <c:valAx>
        <c:axId val="32428340"/>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01590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45427671743"/>
          <c:y val="0.0453480945284224"/>
          <c:w val="0.773150825782405"/>
          <c:h val="0.90972961464764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V-8A'!$Q$3:$Q$9</c:f>
              <c:numCache>
                <c:formatCode>General</c:formatCode>
                <c:ptCount val="7"/>
                <c:pt idx="0">
                  <c:v>390</c:v>
                </c:pt>
              </c:numCache>
            </c:numRef>
          </c:xVal>
          <c:yVal>
            <c:numRef>
              <c:f>'AV-8A'!$P$3:$P$9</c:f>
              <c:numCache>
                <c:formatCode>General</c:formatCode>
                <c:ptCount val="7"/>
                <c:pt idx="0">
                  <c:v>0</c:v>
                </c:pt>
                <c:pt idx="1">
                  <c:v>10000</c:v>
                </c:pt>
                <c:pt idx="2">
                  <c:v>15000</c:v>
                </c:pt>
                <c:pt idx="3">
                  <c:v>18000</c:v>
                </c:pt>
                <c:pt idx="4">
                  <c:v>15000</c:v>
                </c:pt>
                <c:pt idx="5">
                  <c:v>10000</c:v>
                </c:pt>
                <c:pt idx="6">
                  <c:v>0</c:v>
                </c:pt>
              </c:numCache>
            </c:numRef>
          </c:yVal>
          <c:smooth val="1"/>
        </c:ser>
        <c:axId val="47814971"/>
        <c:axId val="15350731"/>
      </c:scatterChart>
      <c:valAx>
        <c:axId val="47814971"/>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350731"/>
        <c:crossesAt val="0"/>
        <c:crossBetween val="midCat"/>
      </c:valAx>
      <c:valAx>
        <c:axId val="15350731"/>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81497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6178074283148"/>
          <c:y val="0.0452229299363057"/>
          <c:w val="0.77394316505228"/>
          <c:h val="0.90976645435244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V-8A'!$T$3:$T$8</c:f>
              <c:numCache>
                <c:formatCode>General</c:formatCode>
                <c:ptCount val="6"/>
                <c:pt idx="0">
                  <c:v>423</c:v>
                </c:pt>
              </c:numCache>
            </c:numRef>
          </c:xVal>
          <c:yVal>
            <c:numRef>
              <c:f>'AV-8A'!$S$3:$S$8</c:f>
              <c:numCache>
                <c:formatCode>General</c:formatCode>
                <c:ptCount val="6"/>
                <c:pt idx="0">
                  <c:v>0</c:v>
                </c:pt>
                <c:pt idx="1">
                  <c:v>5000</c:v>
                </c:pt>
                <c:pt idx="2">
                  <c:v>10000</c:v>
                </c:pt>
                <c:pt idx="3">
                  <c:v>14000</c:v>
                </c:pt>
                <c:pt idx="4">
                  <c:v>10000</c:v>
                </c:pt>
                <c:pt idx="5">
                  <c:v>0</c:v>
                </c:pt>
              </c:numCache>
            </c:numRef>
          </c:yVal>
          <c:smooth val="1"/>
        </c:ser>
        <c:axId val="73614687"/>
        <c:axId val="62808367"/>
      </c:scatterChart>
      <c:valAx>
        <c:axId val="73614687"/>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2808367"/>
        <c:crossesAt val="0"/>
        <c:crossBetween val="midCat"/>
      </c:valAx>
      <c:valAx>
        <c:axId val="62808367"/>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361468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5150156880323"/>
          <c:y val="0.0448819731131576"/>
          <c:w val="0.774924761477877"/>
          <c:h val="0.91034190748385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V-8A'!$W$3:$W$8</c:f>
              <c:numCache>
                <c:formatCode>General</c:formatCode>
                <c:ptCount val="6"/>
                <c:pt idx="0">
                  <c:v>456</c:v>
                </c:pt>
              </c:numCache>
            </c:numRef>
          </c:xVal>
          <c:yVal>
            <c:numRef>
              <c:f>'AV-8A'!$V$3:$V$8</c:f>
              <c:numCache>
                <c:formatCode>General</c:formatCode>
                <c:ptCount val="6"/>
                <c:pt idx="0">
                  <c:v>0</c:v>
                </c:pt>
                <c:pt idx="1">
                  <c:v>5000</c:v>
                </c:pt>
                <c:pt idx="2">
                  <c:v>10000</c:v>
                </c:pt>
                <c:pt idx="3">
                  <c:v>10000</c:v>
                </c:pt>
                <c:pt idx="4">
                  <c:v>0</c:v>
                </c:pt>
              </c:numCache>
            </c:numRef>
          </c:yVal>
          <c:smooth val="1"/>
        </c:ser>
        <c:axId val="2239695"/>
        <c:axId val="69954851"/>
      </c:scatterChart>
      <c:valAx>
        <c:axId val="2239695"/>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9954851"/>
        <c:crossesAt val="0"/>
        <c:crossBetween val="midCat"/>
      </c:valAx>
      <c:valAx>
        <c:axId val="69954851"/>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23969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0382165605096"/>
          <c:y val="0.0450754776733875"/>
          <c:w val="0.790955414012739"/>
          <c:h val="0.91269925050142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V-8B'!$B$3:$B$13</c:f>
              <c:numCache>
                <c:formatCode>General</c:formatCode>
                <c:ptCount val="11"/>
                <c:pt idx="0">
                  <c:v>120</c:v>
                </c:pt>
                <c:pt idx="1">
                  <c:v>140</c:v>
                </c:pt>
                <c:pt idx="2">
                  <c:v>167</c:v>
                </c:pt>
                <c:pt idx="3">
                  <c:v>203</c:v>
                </c:pt>
                <c:pt idx="4">
                  <c:v>256</c:v>
                </c:pt>
                <c:pt idx="5">
                  <c:v>414.5</c:v>
                </c:pt>
                <c:pt idx="6">
                  <c:v>573</c:v>
                </c:pt>
                <c:pt idx="7">
                  <c:v>589</c:v>
                </c:pt>
                <c:pt idx="8">
                  <c:v>614</c:v>
                </c:pt>
                <c:pt idx="9">
                  <c:v>643</c:v>
                </c:pt>
                <c:pt idx="10">
                  <c:v>585</c:v>
                </c:pt>
              </c:numCache>
            </c:numRef>
          </c:xVal>
          <c:yVal>
            <c:numRef>
              <c:f>'AV-8B'!$A$3:$A$13</c:f>
              <c:numCache>
                <c:formatCode>General</c:formatCode>
                <c:ptCount val="11"/>
                <c:pt idx="0">
                  <c:v>0</c:v>
                </c:pt>
                <c:pt idx="1">
                  <c:v>10000</c:v>
                </c:pt>
                <c:pt idx="2">
                  <c:v>20000</c:v>
                </c:pt>
                <c:pt idx="3">
                  <c:v>30000</c:v>
                </c:pt>
                <c:pt idx="4">
                  <c:v>40000</c:v>
                </c:pt>
                <c:pt idx="5">
                  <c:v>44000</c:v>
                </c:pt>
                <c:pt idx="6">
                  <c:v>40000</c:v>
                </c:pt>
                <c:pt idx="7">
                  <c:v>30000</c:v>
                </c:pt>
                <c:pt idx="8">
                  <c:v>20000</c:v>
                </c:pt>
                <c:pt idx="9">
                  <c:v>8000</c:v>
                </c:pt>
                <c:pt idx="10">
                  <c:v>0</c:v>
                </c:pt>
              </c:numCache>
            </c:numRef>
          </c:yVal>
          <c:smooth val="1"/>
        </c:ser>
        <c:axId val="59245020"/>
        <c:axId val="58223383"/>
      </c:scatterChart>
      <c:valAx>
        <c:axId val="59245020"/>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8223383"/>
        <c:crossesAt val="0"/>
        <c:crossBetween val="midCat"/>
      </c:valAx>
      <c:valAx>
        <c:axId val="58223383"/>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924502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0382165605096"/>
          <c:y val="0.0450754776733875"/>
          <c:w val="0.790955414012739"/>
          <c:h val="0.91269925050142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4'!$B$3:$B$13</c:f>
              <c:numCache>
                <c:formatCode>General</c:formatCode>
                <c:ptCount val="11"/>
                <c:pt idx="0">
                  <c:v>119</c:v>
                </c:pt>
                <c:pt idx="1">
                  <c:v>150</c:v>
                </c:pt>
                <c:pt idx="2">
                  <c:v>213</c:v>
                </c:pt>
                <c:pt idx="3">
                  <c:v>284</c:v>
                </c:pt>
                <c:pt idx="4">
                  <c:v>400</c:v>
                </c:pt>
                <c:pt idx="5">
                  <c:v>525</c:v>
                </c:pt>
                <c:pt idx="6">
                  <c:v>651</c:v>
                </c:pt>
                <c:pt idx="7">
                  <c:v>721</c:v>
                </c:pt>
                <c:pt idx="8">
                  <c:v>746</c:v>
                </c:pt>
                <c:pt idx="9">
                  <c:v>736</c:v>
                </c:pt>
                <c:pt idx="10">
                  <c:v>638</c:v>
                </c:pt>
              </c:numCache>
            </c:numRef>
          </c:xVal>
          <c:yVal>
            <c:numRef>
              <c:f>'A-4'!$A$3:$A$13</c:f>
              <c:numCache>
                <c:formatCode>General</c:formatCode>
                <c:ptCount val="11"/>
                <c:pt idx="0">
                  <c:v>0</c:v>
                </c:pt>
                <c:pt idx="1">
                  <c:v>15000</c:v>
                </c:pt>
                <c:pt idx="2">
                  <c:v>30000</c:v>
                </c:pt>
                <c:pt idx="3">
                  <c:v>40000</c:v>
                </c:pt>
                <c:pt idx="4">
                  <c:v>48000</c:v>
                </c:pt>
                <c:pt idx="5">
                  <c:v>50000</c:v>
                </c:pt>
                <c:pt idx="6">
                  <c:v>48000</c:v>
                </c:pt>
                <c:pt idx="7">
                  <c:v>40000</c:v>
                </c:pt>
                <c:pt idx="8">
                  <c:v>30000</c:v>
                </c:pt>
                <c:pt idx="9">
                  <c:v>15000</c:v>
                </c:pt>
                <c:pt idx="10">
                  <c:v>0</c:v>
                </c:pt>
              </c:numCache>
            </c:numRef>
          </c:yVal>
          <c:smooth val="1"/>
        </c:ser>
        <c:axId val="68646966"/>
        <c:axId val="13578619"/>
      </c:scatterChart>
      <c:valAx>
        <c:axId val="68646966"/>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3578619"/>
        <c:crossesAt val="0"/>
        <c:crossBetween val="midCat"/>
      </c:valAx>
      <c:valAx>
        <c:axId val="13578619"/>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864696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123021949974"/>
          <c:y val="0.0453480945284224"/>
          <c:w val="0.789241960183767"/>
          <c:h val="0.91164573131786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V-8B'!$E$3:$E$13</c:f>
              <c:numCache>
                <c:formatCode>General</c:formatCode>
                <c:ptCount val="11"/>
                <c:pt idx="0">
                  <c:v>140</c:v>
                </c:pt>
                <c:pt idx="1">
                  <c:v>164</c:v>
                </c:pt>
                <c:pt idx="2">
                  <c:v>195</c:v>
                </c:pt>
                <c:pt idx="3">
                  <c:v>230</c:v>
                </c:pt>
                <c:pt idx="4">
                  <c:v>288</c:v>
                </c:pt>
                <c:pt idx="5">
                  <c:v>430.5</c:v>
                </c:pt>
                <c:pt idx="6">
                  <c:v>573</c:v>
                </c:pt>
                <c:pt idx="7">
                  <c:v>589</c:v>
                </c:pt>
                <c:pt idx="8">
                  <c:v>614</c:v>
                </c:pt>
                <c:pt idx="9">
                  <c:v>643</c:v>
                </c:pt>
                <c:pt idx="10">
                  <c:v>585</c:v>
                </c:pt>
              </c:numCache>
            </c:numRef>
          </c:xVal>
          <c:yVal>
            <c:numRef>
              <c:f>'AV-8B'!$D$3:$D$13</c:f>
              <c:numCache>
                <c:formatCode>General</c:formatCode>
                <c:ptCount val="11"/>
                <c:pt idx="0">
                  <c:v>0</c:v>
                </c:pt>
                <c:pt idx="1">
                  <c:v>10000</c:v>
                </c:pt>
                <c:pt idx="2">
                  <c:v>20000</c:v>
                </c:pt>
                <c:pt idx="3">
                  <c:v>30000</c:v>
                </c:pt>
                <c:pt idx="4">
                  <c:v>40000</c:v>
                </c:pt>
                <c:pt idx="5">
                  <c:v>42000</c:v>
                </c:pt>
                <c:pt idx="6">
                  <c:v>40000</c:v>
                </c:pt>
                <c:pt idx="7">
                  <c:v>30000</c:v>
                </c:pt>
                <c:pt idx="8">
                  <c:v>20000</c:v>
                </c:pt>
                <c:pt idx="9">
                  <c:v>8000</c:v>
                </c:pt>
                <c:pt idx="10">
                  <c:v>0</c:v>
                </c:pt>
              </c:numCache>
            </c:numRef>
          </c:yVal>
          <c:smooth val="1"/>
        </c:ser>
        <c:axId val="97848600"/>
        <c:axId val="53042855"/>
      </c:scatterChart>
      <c:valAx>
        <c:axId val="97848600"/>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042855"/>
        <c:crossesAt val="0"/>
        <c:crossBetween val="midCat"/>
      </c:valAx>
      <c:valAx>
        <c:axId val="53042855"/>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84860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2058297110713"/>
          <c:y val="0.0448643513142616"/>
          <c:w val="0.788225517770391"/>
          <c:h val="0.912276997783173"/>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V-8B'!$H$3:$H$12</c:f>
              <c:numCache>
                <c:formatCode>General</c:formatCode>
                <c:ptCount val="10"/>
                <c:pt idx="0">
                  <c:v>170</c:v>
                </c:pt>
                <c:pt idx="1">
                  <c:v>199</c:v>
                </c:pt>
                <c:pt idx="2">
                  <c:v>236</c:v>
                </c:pt>
                <c:pt idx="3">
                  <c:v>283</c:v>
                </c:pt>
                <c:pt idx="4">
                  <c:v>351</c:v>
                </c:pt>
                <c:pt idx="5">
                  <c:v>573</c:v>
                </c:pt>
                <c:pt idx="6">
                  <c:v>589</c:v>
                </c:pt>
                <c:pt idx="7">
                  <c:v>614</c:v>
                </c:pt>
                <c:pt idx="8">
                  <c:v>643</c:v>
                </c:pt>
                <c:pt idx="9">
                  <c:v>585</c:v>
                </c:pt>
              </c:numCache>
            </c:numRef>
          </c:xVal>
          <c:yVal>
            <c:numRef>
              <c:f>'AV-8B'!$G$3:$G$12</c:f>
              <c:numCache>
                <c:formatCode>General</c:formatCode>
                <c:ptCount val="10"/>
                <c:pt idx="0">
                  <c:v>0</c:v>
                </c:pt>
                <c:pt idx="1">
                  <c:v>10000</c:v>
                </c:pt>
                <c:pt idx="2">
                  <c:v>20000</c:v>
                </c:pt>
                <c:pt idx="3">
                  <c:v>30000</c:v>
                </c:pt>
                <c:pt idx="4">
                  <c:v>40000</c:v>
                </c:pt>
                <c:pt idx="5">
                  <c:v>40000</c:v>
                </c:pt>
                <c:pt idx="6">
                  <c:v>30000</c:v>
                </c:pt>
                <c:pt idx="7">
                  <c:v>20000</c:v>
                </c:pt>
                <c:pt idx="8">
                  <c:v>8000</c:v>
                </c:pt>
                <c:pt idx="9">
                  <c:v>0</c:v>
                </c:pt>
              </c:numCache>
            </c:numRef>
          </c:yVal>
          <c:smooth val="1"/>
        </c:ser>
        <c:axId val="3649423"/>
        <c:axId val="1599743"/>
      </c:scatterChart>
      <c:valAx>
        <c:axId val="3649423"/>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599743"/>
        <c:crossesAt val="0"/>
        <c:crossBetween val="midCat"/>
      </c:valAx>
      <c:valAx>
        <c:axId val="1599743"/>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64942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45427671743"/>
          <c:y val="0.0458913724219847"/>
          <c:w val="0.773150825782405"/>
          <c:h val="0.90864917395529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V-8B'!$K$3:$K$12</c:f>
              <c:numCache>
                <c:formatCode>General</c:formatCode>
                <c:ptCount val="10"/>
                <c:pt idx="0">
                  <c:v>195</c:v>
                </c:pt>
                <c:pt idx="1">
                  <c:v>228</c:v>
                </c:pt>
                <c:pt idx="2">
                  <c:v>269</c:v>
                </c:pt>
                <c:pt idx="3">
                  <c:v>321</c:v>
                </c:pt>
                <c:pt idx="4">
                  <c:v>396</c:v>
                </c:pt>
                <c:pt idx="5">
                  <c:v>573</c:v>
                </c:pt>
                <c:pt idx="6">
                  <c:v>589</c:v>
                </c:pt>
                <c:pt idx="7">
                  <c:v>614</c:v>
                </c:pt>
                <c:pt idx="8">
                  <c:v>643</c:v>
                </c:pt>
                <c:pt idx="9">
                  <c:v>585</c:v>
                </c:pt>
              </c:numCache>
            </c:numRef>
          </c:xVal>
          <c:yVal>
            <c:numRef>
              <c:f>'AV-8B'!$J$3:$J$12</c:f>
              <c:numCache>
                <c:formatCode>General</c:formatCode>
                <c:ptCount val="10"/>
                <c:pt idx="0">
                  <c:v>0</c:v>
                </c:pt>
                <c:pt idx="1">
                  <c:v>10000</c:v>
                </c:pt>
                <c:pt idx="2">
                  <c:v>20000</c:v>
                </c:pt>
                <c:pt idx="3">
                  <c:v>30000</c:v>
                </c:pt>
                <c:pt idx="4">
                  <c:v>40000</c:v>
                </c:pt>
                <c:pt idx="5">
                  <c:v>40000</c:v>
                </c:pt>
                <c:pt idx="6">
                  <c:v>30000</c:v>
                </c:pt>
                <c:pt idx="7">
                  <c:v>20000</c:v>
                </c:pt>
                <c:pt idx="8">
                  <c:v>8000</c:v>
                </c:pt>
                <c:pt idx="9">
                  <c:v>0</c:v>
                </c:pt>
              </c:numCache>
            </c:numRef>
          </c:yVal>
          <c:smooth val="1"/>
        </c:ser>
        <c:axId val="81281515"/>
        <c:axId val="75880536"/>
      </c:scatterChart>
      <c:valAx>
        <c:axId val="81281515"/>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880536"/>
        <c:crossesAt val="0"/>
        <c:crossBetween val="midCat"/>
      </c:valAx>
      <c:valAx>
        <c:axId val="75880536"/>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28151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50582630529"/>
          <c:y val="0.0453672075149445"/>
          <c:w val="0.772677525268783"/>
          <c:h val="0.90937233134073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V-8B'!$N$3:$N$12</c:f>
              <c:numCache>
                <c:formatCode>General</c:formatCode>
                <c:ptCount val="10"/>
                <c:pt idx="0">
                  <c:v>217</c:v>
                </c:pt>
                <c:pt idx="1">
                  <c:v>253</c:v>
                </c:pt>
                <c:pt idx="2">
                  <c:v>298</c:v>
                </c:pt>
                <c:pt idx="3">
                  <c:v>355</c:v>
                </c:pt>
                <c:pt idx="4">
                  <c:v>434</c:v>
                </c:pt>
                <c:pt idx="5">
                  <c:v>573</c:v>
                </c:pt>
                <c:pt idx="6">
                  <c:v>589</c:v>
                </c:pt>
                <c:pt idx="7">
                  <c:v>614</c:v>
                </c:pt>
                <c:pt idx="8">
                  <c:v>643</c:v>
                </c:pt>
                <c:pt idx="9">
                  <c:v>585</c:v>
                </c:pt>
              </c:numCache>
            </c:numRef>
          </c:xVal>
          <c:yVal>
            <c:numRef>
              <c:f>'AV-8B'!$M$3:$M$12</c:f>
              <c:numCache>
                <c:formatCode>General</c:formatCode>
                <c:ptCount val="10"/>
                <c:pt idx="0">
                  <c:v>0</c:v>
                </c:pt>
                <c:pt idx="1">
                  <c:v>10000</c:v>
                </c:pt>
                <c:pt idx="2">
                  <c:v>20000</c:v>
                </c:pt>
                <c:pt idx="3">
                  <c:v>30000</c:v>
                </c:pt>
                <c:pt idx="4">
                  <c:v>40000</c:v>
                </c:pt>
                <c:pt idx="5">
                  <c:v>40000</c:v>
                </c:pt>
                <c:pt idx="6">
                  <c:v>30000</c:v>
                </c:pt>
                <c:pt idx="7">
                  <c:v>20000</c:v>
                </c:pt>
                <c:pt idx="8">
                  <c:v>8000</c:v>
                </c:pt>
                <c:pt idx="9">
                  <c:v>0</c:v>
                </c:pt>
              </c:numCache>
            </c:numRef>
          </c:yVal>
          <c:smooth val="1"/>
        </c:ser>
        <c:axId val="43912562"/>
        <c:axId val="67084906"/>
      </c:scatterChart>
      <c:valAx>
        <c:axId val="43912562"/>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084906"/>
        <c:crossesAt val="0"/>
        <c:crossBetween val="midCat"/>
      </c:valAx>
      <c:valAx>
        <c:axId val="67084906"/>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912562"/>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45427671743"/>
          <c:y val="0.0453480945284224"/>
          <c:w val="0.773150825782405"/>
          <c:h val="0.90972961464764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V-8B'!$Q$3:$Q$12</c:f>
              <c:numCache>
                <c:formatCode>General</c:formatCode>
                <c:ptCount val="10"/>
                <c:pt idx="0">
                  <c:v>240</c:v>
                </c:pt>
                <c:pt idx="1">
                  <c:v>279</c:v>
                </c:pt>
                <c:pt idx="2">
                  <c:v>328</c:v>
                </c:pt>
                <c:pt idx="3">
                  <c:v>389</c:v>
                </c:pt>
                <c:pt idx="4">
                  <c:v>473</c:v>
                </c:pt>
                <c:pt idx="5">
                  <c:v>573</c:v>
                </c:pt>
                <c:pt idx="6">
                  <c:v>589</c:v>
                </c:pt>
                <c:pt idx="7">
                  <c:v>614</c:v>
                </c:pt>
                <c:pt idx="8">
                  <c:v>643</c:v>
                </c:pt>
                <c:pt idx="9">
                  <c:v>585</c:v>
                </c:pt>
              </c:numCache>
            </c:numRef>
          </c:xVal>
          <c:yVal>
            <c:numRef>
              <c:f>'AV-8B'!$P$3:$P$12</c:f>
              <c:numCache>
                <c:formatCode>General</c:formatCode>
                <c:ptCount val="10"/>
                <c:pt idx="0">
                  <c:v>0</c:v>
                </c:pt>
                <c:pt idx="1">
                  <c:v>10000</c:v>
                </c:pt>
                <c:pt idx="2">
                  <c:v>20000</c:v>
                </c:pt>
                <c:pt idx="3">
                  <c:v>30000</c:v>
                </c:pt>
                <c:pt idx="4">
                  <c:v>40000</c:v>
                </c:pt>
                <c:pt idx="5">
                  <c:v>40000</c:v>
                </c:pt>
                <c:pt idx="6">
                  <c:v>30000</c:v>
                </c:pt>
                <c:pt idx="7">
                  <c:v>20000</c:v>
                </c:pt>
                <c:pt idx="8">
                  <c:v>8000</c:v>
                </c:pt>
                <c:pt idx="9">
                  <c:v>0</c:v>
                </c:pt>
              </c:numCache>
            </c:numRef>
          </c:yVal>
          <c:smooth val="1"/>
        </c:ser>
        <c:axId val="20154535"/>
        <c:axId val="89083681"/>
      </c:scatterChart>
      <c:valAx>
        <c:axId val="20154535"/>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083681"/>
        <c:crossesAt val="0"/>
        <c:crossBetween val="midCat"/>
      </c:valAx>
      <c:valAx>
        <c:axId val="89083681"/>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15453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6178074283148"/>
          <c:y val="0.0452181297102218"/>
          <c:w val="0.77394316505228"/>
          <c:h val="0.90977603226833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V-8B'!$T$3:$T$12</c:f>
              <c:numCache>
                <c:formatCode>General</c:formatCode>
                <c:ptCount val="10"/>
                <c:pt idx="0">
                  <c:v>260</c:v>
                </c:pt>
                <c:pt idx="1">
                  <c:v>302</c:v>
                </c:pt>
                <c:pt idx="2">
                  <c:v>354</c:v>
                </c:pt>
                <c:pt idx="3">
                  <c:v>418</c:v>
                </c:pt>
                <c:pt idx="4">
                  <c:v>506</c:v>
                </c:pt>
                <c:pt idx="5">
                  <c:v>573</c:v>
                </c:pt>
                <c:pt idx="6">
                  <c:v>589</c:v>
                </c:pt>
                <c:pt idx="7">
                  <c:v>614</c:v>
                </c:pt>
                <c:pt idx="8">
                  <c:v>643</c:v>
                </c:pt>
                <c:pt idx="9">
                  <c:v>585</c:v>
                </c:pt>
              </c:numCache>
            </c:numRef>
          </c:xVal>
          <c:yVal>
            <c:numRef>
              <c:f>'AV-8B'!$S$3:$S$12</c:f>
              <c:numCache>
                <c:formatCode>General</c:formatCode>
                <c:ptCount val="10"/>
                <c:pt idx="0">
                  <c:v>0</c:v>
                </c:pt>
                <c:pt idx="1">
                  <c:v>10000</c:v>
                </c:pt>
                <c:pt idx="2">
                  <c:v>20000</c:v>
                </c:pt>
                <c:pt idx="3">
                  <c:v>30000</c:v>
                </c:pt>
                <c:pt idx="4">
                  <c:v>40000</c:v>
                </c:pt>
                <c:pt idx="5">
                  <c:v>40000</c:v>
                </c:pt>
                <c:pt idx="6">
                  <c:v>30000</c:v>
                </c:pt>
                <c:pt idx="7">
                  <c:v>20000</c:v>
                </c:pt>
                <c:pt idx="8">
                  <c:v>8000</c:v>
                </c:pt>
                <c:pt idx="9">
                  <c:v>0</c:v>
                </c:pt>
              </c:numCache>
            </c:numRef>
          </c:yVal>
          <c:smooth val="1"/>
        </c:ser>
        <c:axId val="428162"/>
        <c:axId val="35481155"/>
      </c:scatterChart>
      <c:valAx>
        <c:axId val="428162"/>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5481155"/>
        <c:crossesAt val="0"/>
        <c:crossBetween val="midCat"/>
      </c:valAx>
      <c:valAx>
        <c:axId val="35481155"/>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28162"/>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5150156880323"/>
          <c:y val="0.0448867245394876"/>
          <c:w val="0.774924761477877"/>
          <c:h val="0.910332415837391"/>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V-8B'!$W$3:$W$12</c:f>
              <c:numCache>
                <c:formatCode>General</c:formatCode>
                <c:ptCount val="10"/>
                <c:pt idx="0">
                  <c:v>278</c:v>
                </c:pt>
                <c:pt idx="1">
                  <c:v>322</c:v>
                </c:pt>
                <c:pt idx="2">
                  <c:v>377</c:v>
                </c:pt>
                <c:pt idx="3">
                  <c:v>444</c:v>
                </c:pt>
                <c:pt idx="4">
                  <c:v>536</c:v>
                </c:pt>
                <c:pt idx="5">
                  <c:v>573</c:v>
                </c:pt>
                <c:pt idx="6">
                  <c:v>589</c:v>
                </c:pt>
                <c:pt idx="7">
                  <c:v>614</c:v>
                </c:pt>
                <c:pt idx="8">
                  <c:v>643</c:v>
                </c:pt>
                <c:pt idx="9">
                  <c:v>585</c:v>
                </c:pt>
              </c:numCache>
            </c:numRef>
          </c:xVal>
          <c:yVal>
            <c:numRef>
              <c:f>'AV-8B'!$V$3:$V$12</c:f>
              <c:numCache>
                <c:formatCode>General</c:formatCode>
                <c:ptCount val="10"/>
                <c:pt idx="0">
                  <c:v>0</c:v>
                </c:pt>
                <c:pt idx="1">
                  <c:v>10000</c:v>
                </c:pt>
                <c:pt idx="2">
                  <c:v>20000</c:v>
                </c:pt>
                <c:pt idx="3">
                  <c:v>30000</c:v>
                </c:pt>
                <c:pt idx="4">
                  <c:v>40000</c:v>
                </c:pt>
                <c:pt idx="5">
                  <c:v>40000</c:v>
                </c:pt>
                <c:pt idx="6">
                  <c:v>30000</c:v>
                </c:pt>
                <c:pt idx="7">
                  <c:v>20000</c:v>
                </c:pt>
                <c:pt idx="8">
                  <c:v>8000</c:v>
                </c:pt>
                <c:pt idx="9">
                  <c:v>0</c:v>
                </c:pt>
              </c:numCache>
            </c:numRef>
          </c:yVal>
          <c:smooth val="1"/>
        </c:ser>
        <c:axId val="89744977"/>
        <c:axId val="20420543"/>
      </c:scatterChart>
      <c:valAx>
        <c:axId val="89744977"/>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0420543"/>
        <c:crossesAt val="0"/>
        <c:crossBetween val="midCat"/>
      </c:valAx>
      <c:valAx>
        <c:axId val="20420543"/>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974497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0382165605096"/>
          <c:y val="0.0450754776733875"/>
          <c:w val="0.790955414012739"/>
          <c:h val="0.91269925050142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1'!$B$3:$B$16</c:f>
              <c:numCache>
                <c:formatCode>General</c:formatCode>
                <c:ptCount val="14"/>
                <c:pt idx="0">
                  <c:v>124</c:v>
                </c:pt>
                <c:pt idx="1">
                  <c:v>151</c:v>
                </c:pt>
                <c:pt idx="2">
                  <c:v>186</c:v>
                </c:pt>
                <c:pt idx="3">
                  <c:v>232</c:v>
                </c:pt>
                <c:pt idx="4">
                  <c:v>295</c:v>
                </c:pt>
                <c:pt idx="5">
                  <c:v>386</c:v>
                </c:pt>
                <c:pt idx="6">
                  <c:v>527</c:v>
                </c:pt>
                <c:pt idx="7">
                  <c:v>668</c:v>
                </c:pt>
                <c:pt idx="8">
                  <c:v>698</c:v>
                </c:pt>
                <c:pt idx="9">
                  <c:v>717</c:v>
                </c:pt>
                <c:pt idx="10">
                  <c:v>747</c:v>
                </c:pt>
                <c:pt idx="11">
                  <c:v>760</c:v>
                </c:pt>
                <c:pt idx="12">
                  <c:v>714</c:v>
                </c:pt>
                <c:pt idx="13">
                  <c:v>638</c:v>
                </c:pt>
              </c:numCache>
            </c:numRef>
          </c:xVal>
          <c:yVal>
            <c:numRef>
              <c:f>'B-1'!$A$3:$A$16</c:f>
              <c:numCache>
                <c:formatCode>General</c:formatCode>
                <c:ptCount val="14"/>
                <c:pt idx="0">
                  <c:v>0</c:v>
                </c:pt>
                <c:pt idx="1">
                  <c:v>10000</c:v>
                </c:pt>
                <c:pt idx="2">
                  <c:v>20000</c:v>
                </c:pt>
                <c:pt idx="3">
                  <c:v>30000</c:v>
                </c:pt>
                <c:pt idx="4">
                  <c:v>40000</c:v>
                </c:pt>
                <c:pt idx="5">
                  <c:v>50000</c:v>
                </c:pt>
                <c:pt idx="6">
                  <c:v>53000</c:v>
                </c:pt>
                <c:pt idx="7">
                  <c:v>50000</c:v>
                </c:pt>
                <c:pt idx="8">
                  <c:v>40000</c:v>
                </c:pt>
                <c:pt idx="9">
                  <c:v>30000</c:v>
                </c:pt>
                <c:pt idx="10">
                  <c:v>20000</c:v>
                </c:pt>
                <c:pt idx="11">
                  <c:v>15600</c:v>
                </c:pt>
                <c:pt idx="12">
                  <c:v>10000</c:v>
                </c:pt>
                <c:pt idx="13">
                  <c:v>0</c:v>
                </c:pt>
              </c:numCache>
            </c:numRef>
          </c:yVal>
          <c:smooth val="1"/>
        </c:ser>
        <c:axId val="96883810"/>
        <c:axId val="17557338"/>
      </c:scatterChart>
      <c:valAx>
        <c:axId val="96883810"/>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7557338"/>
        <c:crossesAt val="0"/>
        <c:crossBetween val="midCat"/>
      </c:valAx>
      <c:valAx>
        <c:axId val="17557338"/>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688381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2080142930066"/>
          <c:y val="0.0448206110933674"/>
          <c:w val="0.788986727922409"/>
          <c:h val="0.912062173959331"/>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1'!$E$3:$E$14</c:f>
              <c:numCache>
                <c:formatCode>General</c:formatCode>
                <c:ptCount val="12"/>
                <c:pt idx="0">
                  <c:v>174</c:v>
                </c:pt>
                <c:pt idx="1">
                  <c:v>210</c:v>
                </c:pt>
                <c:pt idx="2">
                  <c:v>255</c:v>
                </c:pt>
                <c:pt idx="3">
                  <c:v>313</c:v>
                </c:pt>
                <c:pt idx="4">
                  <c:v>393</c:v>
                </c:pt>
                <c:pt idx="5">
                  <c:v>530.5</c:v>
                </c:pt>
                <c:pt idx="6">
                  <c:v>668</c:v>
                </c:pt>
                <c:pt idx="7">
                  <c:v>707</c:v>
                </c:pt>
                <c:pt idx="8">
                  <c:v>737</c:v>
                </c:pt>
                <c:pt idx="9">
                  <c:v>750</c:v>
                </c:pt>
                <c:pt idx="10">
                  <c:v>704</c:v>
                </c:pt>
                <c:pt idx="11">
                  <c:v>628</c:v>
                </c:pt>
              </c:numCache>
            </c:numRef>
          </c:xVal>
          <c:yVal>
            <c:numRef>
              <c:f>'B-1'!$D$3:$D$14</c:f>
              <c:numCache>
                <c:formatCode>General</c:formatCode>
                <c:ptCount val="12"/>
                <c:pt idx="0">
                  <c:v>0</c:v>
                </c:pt>
                <c:pt idx="1">
                  <c:v>10000</c:v>
                </c:pt>
                <c:pt idx="2">
                  <c:v>20000</c:v>
                </c:pt>
                <c:pt idx="3">
                  <c:v>30000</c:v>
                </c:pt>
                <c:pt idx="4">
                  <c:v>40000</c:v>
                </c:pt>
                <c:pt idx="5">
                  <c:v>42500</c:v>
                </c:pt>
                <c:pt idx="6">
                  <c:v>40000</c:v>
                </c:pt>
                <c:pt idx="7">
                  <c:v>30000</c:v>
                </c:pt>
                <c:pt idx="8">
                  <c:v>20000</c:v>
                </c:pt>
                <c:pt idx="9">
                  <c:v>15600</c:v>
                </c:pt>
                <c:pt idx="10">
                  <c:v>10000</c:v>
                </c:pt>
                <c:pt idx="11">
                  <c:v>0</c:v>
                </c:pt>
              </c:numCache>
            </c:numRef>
          </c:yVal>
          <c:smooth val="1"/>
        </c:ser>
        <c:axId val="86039623"/>
        <c:axId val="74503691"/>
      </c:scatterChart>
      <c:valAx>
        <c:axId val="86039623"/>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503691"/>
        <c:crossesAt val="0"/>
        <c:crossBetween val="midCat"/>
      </c:valAx>
      <c:valAx>
        <c:axId val="74503691"/>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03962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2058297110713"/>
          <c:y val="0.0446532249551357"/>
          <c:w val="0.788481206852467"/>
          <c:h val="0.91248812414229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1'!$H$3:$H$12</c:f>
              <c:numCache>
                <c:formatCode>General</c:formatCode>
                <c:ptCount val="10"/>
                <c:pt idx="0">
                  <c:v>224</c:v>
                </c:pt>
                <c:pt idx="1">
                  <c:v>274</c:v>
                </c:pt>
                <c:pt idx="2">
                  <c:v>338</c:v>
                </c:pt>
                <c:pt idx="3">
                  <c:v>419</c:v>
                </c:pt>
                <c:pt idx="4">
                  <c:v>563</c:v>
                </c:pt>
                <c:pt idx="5">
                  <c:v>707</c:v>
                </c:pt>
                <c:pt idx="6">
                  <c:v>737</c:v>
                </c:pt>
                <c:pt idx="7">
                  <c:v>750</c:v>
                </c:pt>
                <c:pt idx="8">
                  <c:v>704</c:v>
                </c:pt>
                <c:pt idx="9">
                  <c:v>628</c:v>
                </c:pt>
              </c:numCache>
            </c:numRef>
          </c:xVal>
          <c:yVal>
            <c:numRef>
              <c:f>'B-1'!$G$3:$G$12</c:f>
              <c:numCache>
                <c:formatCode>General</c:formatCode>
                <c:ptCount val="10"/>
                <c:pt idx="0">
                  <c:v>0</c:v>
                </c:pt>
                <c:pt idx="1">
                  <c:v>10000</c:v>
                </c:pt>
                <c:pt idx="2">
                  <c:v>20000</c:v>
                </c:pt>
                <c:pt idx="3">
                  <c:v>30000</c:v>
                </c:pt>
                <c:pt idx="4">
                  <c:v>34500</c:v>
                </c:pt>
                <c:pt idx="5">
                  <c:v>30000</c:v>
                </c:pt>
                <c:pt idx="6">
                  <c:v>20000</c:v>
                </c:pt>
                <c:pt idx="7">
                  <c:v>15600</c:v>
                </c:pt>
                <c:pt idx="8">
                  <c:v>10000</c:v>
                </c:pt>
                <c:pt idx="9">
                  <c:v>0</c:v>
                </c:pt>
              </c:numCache>
            </c:numRef>
          </c:yVal>
          <c:smooth val="1"/>
        </c:ser>
        <c:axId val="32251489"/>
        <c:axId val="8790559"/>
      </c:scatterChart>
      <c:valAx>
        <c:axId val="32251489"/>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790559"/>
        <c:crossesAt val="0"/>
        <c:crossBetween val="midCat"/>
      </c:valAx>
      <c:valAx>
        <c:axId val="8790559"/>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225148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123021949974"/>
          <c:y val="0.0450287417500532"/>
          <c:w val="0.789433384379786"/>
          <c:h val="0.91185863317010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4'!$E$3:$E$12</c:f>
              <c:numCache>
                <c:formatCode>General</c:formatCode>
                <c:ptCount val="10"/>
                <c:pt idx="0">
                  <c:v>165</c:v>
                </c:pt>
                <c:pt idx="1">
                  <c:v>223</c:v>
                </c:pt>
                <c:pt idx="2">
                  <c:v>303</c:v>
                </c:pt>
                <c:pt idx="3">
                  <c:v>404</c:v>
                </c:pt>
                <c:pt idx="4">
                  <c:v>479</c:v>
                </c:pt>
                <c:pt idx="5">
                  <c:v>675</c:v>
                </c:pt>
                <c:pt idx="6">
                  <c:v>711</c:v>
                </c:pt>
                <c:pt idx="7">
                  <c:v>736</c:v>
                </c:pt>
                <c:pt idx="8">
                  <c:v>726</c:v>
                </c:pt>
                <c:pt idx="9">
                  <c:v>628</c:v>
                </c:pt>
              </c:numCache>
            </c:numRef>
          </c:xVal>
          <c:yVal>
            <c:numRef>
              <c:f>'A-4'!$D$3:$D$12</c:f>
              <c:numCache>
                <c:formatCode>General</c:formatCode>
                <c:ptCount val="10"/>
                <c:pt idx="0">
                  <c:v>0</c:v>
                </c:pt>
                <c:pt idx="1">
                  <c:v>15000</c:v>
                </c:pt>
                <c:pt idx="2">
                  <c:v>30000</c:v>
                </c:pt>
                <c:pt idx="3">
                  <c:v>40000</c:v>
                </c:pt>
                <c:pt idx="4">
                  <c:v>43000</c:v>
                </c:pt>
                <c:pt idx="5">
                  <c:v>43000</c:v>
                </c:pt>
                <c:pt idx="6">
                  <c:v>40000</c:v>
                </c:pt>
                <c:pt idx="7">
                  <c:v>30000</c:v>
                </c:pt>
                <c:pt idx="8">
                  <c:v>15000</c:v>
                </c:pt>
                <c:pt idx="9">
                  <c:v>0</c:v>
                </c:pt>
              </c:numCache>
            </c:numRef>
          </c:yVal>
          <c:smooth val="1"/>
        </c:ser>
        <c:axId val="48306855"/>
        <c:axId val="61169846"/>
      </c:scatterChart>
      <c:valAx>
        <c:axId val="48306855"/>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169846"/>
        <c:crossesAt val="0"/>
        <c:crossBetween val="midCat"/>
      </c:valAx>
      <c:valAx>
        <c:axId val="61169846"/>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30685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45427671743"/>
          <c:y val="0.0456803455723542"/>
          <c:w val="0.773150825782405"/>
          <c:h val="0.90896328293736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1'!$K$3:$K$11</c:f>
              <c:numCache>
                <c:formatCode>General</c:formatCode>
                <c:ptCount val="9"/>
              </c:numCache>
            </c:numRef>
          </c:xVal>
          <c:yVal>
            <c:numRef>
              <c:f>'B-1'!$J$3:$J$11</c:f>
              <c:numCache>
                <c:formatCode>General</c:formatCode>
                <c:ptCount val="9"/>
                <c:pt idx="0">
                  <c:v>0</c:v>
                </c:pt>
                <c:pt idx="1">
                  <c:v>10000</c:v>
                </c:pt>
                <c:pt idx="2">
                  <c:v>20000</c:v>
                </c:pt>
                <c:pt idx="3">
                  <c:v>30000</c:v>
                </c:pt>
                <c:pt idx="4">
                  <c:v>30750</c:v>
                </c:pt>
                <c:pt idx="5">
                  <c:v>30000</c:v>
                </c:pt>
                <c:pt idx="6">
                  <c:v>20000</c:v>
                </c:pt>
                <c:pt idx="7">
                  <c:v>10000</c:v>
                </c:pt>
                <c:pt idx="8">
                  <c:v>0</c:v>
                </c:pt>
              </c:numCache>
            </c:numRef>
          </c:yVal>
          <c:smooth val="1"/>
        </c:ser>
        <c:axId val="81737674"/>
        <c:axId val="99091695"/>
      </c:scatterChart>
      <c:valAx>
        <c:axId val="81737674"/>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091695"/>
        <c:crossesAt val="0"/>
        <c:crossBetween val="midCat"/>
      </c:valAx>
      <c:valAx>
        <c:axId val="99091695"/>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73767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0382165605096"/>
          <c:y val="0.0450754776733875"/>
          <c:w val="0.790955414012739"/>
          <c:h val="0.91269925050142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47'!$B$3:$B$14</c:f>
              <c:numCache>
                <c:formatCode>General</c:formatCode>
                <c:ptCount val="12"/>
                <c:pt idx="0">
                  <c:v>126</c:v>
                </c:pt>
                <c:pt idx="1">
                  <c:v>157</c:v>
                </c:pt>
                <c:pt idx="2">
                  <c:v>190</c:v>
                </c:pt>
                <c:pt idx="3">
                  <c:v>232</c:v>
                </c:pt>
                <c:pt idx="4">
                  <c:v>300</c:v>
                </c:pt>
                <c:pt idx="5">
                  <c:v>410</c:v>
                </c:pt>
                <c:pt idx="6">
                  <c:v>453</c:v>
                </c:pt>
                <c:pt idx="7">
                  <c:v>505</c:v>
                </c:pt>
                <c:pt idx="8">
                  <c:v>542</c:v>
                </c:pt>
                <c:pt idx="9">
                  <c:v>571</c:v>
                </c:pt>
                <c:pt idx="10">
                  <c:v>519</c:v>
                </c:pt>
                <c:pt idx="11">
                  <c:v>456</c:v>
                </c:pt>
              </c:numCache>
            </c:numRef>
          </c:xVal>
          <c:yVal>
            <c:numRef>
              <c:f>'B-47'!$A$3:$A$14</c:f>
              <c:numCache>
                <c:formatCode>General</c:formatCode>
                <c:ptCount val="12"/>
                <c:pt idx="0">
                  <c:v>0</c:v>
                </c:pt>
                <c:pt idx="1">
                  <c:v>10000</c:v>
                </c:pt>
                <c:pt idx="2">
                  <c:v>20000</c:v>
                </c:pt>
                <c:pt idx="3">
                  <c:v>30000</c:v>
                </c:pt>
                <c:pt idx="4">
                  <c:v>40000</c:v>
                </c:pt>
                <c:pt idx="5">
                  <c:v>49000</c:v>
                </c:pt>
                <c:pt idx="6">
                  <c:v>49000</c:v>
                </c:pt>
                <c:pt idx="7">
                  <c:v>40000</c:v>
                </c:pt>
                <c:pt idx="8">
                  <c:v>30000</c:v>
                </c:pt>
                <c:pt idx="9">
                  <c:v>17330</c:v>
                </c:pt>
                <c:pt idx="10">
                  <c:v>10000</c:v>
                </c:pt>
                <c:pt idx="11">
                  <c:v>0</c:v>
                </c:pt>
              </c:numCache>
            </c:numRef>
          </c:yVal>
          <c:smooth val="1"/>
        </c:ser>
        <c:axId val="85680351"/>
        <c:axId val="65022525"/>
      </c:scatterChart>
      <c:valAx>
        <c:axId val="85680351"/>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5022525"/>
        <c:crossesAt val="0"/>
        <c:crossBetween val="midCat"/>
      </c:valAx>
      <c:valAx>
        <c:axId val="65022525"/>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568035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123021949974"/>
          <c:y val="0.0448158398978071"/>
          <c:w val="0.789433384379786"/>
          <c:h val="0.91207153502235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47'!$E$3:$E$12</c:f>
              <c:numCache>
                <c:formatCode>General</c:formatCode>
                <c:ptCount val="10"/>
                <c:pt idx="0">
                  <c:v>196</c:v>
                </c:pt>
                <c:pt idx="1">
                  <c:v>229</c:v>
                </c:pt>
                <c:pt idx="2">
                  <c:v>276</c:v>
                </c:pt>
                <c:pt idx="3">
                  <c:v>353</c:v>
                </c:pt>
                <c:pt idx="4">
                  <c:v>432</c:v>
                </c:pt>
                <c:pt idx="5">
                  <c:v>467</c:v>
                </c:pt>
                <c:pt idx="6">
                  <c:v>499</c:v>
                </c:pt>
                <c:pt idx="7">
                  <c:v>524</c:v>
                </c:pt>
                <c:pt idx="8">
                  <c:v>494</c:v>
                </c:pt>
                <c:pt idx="9">
                  <c:v>430</c:v>
                </c:pt>
              </c:numCache>
            </c:numRef>
          </c:xVal>
          <c:yVal>
            <c:numRef>
              <c:f>'B-47'!$D$3:$D$12</c:f>
              <c:numCache>
                <c:formatCode>General</c:formatCode>
                <c:ptCount val="10"/>
                <c:pt idx="0">
                  <c:v>0</c:v>
                </c:pt>
                <c:pt idx="1">
                  <c:v>10000</c:v>
                </c:pt>
                <c:pt idx="2">
                  <c:v>20000</c:v>
                </c:pt>
                <c:pt idx="3">
                  <c:v>30000</c:v>
                </c:pt>
                <c:pt idx="4">
                  <c:v>35000</c:v>
                </c:pt>
                <c:pt idx="5">
                  <c:v>35000</c:v>
                </c:pt>
                <c:pt idx="6">
                  <c:v>28000</c:v>
                </c:pt>
                <c:pt idx="7">
                  <c:v>15750</c:v>
                </c:pt>
                <c:pt idx="8">
                  <c:v>10000</c:v>
                </c:pt>
                <c:pt idx="9">
                  <c:v>0</c:v>
                </c:pt>
              </c:numCache>
            </c:numRef>
          </c:yVal>
          <c:smooth val="1"/>
        </c:ser>
        <c:axId val="77897000"/>
        <c:axId val="14711683"/>
      </c:scatterChart>
      <c:valAx>
        <c:axId val="77897000"/>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711683"/>
        <c:crossesAt val="0"/>
        <c:crossBetween val="midCat"/>
      </c:valAx>
      <c:valAx>
        <c:axId val="14711683"/>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89700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2058297110713"/>
          <c:y val="0.0446532249551357"/>
          <c:w val="0.788225517770391"/>
          <c:h val="0.91248812414229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47'!$H$3:$H$9</c:f>
              <c:numCache>
                <c:formatCode>General</c:formatCode>
                <c:ptCount val="7"/>
                <c:pt idx="0">
                  <c:v>304.888888888889</c:v>
                </c:pt>
                <c:pt idx="1">
                  <c:v>334.019108280255</c:v>
                </c:pt>
                <c:pt idx="2">
                  <c:v>400.926315789474</c:v>
                </c:pt>
                <c:pt idx="3">
                  <c:v>469</c:v>
                </c:pt>
                <c:pt idx="4">
                  <c:v>482</c:v>
                </c:pt>
                <c:pt idx="5">
                  <c:v>484</c:v>
                </c:pt>
                <c:pt idx="6">
                  <c:v>425</c:v>
                </c:pt>
              </c:numCache>
            </c:numRef>
          </c:xVal>
          <c:yVal>
            <c:numRef>
              <c:f>'B-47'!$G$3:$G$9</c:f>
              <c:numCache>
                <c:formatCode>General</c:formatCode>
                <c:ptCount val="7"/>
                <c:pt idx="0">
                  <c:v>0</c:v>
                </c:pt>
                <c:pt idx="1">
                  <c:v>10000</c:v>
                </c:pt>
                <c:pt idx="2">
                  <c:v>20000</c:v>
                </c:pt>
                <c:pt idx="3">
                  <c:v>25000</c:v>
                </c:pt>
                <c:pt idx="4">
                  <c:v>20000</c:v>
                </c:pt>
                <c:pt idx="5">
                  <c:v>10000</c:v>
                </c:pt>
                <c:pt idx="6">
                  <c:v>0</c:v>
                </c:pt>
              </c:numCache>
            </c:numRef>
          </c:yVal>
          <c:smooth val="1"/>
        </c:ser>
        <c:axId val="13557373"/>
        <c:axId val="4855027"/>
      </c:scatterChart>
      <c:valAx>
        <c:axId val="13557373"/>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855027"/>
        <c:crossesAt val="0"/>
        <c:crossBetween val="midCat"/>
      </c:valAx>
      <c:valAx>
        <c:axId val="4855027"/>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355737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0397716338444"/>
          <c:y val="0.0452631578947368"/>
          <c:w val="0.791134774520495"/>
          <c:h val="0.91263157894736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47'!$O$3:$O$14</c:f>
              <c:numCache>
                <c:formatCode>General</c:formatCode>
                <c:ptCount val="12"/>
                <c:pt idx="0">
                  <c:v>141</c:v>
                </c:pt>
                <c:pt idx="1">
                  <c:v>172</c:v>
                </c:pt>
                <c:pt idx="2">
                  <c:v>205</c:v>
                </c:pt>
                <c:pt idx="3">
                  <c:v>247</c:v>
                </c:pt>
                <c:pt idx="4">
                  <c:v>315</c:v>
                </c:pt>
                <c:pt idx="5">
                  <c:v>425</c:v>
                </c:pt>
                <c:pt idx="6">
                  <c:v>438</c:v>
                </c:pt>
                <c:pt idx="7">
                  <c:v>490</c:v>
                </c:pt>
                <c:pt idx="8">
                  <c:v>527</c:v>
                </c:pt>
                <c:pt idx="9">
                  <c:v>556</c:v>
                </c:pt>
                <c:pt idx="10">
                  <c:v>504</c:v>
                </c:pt>
                <c:pt idx="11">
                  <c:v>441</c:v>
                </c:pt>
              </c:numCache>
            </c:numRef>
          </c:xVal>
          <c:yVal>
            <c:numRef>
              <c:f>'B-47'!$N$3:$N$14</c:f>
              <c:numCache>
                <c:formatCode>General</c:formatCode>
                <c:ptCount val="12"/>
                <c:pt idx="0">
                  <c:v>0</c:v>
                </c:pt>
                <c:pt idx="1">
                  <c:v>10000</c:v>
                </c:pt>
                <c:pt idx="2">
                  <c:v>20000</c:v>
                </c:pt>
                <c:pt idx="3">
                  <c:v>30000</c:v>
                </c:pt>
                <c:pt idx="4">
                  <c:v>40000</c:v>
                </c:pt>
                <c:pt idx="5">
                  <c:v>47000</c:v>
                </c:pt>
                <c:pt idx="6">
                  <c:v>47000</c:v>
                </c:pt>
                <c:pt idx="7">
                  <c:v>40000</c:v>
                </c:pt>
                <c:pt idx="8">
                  <c:v>30000</c:v>
                </c:pt>
                <c:pt idx="9">
                  <c:v>17330</c:v>
                </c:pt>
                <c:pt idx="10">
                  <c:v>10000</c:v>
                </c:pt>
                <c:pt idx="11">
                  <c:v>0</c:v>
                </c:pt>
              </c:numCache>
            </c:numRef>
          </c:yVal>
          <c:smooth val="1"/>
        </c:ser>
        <c:axId val="67432736"/>
        <c:axId val="51845909"/>
      </c:scatterChart>
      <c:valAx>
        <c:axId val="67432736"/>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1845909"/>
        <c:crossesAt val="0"/>
        <c:crossBetween val="midCat"/>
      </c:valAx>
      <c:valAx>
        <c:axId val="51845909"/>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743273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0382165605096"/>
          <c:y val="0.0450754776733875"/>
          <c:w val="0.790955414012739"/>
          <c:h val="0.91269925050142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52'!$B$3:$B$18</c:f>
              <c:numCache>
                <c:formatCode>General</c:formatCode>
                <c:ptCount val="16"/>
                <c:pt idx="0">
                  <c:v>113</c:v>
                </c:pt>
                <c:pt idx="1">
                  <c:v>145</c:v>
                </c:pt>
                <c:pt idx="2">
                  <c:v>185</c:v>
                </c:pt>
                <c:pt idx="3">
                  <c:v>224</c:v>
                </c:pt>
                <c:pt idx="4">
                  <c:v>251</c:v>
                </c:pt>
                <c:pt idx="5">
                  <c:v>278</c:v>
                </c:pt>
                <c:pt idx="6">
                  <c:v>356</c:v>
                </c:pt>
                <c:pt idx="7">
                  <c:v>419</c:v>
                </c:pt>
                <c:pt idx="8">
                  <c:v>482</c:v>
                </c:pt>
                <c:pt idx="9">
                  <c:v>492</c:v>
                </c:pt>
                <c:pt idx="10">
                  <c:v>492</c:v>
                </c:pt>
                <c:pt idx="11">
                  <c:v>492</c:v>
                </c:pt>
                <c:pt idx="12">
                  <c:v>505</c:v>
                </c:pt>
                <c:pt idx="13">
                  <c:v>525</c:v>
                </c:pt>
                <c:pt idx="14">
                  <c:v>457</c:v>
                </c:pt>
                <c:pt idx="15">
                  <c:v>400</c:v>
                </c:pt>
              </c:numCache>
            </c:numRef>
          </c:xVal>
          <c:yVal>
            <c:numRef>
              <c:f>'B-52'!$A$3:$A$18</c:f>
              <c:numCache>
                <c:formatCode>General</c:formatCode>
                <c:ptCount val="16"/>
                <c:pt idx="0">
                  <c:v>0</c:v>
                </c:pt>
                <c:pt idx="1">
                  <c:v>10000</c:v>
                </c:pt>
                <c:pt idx="2">
                  <c:v>20000</c:v>
                </c:pt>
                <c:pt idx="3">
                  <c:v>30000</c:v>
                </c:pt>
                <c:pt idx="4">
                  <c:v>36000</c:v>
                </c:pt>
                <c:pt idx="5">
                  <c:v>40000</c:v>
                </c:pt>
                <c:pt idx="6">
                  <c:v>50000</c:v>
                </c:pt>
                <c:pt idx="7">
                  <c:v>55000</c:v>
                </c:pt>
                <c:pt idx="8">
                  <c:v>55000</c:v>
                </c:pt>
                <c:pt idx="9">
                  <c:v>50000</c:v>
                </c:pt>
                <c:pt idx="10">
                  <c:v>40000</c:v>
                </c:pt>
                <c:pt idx="11">
                  <c:v>36000</c:v>
                </c:pt>
                <c:pt idx="12">
                  <c:v>30000</c:v>
                </c:pt>
                <c:pt idx="13">
                  <c:v>20000</c:v>
                </c:pt>
                <c:pt idx="14">
                  <c:v>10000</c:v>
                </c:pt>
                <c:pt idx="15">
                  <c:v>0</c:v>
                </c:pt>
              </c:numCache>
            </c:numRef>
          </c:yVal>
          <c:smooth val="1"/>
        </c:ser>
        <c:axId val="52247059"/>
        <c:axId val="31675460"/>
      </c:scatterChart>
      <c:valAx>
        <c:axId val="52247059"/>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1675460"/>
        <c:crossesAt val="0"/>
        <c:crossBetween val="midCat"/>
      </c:valAx>
      <c:valAx>
        <c:axId val="31675460"/>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224705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123021949974"/>
          <c:y val="0.0448158398978071"/>
          <c:w val="0.789241960183767"/>
          <c:h val="0.91207153502235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52'!$E$3:$E$16</c:f>
              <c:numCache>
                <c:formatCode>General</c:formatCode>
                <c:ptCount val="14"/>
                <c:pt idx="0">
                  <c:v>175</c:v>
                </c:pt>
                <c:pt idx="1">
                  <c:v>207</c:v>
                </c:pt>
                <c:pt idx="2">
                  <c:v>247</c:v>
                </c:pt>
                <c:pt idx="3">
                  <c:v>297</c:v>
                </c:pt>
                <c:pt idx="4">
                  <c:v>333</c:v>
                </c:pt>
                <c:pt idx="5">
                  <c:v>367</c:v>
                </c:pt>
                <c:pt idx="6">
                  <c:v>413</c:v>
                </c:pt>
                <c:pt idx="7">
                  <c:v>482</c:v>
                </c:pt>
                <c:pt idx="8">
                  <c:v>482</c:v>
                </c:pt>
                <c:pt idx="9">
                  <c:v>482</c:v>
                </c:pt>
                <c:pt idx="10">
                  <c:v>495</c:v>
                </c:pt>
                <c:pt idx="11">
                  <c:v>515</c:v>
                </c:pt>
                <c:pt idx="12">
                  <c:v>447</c:v>
                </c:pt>
                <c:pt idx="13">
                  <c:v>390</c:v>
                </c:pt>
              </c:numCache>
            </c:numRef>
          </c:xVal>
          <c:yVal>
            <c:numRef>
              <c:f>'B-52'!$D$3:$D$16</c:f>
              <c:numCache>
                <c:formatCode>General</c:formatCode>
                <c:ptCount val="14"/>
                <c:pt idx="0">
                  <c:v>0</c:v>
                </c:pt>
                <c:pt idx="1">
                  <c:v>10000</c:v>
                </c:pt>
                <c:pt idx="2">
                  <c:v>20000</c:v>
                </c:pt>
                <c:pt idx="3">
                  <c:v>30000</c:v>
                </c:pt>
                <c:pt idx="4">
                  <c:v>36000</c:v>
                </c:pt>
                <c:pt idx="5">
                  <c:v>40000</c:v>
                </c:pt>
                <c:pt idx="6">
                  <c:v>45000</c:v>
                </c:pt>
                <c:pt idx="7">
                  <c:v>45000</c:v>
                </c:pt>
                <c:pt idx="8">
                  <c:v>40000</c:v>
                </c:pt>
                <c:pt idx="9">
                  <c:v>36000</c:v>
                </c:pt>
                <c:pt idx="10">
                  <c:v>30000</c:v>
                </c:pt>
                <c:pt idx="11">
                  <c:v>20000</c:v>
                </c:pt>
                <c:pt idx="12">
                  <c:v>10000</c:v>
                </c:pt>
                <c:pt idx="13">
                  <c:v>0</c:v>
                </c:pt>
              </c:numCache>
            </c:numRef>
          </c:yVal>
          <c:smooth val="1"/>
        </c:ser>
        <c:axId val="70661048"/>
        <c:axId val="68900710"/>
      </c:scatterChart>
      <c:valAx>
        <c:axId val="70661048"/>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900710"/>
        <c:crossesAt val="0"/>
        <c:crossBetween val="midCat"/>
      </c:valAx>
      <c:valAx>
        <c:axId val="68900710"/>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66104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2058297110713"/>
          <c:y val="0.0446437994722955"/>
          <c:w val="0.788225517770391"/>
          <c:h val="0.91250659630606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52'!$AE$3:$AE$12</c:f>
              <c:numCache>
                <c:formatCode>General</c:formatCode>
                <c:ptCount val="10"/>
                <c:pt idx="0">
                  <c:v>271</c:v>
                </c:pt>
                <c:pt idx="1">
                  <c:v>314</c:v>
                </c:pt>
                <c:pt idx="2">
                  <c:v>368</c:v>
                </c:pt>
                <c:pt idx="3">
                  <c:v>434</c:v>
                </c:pt>
                <c:pt idx="4">
                  <c:v>480</c:v>
                </c:pt>
                <c:pt idx="5">
                  <c:v>516</c:v>
                </c:pt>
                <c:pt idx="6">
                  <c:v>530</c:v>
                </c:pt>
                <c:pt idx="7">
                  <c:v>515</c:v>
                </c:pt>
                <c:pt idx="8">
                  <c:v>447</c:v>
                </c:pt>
                <c:pt idx="9">
                  <c:v>390</c:v>
                </c:pt>
              </c:numCache>
            </c:numRef>
          </c:xVal>
          <c:yVal>
            <c:numRef>
              <c:f>'B-52'!$AD$3:$AD$12</c:f>
              <c:numCache>
                <c:formatCode>General</c:formatCode>
                <c:ptCount val="10"/>
                <c:pt idx="0">
                  <c:v>0</c:v>
                </c:pt>
                <c:pt idx="1">
                  <c:v>10000</c:v>
                </c:pt>
                <c:pt idx="2">
                  <c:v>20000</c:v>
                </c:pt>
                <c:pt idx="3">
                  <c:v>30000</c:v>
                </c:pt>
                <c:pt idx="4">
                  <c:v>36000</c:v>
                </c:pt>
                <c:pt idx="5">
                  <c:v>36000</c:v>
                </c:pt>
                <c:pt idx="6">
                  <c:v>30000</c:v>
                </c:pt>
                <c:pt idx="7">
                  <c:v>20000</c:v>
                </c:pt>
                <c:pt idx="8">
                  <c:v>10000</c:v>
                </c:pt>
                <c:pt idx="9">
                  <c:v>0</c:v>
                </c:pt>
              </c:numCache>
            </c:numRef>
          </c:yVal>
          <c:smooth val="1"/>
        </c:ser>
        <c:axId val="84104455"/>
        <c:axId val="58141426"/>
      </c:scatterChart>
      <c:valAx>
        <c:axId val="84104455"/>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8141426"/>
        <c:crossesAt val="0"/>
        <c:crossBetween val="midCat"/>
      </c:valAx>
      <c:valAx>
        <c:axId val="58141426"/>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410445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2100409836066"/>
          <c:y val="0.0461773034197343"/>
          <c:w val="0.788230020491803"/>
          <c:h val="0.910150294053583"/>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52'!$AH$3:$AH$9</c:f>
              <c:numCache>
                <c:formatCode>General</c:formatCode>
                <c:ptCount val="7"/>
                <c:pt idx="0">
                  <c:v>380</c:v>
                </c:pt>
                <c:pt idx="1">
                  <c:v>436</c:v>
                </c:pt>
                <c:pt idx="2">
                  <c:v>503</c:v>
                </c:pt>
                <c:pt idx="3">
                  <c:v>543</c:v>
                </c:pt>
                <c:pt idx="4">
                  <c:v>515</c:v>
                </c:pt>
                <c:pt idx="5">
                  <c:v>447</c:v>
                </c:pt>
                <c:pt idx="6">
                  <c:v>390</c:v>
                </c:pt>
              </c:numCache>
            </c:numRef>
          </c:xVal>
          <c:yVal>
            <c:numRef>
              <c:f>'B-52'!$AG$3:$AG$9</c:f>
              <c:numCache>
                <c:formatCode>General</c:formatCode>
                <c:ptCount val="7"/>
                <c:pt idx="0">
                  <c:v>0</c:v>
                </c:pt>
                <c:pt idx="1">
                  <c:v>10000</c:v>
                </c:pt>
                <c:pt idx="2">
                  <c:v>20000</c:v>
                </c:pt>
                <c:pt idx="3">
                  <c:v>24240</c:v>
                </c:pt>
                <c:pt idx="4">
                  <c:v>20000</c:v>
                </c:pt>
                <c:pt idx="5">
                  <c:v>10000</c:v>
                </c:pt>
                <c:pt idx="6">
                  <c:v>0</c:v>
                </c:pt>
              </c:numCache>
            </c:numRef>
          </c:yVal>
          <c:smooth val="1"/>
        </c:ser>
        <c:axId val="2713962"/>
        <c:axId val="39685964"/>
      </c:scatterChart>
      <c:valAx>
        <c:axId val="2713962"/>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685964"/>
        <c:crossesAt val="0"/>
        <c:crossBetween val="midCat"/>
      </c:valAx>
      <c:valAx>
        <c:axId val="39685964"/>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13962"/>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2100409836066"/>
          <c:y val="0.0446532249551357"/>
          <c:w val="0.788230020491803"/>
          <c:h val="0.91248812414229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52'!$AB$3:$AB$17</c:f>
              <c:numCache>
                <c:formatCode>General</c:formatCode>
                <c:ptCount val="15"/>
                <c:pt idx="0">
                  <c:v>175</c:v>
                </c:pt>
                <c:pt idx="1">
                  <c:v>207</c:v>
                </c:pt>
                <c:pt idx="2">
                  <c:v>247</c:v>
                </c:pt>
                <c:pt idx="3">
                  <c:v>297</c:v>
                </c:pt>
                <c:pt idx="4">
                  <c:v>333</c:v>
                </c:pt>
                <c:pt idx="5">
                  <c:v>367</c:v>
                </c:pt>
                <c:pt idx="6">
                  <c:v>413</c:v>
                </c:pt>
                <c:pt idx="7">
                  <c:v>516</c:v>
                </c:pt>
                <c:pt idx="8">
                  <c:v>516</c:v>
                </c:pt>
                <c:pt idx="9">
                  <c:v>516</c:v>
                </c:pt>
                <c:pt idx="10">
                  <c:v>530</c:v>
                </c:pt>
                <c:pt idx="11">
                  <c:v>543</c:v>
                </c:pt>
                <c:pt idx="12">
                  <c:v>515</c:v>
                </c:pt>
                <c:pt idx="13">
                  <c:v>447</c:v>
                </c:pt>
                <c:pt idx="14">
                  <c:v>390</c:v>
                </c:pt>
              </c:numCache>
            </c:numRef>
          </c:xVal>
          <c:yVal>
            <c:numRef>
              <c:f>'B-52'!$AA$3:$AA$17</c:f>
              <c:numCache>
                <c:formatCode>General</c:formatCode>
                <c:ptCount val="15"/>
                <c:pt idx="0">
                  <c:v>0</c:v>
                </c:pt>
                <c:pt idx="1">
                  <c:v>10000</c:v>
                </c:pt>
                <c:pt idx="2">
                  <c:v>20000</c:v>
                </c:pt>
                <c:pt idx="3">
                  <c:v>30000</c:v>
                </c:pt>
                <c:pt idx="4">
                  <c:v>36000</c:v>
                </c:pt>
                <c:pt idx="5">
                  <c:v>40000</c:v>
                </c:pt>
                <c:pt idx="6">
                  <c:v>45000</c:v>
                </c:pt>
                <c:pt idx="7">
                  <c:v>45000</c:v>
                </c:pt>
                <c:pt idx="8">
                  <c:v>40000</c:v>
                </c:pt>
                <c:pt idx="9">
                  <c:v>36000</c:v>
                </c:pt>
                <c:pt idx="10">
                  <c:v>30000</c:v>
                </c:pt>
                <c:pt idx="11">
                  <c:v>24240</c:v>
                </c:pt>
                <c:pt idx="12">
                  <c:v>20000</c:v>
                </c:pt>
                <c:pt idx="13">
                  <c:v>10000</c:v>
                </c:pt>
                <c:pt idx="14">
                  <c:v>0</c:v>
                </c:pt>
              </c:numCache>
            </c:numRef>
          </c:yVal>
          <c:smooth val="1"/>
        </c:ser>
        <c:axId val="60704100"/>
        <c:axId val="9313710"/>
      </c:scatterChart>
      <c:valAx>
        <c:axId val="60704100"/>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313710"/>
        <c:crossesAt val="0"/>
        <c:crossBetween val="midCat"/>
      </c:valAx>
      <c:valAx>
        <c:axId val="9313710"/>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070410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10.xml.rels><?xml version="1.0" encoding="UTF-8"?>
<Relationships xmlns="http://schemas.openxmlformats.org/package/2006/relationships"><Relationship Id="rId1" Type="http://schemas.openxmlformats.org/officeDocument/2006/relationships/chart" Target="../charts/chart71.xml"/><Relationship Id="rId2" Type="http://schemas.openxmlformats.org/officeDocument/2006/relationships/chart" Target="../charts/chart72.xml"/><Relationship Id="rId3" Type="http://schemas.openxmlformats.org/officeDocument/2006/relationships/chart" Target="../charts/chart73.xml"/><Relationship Id="rId4" Type="http://schemas.openxmlformats.org/officeDocument/2006/relationships/chart" Target="../charts/chart74.xml"/><Relationship Id="rId5" Type="http://schemas.openxmlformats.org/officeDocument/2006/relationships/chart" Target="../charts/chart75.xml"/><Relationship Id="rId6" Type="http://schemas.openxmlformats.org/officeDocument/2006/relationships/chart" Target="../charts/chart76.xml"/><Relationship Id="rId7" Type="http://schemas.openxmlformats.org/officeDocument/2006/relationships/chart" Target="../charts/chart77.xml"/><Relationship Id="rId8" Type="http://schemas.openxmlformats.org/officeDocument/2006/relationships/chart" Target="../charts/chart78.xml"/>
</Relationships>
</file>

<file path=xl/drawings/_rels/drawing11.xml.rels><?xml version="1.0" encoding="UTF-8"?>
<Relationships xmlns="http://schemas.openxmlformats.org/package/2006/relationships"><Relationship Id="rId1" Type="http://schemas.openxmlformats.org/officeDocument/2006/relationships/chart" Target="../charts/chart79.xml"/><Relationship Id="rId2" Type="http://schemas.openxmlformats.org/officeDocument/2006/relationships/chart" Target="../charts/chart80.xml"/><Relationship Id="rId3" Type="http://schemas.openxmlformats.org/officeDocument/2006/relationships/chart" Target="../charts/chart81.xml"/><Relationship Id="rId4" Type="http://schemas.openxmlformats.org/officeDocument/2006/relationships/chart" Target="../charts/chart82.xml"/><Relationship Id="rId5" Type="http://schemas.openxmlformats.org/officeDocument/2006/relationships/chart" Target="../charts/chart83.xml"/><Relationship Id="rId6" Type="http://schemas.openxmlformats.org/officeDocument/2006/relationships/chart" Target="../charts/chart84.xml"/><Relationship Id="rId7" Type="http://schemas.openxmlformats.org/officeDocument/2006/relationships/chart" Target="../charts/chart85.xml"/><Relationship Id="rId8" Type="http://schemas.openxmlformats.org/officeDocument/2006/relationships/chart" Target="../charts/chart86.xml"/>
</Relationships>
</file>

<file path=xl/drawings/_rels/drawing12.xml.rels><?xml version="1.0" encoding="UTF-8"?>
<Relationships xmlns="http://schemas.openxmlformats.org/package/2006/relationships"><Relationship Id="rId1" Type="http://schemas.openxmlformats.org/officeDocument/2006/relationships/chart" Target="../charts/chart87.xml"/><Relationship Id="rId2" Type="http://schemas.openxmlformats.org/officeDocument/2006/relationships/chart" Target="../charts/chart88.xml"/><Relationship Id="rId3" Type="http://schemas.openxmlformats.org/officeDocument/2006/relationships/chart" Target="../charts/chart89.xml"/><Relationship Id="rId4" Type="http://schemas.openxmlformats.org/officeDocument/2006/relationships/chart" Target="../charts/chart90.xml"/>
</Relationships>
</file>

<file path=xl/drawings/_rels/drawing13.xml.rels><?xml version="1.0" encoding="UTF-8"?>
<Relationships xmlns="http://schemas.openxmlformats.org/package/2006/relationships"><Relationship Id="rId1" Type="http://schemas.openxmlformats.org/officeDocument/2006/relationships/chart" Target="../charts/chart91.xml"/><Relationship Id="rId2" Type="http://schemas.openxmlformats.org/officeDocument/2006/relationships/chart" Target="../charts/chart92.xml"/><Relationship Id="rId3" Type="http://schemas.openxmlformats.org/officeDocument/2006/relationships/chart" Target="../charts/chart93.xml"/><Relationship Id="rId4" Type="http://schemas.openxmlformats.org/officeDocument/2006/relationships/chart" Target="../charts/chart94.xml"/>
</Relationships>
</file>

<file path=xl/drawings/_rels/drawing14.xml.rels><?xml version="1.0" encoding="UTF-8"?>
<Relationships xmlns="http://schemas.openxmlformats.org/package/2006/relationships"><Relationship Id="rId1" Type="http://schemas.openxmlformats.org/officeDocument/2006/relationships/chart" Target="../charts/chart95.xml"/><Relationship Id="rId2" Type="http://schemas.openxmlformats.org/officeDocument/2006/relationships/chart" Target="../charts/chart96.xml"/><Relationship Id="rId3" Type="http://schemas.openxmlformats.org/officeDocument/2006/relationships/chart" Target="../charts/chart97.xml"/><Relationship Id="rId4" Type="http://schemas.openxmlformats.org/officeDocument/2006/relationships/chart" Target="../charts/chart98.xml"/><Relationship Id="rId5" Type="http://schemas.openxmlformats.org/officeDocument/2006/relationships/chart" Target="../charts/chart99.xml"/><Relationship Id="rId6" Type="http://schemas.openxmlformats.org/officeDocument/2006/relationships/chart" Target="../charts/chart100.xml"/>
</Relationships>
</file>

<file path=xl/drawings/_rels/drawing15.xml.rels><?xml version="1.0" encoding="UTF-8"?>
<Relationships xmlns="http://schemas.openxmlformats.org/package/2006/relationships"><Relationship Id="rId1" Type="http://schemas.openxmlformats.org/officeDocument/2006/relationships/chart" Target="../charts/chart101.xml"/><Relationship Id="rId2" Type="http://schemas.openxmlformats.org/officeDocument/2006/relationships/chart" Target="../charts/chart102.xml"/><Relationship Id="rId3" Type="http://schemas.openxmlformats.org/officeDocument/2006/relationships/chart" Target="../charts/chart103.xml"/><Relationship Id="rId4" Type="http://schemas.openxmlformats.org/officeDocument/2006/relationships/chart" Target="../charts/chart104.xml"/><Relationship Id="rId5" Type="http://schemas.openxmlformats.org/officeDocument/2006/relationships/chart" Target="../charts/chart105.xml"/><Relationship Id="rId6" Type="http://schemas.openxmlformats.org/officeDocument/2006/relationships/chart" Target="../charts/chart106.xml"/>
</Relationships>
</file>

<file path=xl/drawings/_rels/drawing16.xml.rels><?xml version="1.0" encoding="UTF-8"?>
<Relationships xmlns="http://schemas.openxmlformats.org/package/2006/relationships"><Relationship Id="rId1" Type="http://schemas.openxmlformats.org/officeDocument/2006/relationships/chart" Target="../charts/chart107.xml"/><Relationship Id="rId2" Type="http://schemas.openxmlformats.org/officeDocument/2006/relationships/chart" Target="../charts/chart108.xml"/><Relationship Id="rId3" Type="http://schemas.openxmlformats.org/officeDocument/2006/relationships/chart" Target="../charts/chart109.xml"/>
</Relationships>
</file>

<file path=xl/drawings/_rels/drawing17.xml.rels><?xml version="1.0" encoding="UTF-8"?>
<Relationships xmlns="http://schemas.openxmlformats.org/package/2006/relationships"><Relationship Id="rId1" Type="http://schemas.openxmlformats.org/officeDocument/2006/relationships/chart" Target="../charts/chart110.xml"/><Relationship Id="rId2" Type="http://schemas.openxmlformats.org/officeDocument/2006/relationships/chart" Target="../charts/chart111.xml"/><Relationship Id="rId3" Type="http://schemas.openxmlformats.org/officeDocument/2006/relationships/chart" Target="../charts/chart112.xml"/>
</Relationships>
</file>

<file path=xl/drawings/_rels/drawing18.xml.rels><?xml version="1.0" encoding="UTF-8"?>
<Relationships xmlns="http://schemas.openxmlformats.org/package/2006/relationships"><Relationship Id="rId1" Type="http://schemas.openxmlformats.org/officeDocument/2006/relationships/chart" Target="../charts/chart113.xml"/><Relationship Id="rId2" Type="http://schemas.openxmlformats.org/officeDocument/2006/relationships/chart" Target="../charts/chart114.xml"/><Relationship Id="rId3" Type="http://schemas.openxmlformats.org/officeDocument/2006/relationships/chart" Target="../charts/chart115.xml"/>
</Relationships>
</file>

<file path=xl/drawings/_rels/drawing19.xml.rels><?xml version="1.0" encoding="UTF-8"?>
<Relationships xmlns="http://schemas.openxmlformats.org/package/2006/relationships"><Relationship Id="rId1" Type="http://schemas.openxmlformats.org/officeDocument/2006/relationships/chart" Target="../charts/chart116.xml"/><Relationship Id="rId2" Type="http://schemas.openxmlformats.org/officeDocument/2006/relationships/chart" Target="../charts/chart117.xml"/><Relationship Id="rId3" Type="http://schemas.openxmlformats.org/officeDocument/2006/relationships/chart" Target="../charts/chart118.xml"/><Relationship Id="rId4" Type="http://schemas.openxmlformats.org/officeDocument/2006/relationships/chart" Target="../charts/chart119.xml"/><Relationship Id="rId5" Type="http://schemas.openxmlformats.org/officeDocument/2006/relationships/chart" Target="../charts/chart120.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Relationship Id="rId6" Type="http://schemas.openxmlformats.org/officeDocument/2006/relationships/chart" Target="../charts/chart13.xml"/><Relationship Id="rId7" Type="http://schemas.openxmlformats.org/officeDocument/2006/relationships/chart" Target="../charts/chart14.xml"/>
</Relationships>
</file>

<file path=xl/drawings/_rels/drawing20.xml.rels><?xml version="1.0" encoding="UTF-8"?>
<Relationships xmlns="http://schemas.openxmlformats.org/package/2006/relationships"><Relationship Id="rId1" Type="http://schemas.openxmlformats.org/officeDocument/2006/relationships/chart" Target="../charts/chart121.xml"/><Relationship Id="rId2" Type="http://schemas.openxmlformats.org/officeDocument/2006/relationships/chart" Target="../charts/chart122.xml"/><Relationship Id="rId3" Type="http://schemas.openxmlformats.org/officeDocument/2006/relationships/chart" Target="../charts/chart123.xml"/>
</Relationships>
</file>

<file path=xl/drawings/_rels/drawing21.xml.rels><?xml version="1.0" encoding="UTF-8"?>
<Relationships xmlns="http://schemas.openxmlformats.org/package/2006/relationships"><Relationship Id="rId1" Type="http://schemas.openxmlformats.org/officeDocument/2006/relationships/chart" Target="../charts/chart124.xml"/><Relationship Id="rId2" Type="http://schemas.openxmlformats.org/officeDocument/2006/relationships/chart" Target="../charts/chart125.xml"/><Relationship Id="rId3" Type="http://schemas.openxmlformats.org/officeDocument/2006/relationships/chart" Target="../charts/chart126.xml"/><Relationship Id="rId4" Type="http://schemas.openxmlformats.org/officeDocument/2006/relationships/chart" Target="../charts/chart127.xml"/>
</Relationships>
</file>

<file path=xl/drawings/_rels/drawing22.xml.rels><?xml version="1.0" encoding="UTF-8"?>
<Relationships xmlns="http://schemas.openxmlformats.org/package/2006/relationships"><Relationship Id="rId1" Type="http://schemas.openxmlformats.org/officeDocument/2006/relationships/chart" Target="../charts/chart128.xml"/><Relationship Id="rId2" Type="http://schemas.openxmlformats.org/officeDocument/2006/relationships/chart" Target="../charts/chart129.xml"/><Relationship Id="rId3" Type="http://schemas.openxmlformats.org/officeDocument/2006/relationships/chart" Target="../charts/chart130.xml"/><Relationship Id="rId4" Type="http://schemas.openxmlformats.org/officeDocument/2006/relationships/chart" Target="../charts/chart131.xml"/><Relationship Id="rId5" Type="http://schemas.openxmlformats.org/officeDocument/2006/relationships/chart" Target="../charts/chart132.xml"/>
</Relationships>
</file>

<file path=xl/drawings/_rels/drawing23.xml.rels><?xml version="1.0" encoding="UTF-8"?>
<Relationships xmlns="http://schemas.openxmlformats.org/package/2006/relationships"><Relationship Id="rId1" Type="http://schemas.openxmlformats.org/officeDocument/2006/relationships/chart" Target="../charts/chart133.xml"/><Relationship Id="rId2" Type="http://schemas.openxmlformats.org/officeDocument/2006/relationships/chart" Target="../charts/chart134.xml"/><Relationship Id="rId3" Type="http://schemas.openxmlformats.org/officeDocument/2006/relationships/chart" Target="../charts/chart135.xml"/><Relationship Id="rId4" Type="http://schemas.openxmlformats.org/officeDocument/2006/relationships/chart" Target="../charts/chart136.xml"/><Relationship Id="rId5" Type="http://schemas.openxmlformats.org/officeDocument/2006/relationships/chart" Target="../charts/chart137.xml"/><Relationship Id="rId6" Type="http://schemas.openxmlformats.org/officeDocument/2006/relationships/chart" Target="../charts/chart138.xml"/><Relationship Id="rId7" Type="http://schemas.openxmlformats.org/officeDocument/2006/relationships/chart" Target="../charts/chart139.xml"/>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chart" Target="../charts/chart140.xml"/><Relationship Id="rId2" Type="http://schemas.openxmlformats.org/officeDocument/2006/relationships/chart" Target="../charts/chart141.xml"/><Relationship Id="rId3" Type="http://schemas.openxmlformats.org/officeDocument/2006/relationships/chart" Target="../charts/chart142.xml"/>
</Relationships>
</file>

<file path=xl/drawings/_rels/drawing26.xml.rels><?xml version="1.0" encoding="UTF-8"?>
<Relationships xmlns="http://schemas.openxmlformats.org/package/2006/relationships"><Relationship Id="rId1" Type="http://schemas.openxmlformats.org/officeDocument/2006/relationships/chart" Target="../charts/chart143.xml"/><Relationship Id="rId2" Type="http://schemas.openxmlformats.org/officeDocument/2006/relationships/chart" Target="../charts/chart144.xml"/>
</Relationships>
</file>

<file path=xl/drawings/_rels/drawing3.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chart" Target="../charts/chart20.xml"/><Relationship Id="rId7" Type="http://schemas.openxmlformats.org/officeDocument/2006/relationships/chart" Target="../charts/chart21.xml"/>
</Relationships>
</file>

<file path=xl/drawings/_rels/drawing4.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Relationship Id="rId6" Type="http://schemas.openxmlformats.org/officeDocument/2006/relationships/chart" Target="../charts/chart27.xml"/><Relationship Id="rId7" Type="http://schemas.openxmlformats.org/officeDocument/2006/relationships/chart" Target="../charts/chart28.xml"/><Relationship Id="rId8" Type="http://schemas.openxmlformats.org/officeDocument/2006/relationships/chart" Target="../charts/chart29.xml"/><Relationship Id="rId9" Type="http://schemas.openxmlformats.org/officeDocument/2006/relationships/chart" Target="../charts/chart30.xml"/><Relationship Id="rId10" Type="http://schemas.openxmlformats.org/officeDocument/2006/relationships/chart" Target="../charts/chart31.xml"/><Relationship Id="rId11" Type="http://schemas.openxmlformats.org/officeDocument/2006/relationships/chart" Target="../charts/chart32.xml"/><Relationship Id="rId12" Type="http://schemas.openxmlformats.org/officeDocument/2006/relationships/chart" Target="../charts/chart33.xml"/><Relationship Id="rId13" Type="http://schemas.openxmlformats.org/officeDocument/2006/relationships/chart" Target="../charts/chart34.xml"/>
</Relationships>
</file>

<file path=xl/drawings/_rels/drawing5.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Relationship Id="rId3" Type="http://schemas.openxmlformats.org/officeDocument/2006/relationships/chart" Target="../charts/chart37.xml"/><Relationship Id="rId4" Type="http://schemas.openxmlformats.org/officeDocument/2006/relationships/chart" Target="../charts/chart38.xml"/><Relationship Id="rId5" Type="http://schemas.openxmlformats.org/officeDocument/2006/relationships/chart" Target="../charts/chart39.xml"/><Relationship Id="rId6" Type="http://schemas.openxmlformats.org/officeDocument/2006/relationships/chart" Target="../charts/chart40.xml"/><Relationship Id="rId7" Type="http://schemas.openxmlformats.org/officeDocument/2006/relationships/chart" Target="../charts/chart41.xml"/><Relationship Id="rId8" Type="http://schemas.openxmlformats.org/officeDocument/2006/relationships/chart" Target="../charts/chart42.xml"/><Relationship Id="rId9" Type="http://schemas.openxmlformats.org/officeDocument/2006/relationships/chart" Target="../charts/chart43.xml"/><Relationship Id="rId10" Type="http://schemas.openxmlformats.org/officeDocument/2006/relationships/chart" Target="../charts/chart44.xml"/><Relationship Id="rId11" Type="http://schemas.openxmlformats.org/officeDocument/2006/relationships/chart" Target="../charts/chart45.xml"/><Relationship Id="rId12" Type="http://schemas.openxmlformats.org/officeDocument/2006/relationships/chart" Target="../charts/chart46.xml"/><Relationship Id="rId13" Type="http://schemas.openxmlformats.org/officeDocument/2006/relationships/chart" Target="../charts/chart47.xml"/><Relationship Id="rId14" Type="http://schemas.openxmlformats.org/officeDocument/2006/relationships/chart" Target="../charts/chart48.xml"/>
</Relationships>
</file>

<file path=xl/drawings/_rels/drawing6.xml.rels><?xml version="1.0" encoding="UTF-8"?>
<Relationships xmlns="http://schemas.openxmlformats.org/package/2006/relationships"><Relationship Id="rId1" Type="http://schemas.openxmlformats.org/officeDocument/2006/relationships/chart" Target="../charts/chart49.xml"/><Relationship Id="rId2" Type="http://schemas.openxmlformats.org/officeDocument/2006/relationships/chart" Target="../charts/chart50.xml"/><Relationship Id="rId3" Type="http://schemas.openxmlformats.org/officeDocument/2006/relationships/chart" Target="../charts/chart51.xml"/><Relationship Id="rId4" Type="http://schemas.openxmlformats.org/officeDocument/2006/relationships/chart" Target="../charts/chart52.xml"/><Relationship Id="rId5" Type="http://schemas.openxmlformats.org/officeDocument/2006/relationships/chart" Target="../charts/chart53.xml"/><Relationship Id="rId6" Type="http://schemas.openxmlformats.org/officeDocument/2006/relationships/chart" Target="../charts/chart54.xml"/><Relationship Id="rId7" Type="http://schemas.openxmlformats.org/officeDocument/2006/relationships/chart" Target="../charts/chart55.xml"/><Relationship Id="rId8" Type="http://schemas.openxmlformats.org/officeDocument/2006/relationships/chart" Target="../charts/chart56.xml"/>
</Relationships>
</file>

<file path=xl/drawings/_rels/drawing7.xml.rels><?xml version="1.0" encoding="UTF-8"?>
<Relationships xmlns="http://schemas.openxmlformats.org/package/2006/relationships"><Relationship Id="rId1" Type="http://schemas.openxmlformats.org/officeDocument/2006/relationships/chart" Target="../charts/chart57.xml"/><Relationship Id="rId2" Type="http://schemas.openxmlformats.org/officeDocument/2006/relationships/chart" Target="../charts/chart58.xml"/><Relationship Id="rId3" Type="http://schemas.openxmlformats.org/officeDocument/2006/relationships/chart" Target="../charts/chart59.xml"/><Relationship Id="rId4" Type="http://schemas.openxmlformats.org/officeDocument/2006/relationships/chart" Target="../charts/chart60.xml"/><Relationship Id="rId5" Type="http://schemas.openxmlformats.org/officeDocument/2006/relationships/chart" Target="../charts/chart61.xml"/>
</Relationships>
</file>

<file path=xl/drawings/_rels/drawing8.xml.rels><?xml version="1.0" encoding="UTF-8"?>
<Relationships xmlns="http://schemas.openxmlformats.org/package/2006/relationships"><Relationship Id="rId1" Type="http://schemas.openxmlformats.org/officeDocument/2006/relationships/chart" Target="../charts/chart62.xml"/><Relationship Id="rId2" Type="http://schemas.openxmlformats.org/officeDocument/2006/relationships/chart" Target="../charts/chart63.xml"/><Relationship Id="rId3" Type="http://schemas.openxmlformats.org/officeDocument/2006/relationships/chart" Target="../charts/chart64.xml"/><Relationship Id="rId4" Type="http://schemas.openxmlformats.org/officeDocument/2006/relationships/chart" Target="../charts/chart65.xml"/><Relationship Id="rId5" Type="http://schemas.openxmlformats.org/officeDocument/2006/relationships/chart" Target="../charts/chart66.xml"/><Relationship Id="rId6" Type="http://schemas.openxmlformats.org/officeDocument/2006/relationships/chart" Target="../charts/chart67.xml"/>
</Relationships>
</file>

<file path=xl/drawings/_rels/drawing9.xml.rels><?xml version="1.0" encoding="UTF-8"?>
<Relationships xmlns="http://schemas.openxmlformats.org/package/2006/relationships"><Relationship Id="rId1" Type="http://schemas.openxmlformats.org/officeDocument/2006/relationships/chart" Target="../charts/chart68.xml"/><Relationship Id="rId2" Type="http://schemas.openxmlformats.org/officeDocument/2006/relationships/chart" Target="../charts/chart69.xml"/><Relationship Id="rId3" Type="http://schemas.openxmlformats.org/officeDocument/2006/relationships/chart" Target="../charts/chart7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1</xdr:row>
      <xdr:rowOff>28440</xdr:rowOff>
    </xdr:from>
    <xdr:to>
      <xdr:col>7</xdr:col>
      <xdr:colOff>523440</xdr:colOff>
      <xdr:row>42</xdr:row>
      <xdr:rowOff>38160</xdr:rowOff>
    </xdr:to>
    <xdr:graphicFrame>
      <xdr:nvGraphicFramePr>
        <xdr:cNvPr id="0" name="Chart 1"/>
        <xdr:cNvGraphicFramePr/>
      </xdr:nvGraphicFramePr>
      <xdr:xfrm>
        <a:off x="10080" y="3429000"/>
        <a:ext cx="565164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42</xdr:row>
      <xdr:rowOff>56880</xdr:rowOff>
    </xdr:from>
    <xdr:to>
      <xdr:col>7</xdr:col>
      <xdr:colOff>523440</xdr:colOff>
      <xdr:row>63</xdr:row>
      <xdr:rowOff>37800</xdr:rowOff>
    </xdr:to>
    <xdr:graphicFrame>
      <xdr:nvGraphicFramePr>
        <xdr:cNvPr id="1" name="Chart 2"/>
        <xdr:cNvGraphicFramePr/>
      </xdr:nvGraphicFramePr>
      <xdr:xfrm>
        <a:off x="20160" y="6857640"/>
        <a:ext cx="5641560" cy="33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63</xdr:row>
      <xdr:rowOff>56880</xdr:rowOff>
    </xdr:from>
    <xdr:to>
      <xdr:col>7</xdr:col>
      <xdr:colOff>513360</xdr:colOff>
      <xdr:row>84</xdr:row>
      <xdr:rowOff>66240</xdr:rowOff>
    </xdr:to>
    <xdr:graphicFrame>
      <xdr:nvGraphicFramePr>
        <xdr:cNvPr id="2" name="Chart 3"/>
        <xdr:cNvGraphicFramePr/>
      </xdr:nvGraphicFramePr>
      <xdr:xfrm>
        <a:off x="20160" y="10258200"/>
        <a:ext cx="5631480" cy="340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80</xdr:colOff>
      <xdr:row>84</xdr:row>
      <xdr:rowOff>95400</xdr:rowOff>
    </xdr:from>
    <xdr:to>
      <xdr:col>7</xdr:col>
      <xdr:colOff>473400</xdr:colOff>
      <xdr:row>105</xdr:row>
      <xdr:rowOff>28440</xdr:rowOff>
    </xdr:to>
    <xdr:graphicFrame>
      <xdr:nvGraphicFramePr>
        <xdr:cNvPr id="3" name="Chart 4"/>
        <xdr:cNvGraphicFramePr/>
      </xdr:nvGraphicFramePr>
      <xdr:xfrm>
        <a:off x="10080" y="13697280"/>
        <a:ext cx="5601600" cy="3333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105</xdr:row>
      <xdr:rowOff>38160</xdr:rowOff>
    </xdr:from>
    <xdr:to>
      <xdr:col>7</xdr:col>
      <xdr:colOff>463320</xdr:colOff>
      <xdr:row>126</xdr:row>
      <xdr:rowOff>9360</xdr:rowOff>
    </xdr:to>
    <xdr:graphicFrame>
      <xdr:nvGraphicFramePr>
        <xdr:cNvPr id="4" name="Chart 5"/>
        <xdr:cNvGraphicFramePr/>
      </xdr:nvGraphicFramePr>
      <xdr:xfrm>
        <a:off x="10080" y="17040240"/>
        <a:ext cx="5591520" cy="3371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80</xdr:colOff>
      <xdr:row>126</xdr:row>
      <xdr:rowOff>28440</xdr:rowOff>
    </xdr:from>
    <xdr:to>
      <xdr:col>7</xdr:col>
      <xdr:colOff>473400</xdr:colOff>
      <xdr:row>147</xdr:row>
      <xdr:rowOff>9720</xdr:rowOff>
    </xdr:to>
    <xdr:graphicFrame>
      <xdr:nvGraphicFramePr>
        <xdr:cNvPr id="5" name="Chart 6"/>
        <xdr:cNvGraphicFramePr/>
      </xdr:nvGraphicFramePr>
      <xdr:xfrm>
        <a:off x="10080" y="20431080"/>
        <a:ext cx="5601600" cy="3381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47</xdr:row>
      <xdr:rowOff>19080</xdr:rowOff>
    </xdr:from>
    <xdr:to>
      <xdr:col>7</xdr:col>
      <xdr:colOff>473400</xdr:colOff>
      <xdr:row>168</xdr:row>
      <xdr:rowOff>9360</xdr:rowOff>
    </xdr:to>
    <xdr:graphicFrame>
      <xdr:nvGraphicFramePr>
        <xdr:cNvPr id="6" name="Chart 7"/>
        <xdr:cNvGraphicFramePr/>
      </xdr:nvGraphicFramePr>
      <xdr:xfrm>
        <a:off x="0" y="23821920"/>
        <a:ext cx="5611680" cy="3390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38160</xdr:rowOff>
    </xdr:from>
    <xdr:to>
      <xdr:col>7</xdr:col>
      <xdr:colOff>513360</xdr:colOff>
      <xdr:row>44</xdr:row>
      <xdr:rowOff>47520</xdr:rowOff>
    </xdr:to>
    <xdr:graphicFrame>
      <xdr:nvGraphicFramePr>
        <xdr:cNvPr id="70" name="Chart 1"/>
        <xdr:cNvGraphicFramePr/>
      </xdr:nvGraphicFramePr>
      <xdr:xfrm>
        <a:off x="0" y="3762360"/>
        <a:ext cx="565164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4</xdr:row>
      <xdr:rowOff>56880</xdr:rowOff>
    </xdr:from>
    <xdr:to>
      <xdr:col>7</xdr:col>
      <xdr:colOff>513360</xdr:colOff>
      <xdr:row>65</xdr:row>
      <xdr:rowOff>38160</xdr:rowOff>
    </xdr:to>
    <xdr:graphicFrame>
      <xdr:nvGraphicFramePr>
        <xdr:cNvPr id="71" name="Chart 2"/>
        <xdr:cNvGraphicFramePr/>
      </xdr:nvGraphicFramePr>
      <xdr:xfrm>
        <a:off x="10080" y="7181640"/>
        <a:ext cx="5641560" cy="33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5</xdr:row>
      <xdr:rowOff>47520</xdr:rowOff>
    </xdr:from>
    <xdr:to>
      <xdr:col>7</xdr:col>
      <xdr:colOff>493200</xdr:colOff>
      <xdr:row>86</xdr:row>
      <xdr:rowOff>56880</xdr:rowOff>
    </xdr:to>
    <xdr:graphicFrame>
      <xdr:nvGraphicFramePr>
        <xdr:cNvPr id="72" name="Chart 3"/>
        <xdr:cNvGraphicFramePr/>
      </xdr:nvGraphicFramePr>
      <xdr:xfrm>
        <a:off x="0" y="10572480"/>
        <a:ext cx="5631480" cy="340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6</xdr:row>
      <xdr:rowOff>86040</xdr:rowOff>
    </xdr:from>
    <xdr:to>
      <xdr:col>7</xdr:col>
      <xdr:colOff>463320</xdr:colOff>
      <xdr:row>107</xdr:row>
      <xdr:rowOff>18720</xdr:rowOff>
    </xdr:to>
    <xdr:graphicFrame>
      <xdr:nvGraphicFramePr>
        <xdr:cNvPr id="73" name="Chart 4"/>
        <xdr:cNvGraphicFramePr/>
      </xdr:nvGraphicFramePr>
      <xdr:xfrm>
        <a:off x="0" y="14011560"/>
        <a:ext cx="5601600" cy="3333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07</xdr:row>
      <xdr:rowOff>28440</xdr:rowOff>
    </xdr:from>
    <xdr:to>
      <xdr:col>7</xdr:col>
      <xdr:colOff>453240</xdr:colOff>
      <xdr:row>127</xdr:row>
      <xdr:rowOff>161640</xdr:rowOff>
    </xdr:to>
    <xdr:graphicFrame>
      <xdr:nvGraphicFramePr>
        <xdr:cNvPr id="74" name="Chart 5"/>
        <xdr:cNvGraphicFramePr/>
      </xdr:nvGraphicFramePr>
      <xdr:xfrm>
        <a:off x="0" y="17354520"/>
        <a:ext cx="5591520" cy="3371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28</xdr:row>
      <xdr:rowOff>19080</xdr:rowOff>
    </xdr:from>
    <xdr:to>
      <xdr:col>7</xdr:col>
      <xdr:colOff>463320</xdr:colOff>
      <xdr:row>148</xdr:row>
      <xdr:rowOff>162000</xdr:rowOff>
    </xdr:to>
    <xdr:graphicFrame>
      <xdr:nvGraphicFramePr>
        <xdr:cNvPr id="75" name="Chart 6"/>
        <xdr:cNvGraphicFramePr/>
      </xdr:nvGraphicFramePr>
      <xdr:xfrm>
        <a:off x="0" y="20745360"/>
        <a:ext cx="5601600" cy="3381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49</xdr:row>
      <xdr:rowOff>28440</xdr:rowOff>
    </xdr:from>
    <xdr:to>
      <xdr:col>7</xdr:col>
      <xdr:colOff>473400</xdr:colOff>
      <xdr:row>170</xdr:row>
      <xdr:rowOff>18720</xdr:rowOff>
    </xdr:to>
    <xdr:graphicFrame>
      <xdr:nvGraphicFramePr>
        <xdr:cNvPr id="76" name="Chart 7"/>
        <xdr:cNvGraphicFramePr/>
      </xdr:nvGraphicFramePr>
      <xdr:xfrm>
        <a:off x="0" y="24155280"/>
        <a:ext cx="5611680" cy="3390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70</xdr:row>
      <xdr:rowOff>47160</xdr:rowOff>
    </xdr:from>
    <xdr:to>
      <xdr:col>7</xdr:col>
      <xdr:colOff>483480</xdr:colOff>
      <xdr:row>191</xdr:row>
      <xdr:rowOff>47520</xdr:rowOff>
    </xdr:to>
    <xdr:graphicFrame>
      <xdr:nvGraphicFramePr>
        <xdr:cNvPr id="77" name="Chart 8"/>
        <xdr:cNvGraphicFramePr/>
      </xdr:nvGraphicFramePr>
      <xdr:xfrm>
        <a:off x="0" y="27574560"/>
        <a:ext cx="5621760" cy="3400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37800</xdr:rowOff>
    </xdr:from>
    <xdr:to>
      <xdr:col>7</xdr:col>
      <xdr:colOff>513360</xdr:colOff>
      <xdr:row>42</xdr:row>
      <xdr:rowOff>47520</xdr:rowOff>
    </xdr:to>
    <xdr:graphicFrame>
      <xdr:nvGraphicFramePr>
        <xdr:cNvPr id="78" name="Chart 1"/>
        <xdr:cNvGraphicFramePr/>
      </xdr:nvGraphicFramePr>
      <xdr:xfrm>
        <a:off x="0" y="3438360"/>
        <a:ext cx="565164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2</xdr:row>
      <xdr:rowOff>56880</xdr:rowOff>
    </xdr:from>
    <xdr:to>
      <xdr:col>7</xdr:col>
      <xdr:colOff>513360</xdr:colOff>
      <xdr:row>63</xdr:row>
      <xdr:rowOff>37800</xdr:rowOff>
    </xdr:to>
    <xdr:graphicFrame>
      <xdr:nvGraphicFramePr>
        <xdr:cNvPr id="79" name="Chart 2"/>
        <xdr:cNvGraphicFramePr/>
      </xdr:nvGraphicFramePr>
      <xdr:xfrm>
        <a:off x="10080" y="6857640"/>
        <a:ext cx="5641560" cy="33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3</xdr:row>
      <xdr:rowOff>47520</xdr:rowOff>
    </xdr:from>
    <xdr:to>
      <xdr:col>7</xdr:col>
      <xdr:colOff>493200</xdr:colOff>
      <xdr:row>84</xdr:row>
      <xdr:rowOff>56880</xdr:rowOff>
    </xdr:to>
    <xdr:graphicFrame>
      <xdr:nvGraphicFramePr>
        <xdr:cNvPr id="80" name="Chart 3"/>
        <xdr:cNvGraphicFramePr/>
      </xdr:nvGraphicFramePr>
      <xdr:xfrm>
        <a:off x="0" y="10248840"/>
        <a:ext cx="5631480" cy="340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4</xdr:row>
      <xdr:rowOff>85680</xdr:rowOff>
    </xdr:from>
    <xdr:to>
      <xdr:col>7</xdr:col>
      <xdr:colOff>463320</xdr:colOff>
      <xdr:row>105</xdr:row>
      <xdr:rowOff>19080</xdr:rowOff>
    </xdr:to>
    <xdr:graphicFrame>
      <xdr:nvGraphicFramePr>
        <xdr:cNvPr id="81" name="Chart 4"/>
        <xdr:cNvGraphicFramePr/>
      </xdr:nvGraphicFramePr>
      <xdr:xfrm>
        <a:off x="0" y="13687560"/>
        <a:ext cx="5601600" cy="3333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05</xdr:row>
      <xdr:rowOff>28440</xdr:rowOff>
    </xdr:from>
    <xdr:to>
      <xdr:col>7</xdr:col>
      <xdr:colOff>453240</xdr:colOff>
      <xdr:row>125</xdr:row>
      <xdr:rowOff>162000</xdr:rowOff>
    </xdr:to>
    <xdr:graphicFrame>
      <xdr:nvGraphicFramePr>
        <xdr:cNvPr id="82" name="Chart 5"/>
        <xdr:cNvGraphicFramePr/>
      </xdr:nvGraphicFramePr>
      <xdr:xfrm>
        <a:off x="0" y="17030520"/>
        <a:ext cx="5591520" cy="3372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26</xdr:row>
      <xdr:rowOff>18720</xdr:rowOff>
    </xdr:from>
    <xdr:to>
      <xdr:col>7</xdr:col>
      <xdr:colOff>463320</xdr:colOff>
      <xdr:row>146</xdr:row>
      <xdr:rowOff>161640</xdr:rowOff>
    </xdr:to>
    <xdr:graphicFrame>
      <xdr:nvGraphicFramePr>
        <xdr:cNvPr id="83" name="Chart 6"/>
        <xdr:cNvGraphicFramePr/>
      </xdr:nvGraphicFramePr>
      <xdr:xfrm>
        <a:off x="0" y="20421360"/>
        <a:ext cx="5601600" cy="3381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47</xdr:row>
      <xdr:rowOff>28440</xdr:rowOff>
    </xdr:from>
    <xdr:to>
      <xdr:col>7</xdr:col>
      <xdr:colOff>473400</xdr:colOff>
      <xdr:row>168</xdr:row>
      <xdr:rowOff>19080</xdr:rowOff>
    </xdr:to>
    <xdr:graphicFrame>
      <xdr:nvGraphicFramePr>
        <xdr:cNvPr id="84" name="Chart 7"/>
        <xdr:cNvGraphicFramePr/>
      </xdr:nvGraphicFramePr>
      <xdr:xfrm>
        <a:off x="0" y="23831280"/>
        <a:ext cx="5611680" cy="3391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68</xdr:row>
      <xdr:rowOff>47520</xdr:rowOff>
    </xdr:from>
    <xdr:to>
      <xdr:col>7</xdr:col>
      <xdr:colOff>483480</xdr:colOff>
      <xdr:row>189</xdr:row>
      <xdr:rowOff>47160</xdr:rowOff>
    </xdr:to>
    <xdr:graphicFrame>
      <xdr:nvGraphicFramePr>
        <xdr:cNvPr id="85" name="Chart 8"/>
        <xdr:cNvGraphicFramePr/>
      </xdr:nvGraphicFramePr>
      <xdr:xfrm>
        <a:off x="0" y="27250920"/>
        <a:ext cx="5621760" cy="3400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37800</xdr:rowOff>
    </xdr:from>
    <xdr:to>
      <xdr:col>7</xdr:col>
      <xdr:colOff>513360</xdr:colOff>
      <xdr:row>46</xdr:row>
      <xdr:rowOff>47520</xdr:rowOff>
    </xdr:to>
    <xdr:graphicFrame>
      <xdr:nvGraphicFramePr>
        <xdr:cNvPr id="86" name="Chart 1"/>
        <xdr:cNvGraphicFramePr/>
      </xdr:nvGraphicFramePr>
      <xdr:xfrm>
        <a:off x="0" y="4086000"/>
        <a:ext cx="565164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6</xdr:row>
      <xdr:rowOff>57240</xdr:rowOff>
    </xdr:from>
    <xdr:to>
      <xdr:col>7</xdr:col>
      <xdr:colOff>513360</xdr:colOff>
      <xdr:row>67</xdr:row>
      <xdr:rowOff>37800</xdr:rowOff>
    </xdr:to>
    <xdr:graphicFrame>
      <xdr:nvGraphicFramePr>
        <xdr:cNvPr id="87" name="Chart 2"/>
        <xdr:cNvGraphicFramePr/>
      </xdr:nvGraphicFramePr>
      <xdr:xfrm>
        <a:off x="10080" y="7505640"/>
        <a:ext cx="5641560" cy="338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7</xdr:row>
      <xdr:rowOff>47520</xdr:rowOff>
    </xdr:from>
    <xdr:to>
      <xdr:col>7</xdr:col>
      <xdr:colOff>493200</xdr:colOff>
      <xdr:row>88</xdr:row>
      <xdr:rowOff>56880</xdr:rowOff>
    </xdr:to>
    <xdr:graphicFrame>
      <xdr:nvGraphicFramePr>
        <xdr:cNvPr id="88" name="Chart 3"/>
        <xdr:cNvGraphicFramePr/>
      </xdr:nvGraphicFramePr>
      <xdr:xfrm>
        <a:off x="0" y="10896480"/>
        <a:ext cx="5631480" cy="340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8</xdr:row>
      <xdr:rowOff>86040</xdr:rowOff>
    </xdr:from>
    <xdr:to>
      <xdr:col>7</xdr:col>
      <xdr:colOff>463320</xdr:colOff>
      <xdr:row>109</xdr:row>
      <xdr:rowOff>19080</xdr:rowOff>
    </xdr:to>
    <xdr:graphicFrame>
      <xdr:nvGraphicFramePr>
        <xdr:cNvPr id="89" name="Chart 4"/>
        <xdr:cNvGraphicFramePr/>
      </xdr:nvGraphicFramePr>
      <xdr:xfrm>
        <a:off x="0" y="14335560"/>
        <a:ext cx="5601600" cy="3333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38160</xdr:rowOff>
    </xdr:from>
    <xdr:to>
      <xdr:col>7</xdr:col>
      <xdr:colOff>513360</xdr:colOff>
      <xdr:row>44</xdr:row>
      <xdr:rowOff>47520</xdr:rowOff>
    </xdr:to>
    <xdr:graphicFrame>
      <xdr:nvGraphicFramePr>
        <xdr:cNvPr id="90" name="Chart 1"/>
        <xdr:cNvGraphicFramePr/>
      </xdr:nvGraphicFramePr>
      <xdr:xfrm>
        <a:off x="0" y="3762360"/>
        <a:ext cx="565164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4</xdr:row>
      <xdr:rowOff>56880</xdr:rowOff>
    </xdr:from>
    <xdr:to>
      <xdr:col>7</xdr:col>
      <xdr:colOff>513360</xdr:colOff>
      <xdr:row>65</xdr:row>
      <xdr:rowOff>38160</xdr:rowOff>
    </xdr:to>
    <xdr:graphicFrame>
      <xdr:nvGraphicFramePr>
        <xdr:cNvPr id="91" name="Chart 2"/>
        <xdr:cNvGraphicFramePr/>
      </xdr:nvGraphicFramePr>
      <xdr:xfrm>
        <a:off x="10080" y="7181640"/>
        <a:ext cx="5641560" cy="33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5</xdr:row>
      <xdr:rowOff>47520</xdr:rowOff>
    </xdr:from>
    <xdr:to>
      <xdr:col>7</xdr:col>
      <xdr:colOff>493200</xdr:colOff>
      <xdr:row>86</xdr:row>
      <xdr:rowOff>56880</xdr:rowOff>
    </xdr:to>
    <xdr:graphicFrame>
      <xdr:nvGraphicFramePr>
        <xdr:cNvPr id="92" name="Chart 3"/>
        <xdr:cNvGraphicFramePr/>
      </xdr:nvGraphicFramePr>
      <xdr:xfrm>
        <a:off x="0" y="10572480"/>
        <a:ext cx="5631480" cy="340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80</xdr:colOff>
      <xdr:row>86</xdr:row>
      <xdr:rowOff>95400</xdr:rowOff>
    </xdr:from>
    <xdr:to>
      <xdr:col>7</xdr:col>
      <xdr:colOff>483480</xdr:colOff>
      <xdr:row>107</xdr:row>
      <xdr:rowOff>114480</xdr:rowOff>
    </xdr:to>
    <xdr:graphicFrame>
      <xdr:nvGraphicFramePr>
        <xdr:cNvPr id="93" name="Chart 9"/>
        <xdr:cNvGraphicFramePr/>
      </xdr:nvGraphicFramePr>
      <xdr:xfrm>
        <a:off x="10080" y="14020920"/>
        <a:ext cx="5611680" cy="3419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38160</xdr:rowOff>
    </xdr:from>
    <xdr:to>
      <xdr:col>7</xdr:col>
      <xdr:colOff>513360</xdr:colOff>
      <xdr:row>48</xdr:row>
      <xdr:rowOff>47520</xdr:rowOff>
    </xdr:to>
    <xdr:graphicFrame>
      <xdr:nvGraphicFramePr>
        <xdr:cNvPr id="94" name="Chart 1"/>
        <xdr:cNvGraphicFramePr/>
      </xdr:nvGraphicFramePr>
      <xdr:xfrm>
        <a:off x="0" y="4410000"/>
        <a:ext cx="565164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8</xdr:row>
      <xdr:rowOff>56880</xdr:rowOff>
    </xdr:from>
    <xdr:to>
      <xdr:col>7</xdr:col>
      <xdr:colOff>513360</xdr:colOff>
      <xdr:row>69</xdr:row>
      <xdr:rowOff>37800</xdr:rowOff>
    </xdr:to>
    <xdr:graphicFrame>
      <xdr:nvGraphicFramePr>
        <xdr:cNvPr id="95" name="Chart 2"/>
        <xdr:cNvGraphicFramePr/>
      </xdr:nvGraphicFramePr>
      <xdr:xfrm>
        <a:off x="10080" y="7829280"/>
        <a:ext cx="5641560" cy="33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124</xdr:row>
      <xdr:rowOff>75960</xdr:rowOff>
    </xdr:from>
    <xdr:to>
      <xdr:col>7</xdr:col>
      <xdr:colOff>503280</xdr:colOff>
      <xdr:row>145</xdr:row>
      <xdr:rowOff>86040</xdr:rowOff>
    </xdr:to>
    <xdr:graphicFrame>
      <xdr:nvGraphicFramePr>
        <xdr:cNvPr id="96" name="Chart 3"/>
        <xdr:cNvGraphicFramePr/>
      </xdr:nvGraphicFramePr>
      <xdr:xfrm>
        <a:off x="10080" y="20154600"/>
        <a:ext cx="5631480" cy="3410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160</xdr:colOff>
      <xdr:row>145</xdr:row>
      <xdr:rowOff>104760</xdr:rowOff>
    </xdr:from>
    <xdr:to>
      <xdr:col>7</xdr:col>
      <xdr:colOff>503280</xdr:colOff>
      <xdr:row>166</xdr:row>
      <xdr:rowOff>9720</xdr:rowOff>
    </xdr:to>
    <xdr:graphicFrame>
      <xdr:nvGraphicFramePr>
        <xdr:cNvPr id="97" name="Chart 5"/>
        <xdr:cNvGraphicFramePr/>
      </xdr:nvGraphicFramePr>
      <xdr:xfrm>
        <a:off x="20160" y="23583960"/>
        <a:ext cx="5621400" cy="3305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103</xdr:row>
      <xdr:rowOff>37800</xdr:rowOff>
    </xdr:from>
    <xdr:to>
      <xdr:col>7</xdr:col>
      <xdr:colOff>493200</xdr:colOff>
      <xdr:row>124</xdr:row>
      <xdr:rowOff>47520</xdr:rowOff>
    </xdr:to>
    <xdr:graphicFrame>
      <xdr:nvGraphicFramePr>
        <xdr:cNvPr id="98" name="Chart 6"/>
        <xdr:cNvGraphicFramePr/>
      </xdr:nvGraphicFramePr>
      <xdr:xfrm>
        <a:off x="10080" y="16716240"/>
        <a:ext cx="5621400" cy="3409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0160</xdr:colOff>
      <xdr:row>81</xdr:row>
      <xdr:rowOff>38160</xdr:rowOff>
    </xdr:from>
    <xdr:to>
      <xdr:col>7</xdr:col>
      <xdr:colOff>463320</xdr:colOff>
      <xdr:row>103</xdr:row>
      <xdr:rowOff>9360</xdr:rowOff>
    </xdr:to>
    <xdr:graphicFrame>
      <xdr:nvGraphicFramePr>
        <xdr:cNvPr id="99" name="Chart 7"/>
        <xdr:cNvGraphicFramePr/>
      </xdr:nvGraphicFramePr>
      <xdr:xfrm>
        <a:off x="20160" y="13154040"/>
        <a:ext cx="5581440" cy="3533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38160</xdr:rowOff>
    </xdr:from>
    <xdr:to>
      <xdr:col>7</xdr:col>
      <xdr:colOff>513360</xdr:colOff>
      <xdr:row>43</xdr:row>
      <xdr:rowOff>47520</xdr:rowOff>
    </xdr:to>
    <xdr:graphicFrame>
      <xdr:nvGraphicFramePr>
        <xdr:cNvPr id="100" name="Chart 1"/>
        <xdr:cNvGraphicFramePr/>
      </xdr:nvGraphicFramePr>
      <xdr:xfrm>
        <a:off x="0" y="3600360"/>
        <a:ext cx="565164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3</xdr:row>
      <xdr:rowOff>56880</xdr:rowOff>
    </xdr:from>
    <xdr:to>
      <xdr:col>7</xdr:col>
      <xdr:colOff>513360</xdr:colOff>
      <xdr:row>64</xdr:row>
      <xdr:rowOff>37800</xdr:rowOff>
    </xdr:to>
    <xdr:graphicFrame>
      <xdr:nvGraphicFramePr>
        <xdr:cNvPr id="101" name="Chart 2"/>
        <xdr:cNvGraphicFramePr/>
      </xdr:nvGraphicFramePr>
      <xdr:xfrm>
        <a:off x="10080" y="7019640"/>
        <a:ext cx="5641560" cy="33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4</xdr:row>
      <xdr:rowOff>47160</xdr:rowOff>
    </xdr:from>
    <xdr:to>
      <xdr:col>7</xdr:col>
      <xdr:colOff>493200</xdr:colOff>
      <xdr:row>85</xdr:row>
      <xdr:rowOff>56880</xdr:rowOff>
    </xdr:to>
    <xdr:graphicFrame>
      <xdr:nvGraphicFramePr>
        <xdr:cNvPr id="102" name="Chart 3"/>
        <xdr:cNvGraphicFramePr/>
      </xdr:nvGraphicFramePr>
      <xdr:xfrm>
        <a:off x="0" y="10410480"/>
        <a:ext cx="5631480" cy="340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5</xdr:row>
      <xdr:rowOff>86040</xdr:rowOff>
    </xdr:from>
    <xdr:to>
      <xdr:col>7</xdr:col>
      <xdr:colOff>463320</xdr:colOff>
      <xdr:row>106</xdr:row>
      <xdr:rowOff>19080</xdr:rowOff>
    </xdr:to>
    <xdr:graphicFrame>
      <xdr:nvGraphicFramePr>
        <xdr:cNvPr id="103" name="Chart 4"/>
        <xdr:cNvGraphicFramePr/>
      </xdr:nvGraphicFramePr>
      <xdr:xfrm>
        <a:off x="0" y="13849560"/>
        <a:ext cx="5601600" cy="3333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06</xdr:row>
      <xdr:rowOff>28440</xdr:rowOff>
    </xdr:from>
    <xdr:to>
      <xdr:col>7</xdr:col>
      <xdr:colOff>453240</xdr:colOff>
      <xdr:row>126</xdr:row>
      <xdr:rowOff>162000</xdr:rowOff>
    </xdr:to>
    <xdr:graphicFrame>
      <xdr:nvGraphicFramePr>
        <xdr:cNvPr id="104" name="Chart 5"/>
        <xdr:cNvGraphicFramePr/>
      </xdr:nvGraphicFramePr>
      <xdr:xfrm>
        <a:off x="0" y="17192520"/>
        <a:ext cx="5591520" cy="3372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27</xdr:row>
      <xdr:rowOff>18720</xdr:rowOff>
    </xdr:from>
    <xdr:to>
      <xdr:col>7</xdr:col>
      <xdr:colOff>463320</xdr:colOff>
      <xdr:row>147</xdr:row>
      <xdr:rowOff>162000</xdr:rowOff>
    </xdr:to>
    <xdr:graphicFrame>
      <xdr:nvGraphicFramePr>
        <xdr:cNvPr id="105" name="Chart 6"/>
        <xdr:cNvGraphicFramePr/>
      </xdr:nvGraphicFramePr>
      <xdr:xfrm>
        <a:off x="0" y="20583360"/>
        <a:ext cx="5601600" cy="3381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9080</xdr:rowOff>
    </xdr:from>
    <xdr:to>
      <xdr:col>6</xdr:col>
      <xdr:colOff>725040</xdr:colOff>
      <xdr:row>55</xdr:row>
      <xdr:rowOff>133200</xdr:rowOff>
    </xdr:to>
    <xdr:graphicFrame>
      <xdr:nvGraphicFramePr>
        <xdr:cNvPr id="106" name="Chart 1"/>
        <xdr:cNvGraphicFramePr/>
      </xdr:nvGraphicFramePr>
      <xdr:xfrm>
        <a:off x="0" y="3905280"/>
        <a:ext cx="5129280" cy="51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5</xdr:row>
      <xdr:rowOff>152280</xdr:rowOff>
    </xdr:from>
    <xdr:to>
      <xdr:col>6</xdr:col>
      <xdr:colOff>725040</xdr:colOff>
      <xdr:row>87</xdr:row>
      <xdr:rowOff>114480</xdr:rowOff>
    </xdr:to>
    <xdr:graphicFrame>
      <xdr:nvGraphicFramePr>
        <xdr:cNvPr id="107" name="Chart 2"/>
        <xdr:cNvGraphicFramePr/>
      </xdr:nvGraphicFramePr>
      <xdr:xfrm>
        <a:off x="0" y="9058320"/>
        <a:ext cx="5129280" cy="514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7</xdr:row>
      <xdr:rowOff>142920</xdr:rowOff>
    </xdr:from>
    <xdr:to>
      <xdr:col>7</xdr:col>
      <xdr:colOff>720</xdr:colOff>
      <xdr:row>119</xdr:row>
      <xdr:rowOff>114480</xdr:rowOff>
    </xdr:to>
    <xdr:graphicFrame>
      <xdr:nvGraphicFramePr>
        <xdr:cNvPr id="108" name="Chart 3"/>
        <xdr:cNvGraphicFramePr/>
      </xdr:nvGraphicFramePr>
      <xdr:xfrm>
        <a:off x="0" y="14230440"/>
        <a:ext cx="5139000" cy="5153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9080</xdr:rowOff>
    </xdr:from>
    <xdr:to>
      <xdr:col>6</xdr:col>
      <xdr:colOff>725040</xdr:colOff>
      <xdr:row>55</xdr:row>
      <xdr:rowOff>133200</xdr:rowOff>
    </xdr:to>
    <xdr:graphicFrame>
      <xdr:nvGraphicFramePr>
        <xdr:cNvPr id="109" name="Chart 1"/>
        <xdr:cNvGraphicFramePr/>
      </xdr:nvGraphicFramePr>
      <xdr:xfrm>
        <a:off x="0" y="3905280"/>
        <a:ext cx="5129280" cy="51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5</xdr:row>
      <xdr:rowOff>152280</xdr:rowOff>
    </xdr:from>
    <xdr:to>
      <xdr:col>6</xdr:col>
      <xdr:colOff>725040</xdr:colOff>
      <xdr:row>87</xdr:row>
      <xdr:rowOff>114480</xdr:rowOff>
    </xdr:to>
    <xdr:graphicFrame>
      <xdr:nvGraphicFramePr>
        <xdr:cNvPr id="110" name="Chart 2"/>
        <xdr:cNvGraphicFramePr/>
      </xdr:nvGraphicFramePr>
      <xdr:xfrm>
        <a:off x="0" y="9058320"/>
        <a:ext cx="5129280" cy="514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7</xdr:row>
      <xdr:rowOff>142920</xdr:rowOff>
    </xdr:from>
    <xdr:to>
      <xdr:col>7</xdr:col>
      <xdr:colOff>720</xdr:colOff>
      <xdr:row>119</xdr:row>
      <xdr:rowOff>114480</xdr:rowOff>
    </xdr:to>
    <xdr:graphicFrame>
      <xdr:nvGraphicFramePr>
        <xdr:cNvPr id="111" name="Chart 3"/>
        <xdr:cNvGraphicFramePr/>
      </xdr:nvGraphicFramePr>
      <xdr:xfrm>
        <a:off x="0" y="14230440"/>
        <a:ext cx="5139000" cy="5153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19080</xdr:rowOff>
    </xdr:from>
    <xdr:to>
      <xdr:col>6</xdr:col>
      <xdr:colOff>725040</xdr:colOff>
      <xdr:row>58</xdr:row>
      <xdr:rowOff>133560</xdr:rowOff>
    </xdr:to>
    <xdr:graphicFrame>
      <xdr:nvGraphicFramePr>
        <xdr:cNvPr id="112" name="Chart 1"/>
        <xdr:cNvGraphicFramePr/>
      </xdr:nvGraphicFramePr>
      <xdr:xfrm>
        <a:off x="0" y="4390920"/>
        <a:ext cx="5129280" cy="51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8</xdr:row>
      <xdr:rowOff>152280</xdr:rowOff>
    </xdr:from>
    <xdr:to>
      <xdr:col>6</xdr:col>
      <xdr:colOff>725040</xdr:colOff>
      <xdr:row>90</xdr:row>
      <xdr:rowOff>114480</xdr:rowOff>
    </xdr:to>
    <xdr:graphicFrame>
      <xdr:nvGraphicFramePr>
        <xdr:cNvPr id="113" name="Chart 2"/>
        <xdr:cNvGraphicFramePr/>
      </xdr:nvGraphicFramePr>
      <xdr:xfrm>
        <a:off x="0" y="9543960"/>
        <a:ext cx="5129280" cy="514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90</xdr:row>
      <xdr:rowOff>142920</xdr:rowOff>
    </xdr:from>
    <xdr:to>
      <xdr:col>7</xdr:col>
      <xdr:colOff>720</xdr:colOff>
      <xdr:row>122</xdr:row>
      <xdr:rowOff>114480</xdr:rowOff>
    </xdr:to>
    <xdr:graphicFrame>
      <xdr:nvGraphicFramePr>
        <xdr:cNvPr id="114" name="Chart 3"/>
        <xdr:cNvGraphicFramePr/>
      </xdr:nvGraphicFramePr>
      <xdr:xfrm>
        <a:off x="0" y="14716080"/>
        <a:ext cx="5139000" cy="515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38160</xdr:rowOff>
    </xdr:from>
    <xdr:to>
      <xdr:col>7</xdr:col>
      <xdr:colOff>513360</xdr:colOff>
      <xdr:row>39</xdr:row>
      <xdr:rowOff>47520</xdr:rowOff>
    </xdr:to>
    <xdr:graphicFrame>
      <xdr:nvGraphicFramePr>
        <xdr:cNvPr id="115" name="Chart 1"/>
        <xdr:cNvGraphicFramePr/>
      </xdr:nvGraphicFramePr>
      <xdr:xfrm>
        <a:off x="0" y="2952720"/>
        <a:ext cx="565164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9</xdr:row>
      <xdr:rowOff>56880</xdr:rowOff>
    </xdr:from>
    <xdr:to>
      <xdr:col>7</xdr:col>
      <xdr:colOff>513360</xdr:colOff>
      <xdr:row>60</xdr:row>
      <xdr:rowOff>37800</xdr:rowOff>
    </xdr:to>
    <xdr:graphicFrame>
      <xdr:nvGraphicFramePr>
        <xdr:cNvPr id="116" name="Chart 2"/>
        <xdr:cNvGraphicFramePr/>
      </xdr:nvGraphicFramePr>
      <xdr:xfrm>
        <a:off x="10080" y="6372000"/>
        <a:ext cx="5641560" cy="33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0</xdr:row>
      <xdr:rowOff>47160</xdr:rowOff>
    </xdr:from>
    <xdr:to>
      <xdr:col>7</xdr:col>
      <xdr:colOff>493200</xdr:colOff>
      <xdr:row>81</xdr:row>
      <xdr:rowOff>56880</xdr:rowOff>
    </xdr:to>
    <xdr:graphicFrame>
      <xdr:nvGraphicFramePr>
        <xdr:cNvPr id="117" name="Chart 3"/>
        <xdr:cNvGraphicFramePr/>
      </xdr:nvGraphicFramePr>
      <xdr:xfrm>
        <a:off x="0" y="9762840"/>
        <a:ext cx="5631480" cy="340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1</xdr:row>
      <xdr:rowOff>86040</xdr:rowOff>
    </xdr:from>
    <xdr:to>
      <xdr:col>7</xdr:col>
      <xdr:colOff>463320</xdr:colOff>
      <xdr:row>102</xdr:row>
      <xdr:rowOff>18720</xdr:rowOff>
    </xdr:to>
    <xdr:graphicFrame>
      <xdr:nvGraphicFramePr>
        <xdr:cNvPr id="118" name="Chart 4"/>
        <xdr:cNvGraphicFramePr/>
      </xdr:nvGraphicFramePr>
      <xdr:xfrm>
        <a:off x="0" y="13201920"/>
        <a:ext cx="5601600" cy="3333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02</xdr:row>
      <xdr:rowOff>28440</xdr:rowOff>
    </xdr:from>
    <xdr:to>
      <xdr:col>7</xdr:col>
      <xdr:colOff>453240</xdr:colOff>
      <xdr:row>122</xdr:row>
      <xdr:rowOff>161640</xdr:rowOff>
    </xdr:to>
    <xdr:graphicFrame>
      <xdr:nvGraphicFramePr>
        <xdr:cNvPr id="119" name="Chart 5"/>
        <xdr:cNvGraphicFramePr/>
      </xdr:nvGraphicFramePr>
      <xdr:xfrm>
        <a:off x="0" y="16544880"/>
        <a:ext cx="5591520" cy="3371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37800</xdr:rowOff>
    </xdr:from>
    <xdr:to>
      <xdr:col>7</xdr:col>
      <xdr:colOff>513360</xdr:colOff>
      <xdr:row>42</xdr:row>
      <xdr:rowOff>47520</xdr:rowOff>
    </xdr:to>
    <xdr:graphicFrame>
      <xdr:nvGraphicFramePr>
        <xdr:cNvPr id="7" name="Chart 1"/>
        <xdr:cNvGraphicFramePr/>
      </xdr:nvGraphicFramePr>
      <xdr:xfrm>
        <a:off x="0" y="3438360"/>
        <a:ext cx="565164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2</xdr:row>
      <xdr:rowOff>56880</xdr:rowOff>
    </xdr:from>
    <xdr:to>
      <xdr:col>7</xdr:col>
      <xdr:colOff>513360</xdr:colOff>
      <xdr:row>63</xdr:row>
      <xdr:rowOff>37800</xdr:rowOff>
    </xdr:to>
    <xdr:graphicFrame>
      <xdr:nvGraphicFramePr>
        <xdr:cNvPr id="8" name="Chart 2"/>
        <xdr:cNvGraphicFramePr/>
      </xdr:nvGraphicFramePr>
      <xdr:xfrm>
        <a:off x="10080" y="6857640"/>
        <a:ext cx="5641560" cy="33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3</xdr:row>
      <xdr:rowOff>47520</xdr:rowOff>
    </xdr:from>
    <xdr:to>
      <xdr:col>7</xdr:col>
      <xdr:colOff>493200</xdr:colOff>
      <xdr:row>84</xdr:row>
      <xdr:rowOff>56880</xdr:rowOff>
    </xdr:to>
    <xdr:graphicFrame>
      <xdr:nvGraphicFramePr>
        <xdr:cNvPr id="9" name="Chart 3"/>
        <xdr:cNvGraphicFramePr/>
      </xdr:nvGraphicFramePr>
      <xdr:xfrm>
        <a:off x="0" y="10248840"/>
        <a:ext cx="5631480" cy="340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4</xdr:row>
      <xdr:rowOff>85680</xdr:rowOff>
    </xdr:from>
    <xdr:to>
      <xdr:col>7</xdr:col>
      <xdr:colOff>463320</xdr:colOff>
      <xdr:row>105</xdr:row>
      <xdr:rowOff>19080</xdr:rowOff>
    </xdr:to>
    <xdr:graphicFrame>
      <xdr:nvGraphicFramePr>
        <xdr:cNvPr id="10" name="Chart 4"/>
        <xdr:cNvGraphicFramePr/>
      </xdr:nvGraphicFramePr>
      <xdr:xfrm>
        <a:off x="0" y="13687560"/>
        <a:ext cx="5601600" cy="3333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05</xdr:row>
      <xdr:rowOff>28440</xdr:rowOff>
    </xdr:from>
    <xdr:to>
      <xdr:col>7</xdr:col>
      <xdr:colOff>453240</xdr:colOff>
      <xdr:row>125</xdr:row>
      <xdr:rowOff>162000</xdr:rowOff>
    </xdr:to>
    <xdr:graphicFrame>
      <xdr:nvGraphicFramePr>
        <xdr:cNvPr id="11" name="Chart 5"/>
        <xdr:cNvGraphicFramePr/>
      </xdr:nvGraphicFramePr>
      <xdr:xfrm>
        <a:off x="0" y="17030520"/>
        <a:ext cx="5591520" cy="3372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26</xdr:row>
      <xdr:rowOff>18720</xdr:rowOff>
    </xdr:from>
    <xdr:to>
      <xdr:col>7</xdr:col>
      <xdr:colOff>463320</xdr:colOff>
      <xdr:row>146</xdr:row>
      <xdr:rowOff>161640</xdr:rowOff>
    </xdr:to>
    <xdr:graphicFrame>
      <xdr:nvGraphicFramePr>
        <xdr:cNvPr id="12" name="Chart 6"/>
        <xdr:cNvGraphicFramePr/>
      </xdr:nvGraphicFramePr>
      <xdr:xfrm>
        <a:off x="0" y="20421360"/>
        <a:ext cx="5601600" cy="3381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47</xdr:row>
      <xdr:rowOff>28440</xdr:rowOff>
    </xdr:from>
    <xdr:to>
      <xdr:col>7</xdr:col>
      <xdr:colOff>473400</xdr:colOff>
      <xdr:row>168</xdr:row>
      <xdr:rowOff>19080</xdr:rowOff>
    </xdr:to>
    <xdr:graphicFrame>
      <xdr:nvGraphicFramePr>
        <xdr:cNvPr id="13" name="Chart 7"/>
        <xdr:cNvGraphicFramePr/>
      </xdr:nvGraphicFramePr>
      <xdr:xfrm>
        <a:off x="0" y="23831280"/>
        <a:ext cx="5611680" cy="3391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0</xdr:row>
      <xdr:rowOff>28440</xdr:rowOff>
    </xdr:from>
    <xdr:to>
      <xdr:col>7</xdr:col>
      <xdr:colOff>720</xdr:colOff>
      <xdr:row>60</xdr:row>
      <xdr:rowOff>142920</xdr:rowOff>
    </xdr:to>
    <xdr:graphicFrame>
      <xdr:nvGraphicFramePr>
        <xdr:cNvPr id="120" name="Chart 2"/>
        <xdr:cNvGraphicFramePr/>
      </xdr:nvGraphicFramePr>
      <xdr:xfrm>
        <a:off x="19800" y="6505560"/>
        <a:ext cx="5261760" cy="335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61</xdr:row>
      <xdr:rowOff>9720</xdr:rowOff>
    </xdr:from>
    <xdr:to>
      <xdr:col>6</xdr:col>
      <xdr:colOff>754560</xdr:colOff>
      <xdr:row>81</xdr:row>
      <xdr:rowOff>142920</xdr:rowOff>
    </xdr:to>
    <xdr:graphicFrame>
      <xdr:nvGraphicFramePr>
        <xdr:cNvPr id="121" name="Chart 3"/>
        <xdr:cNvGraphicFramePr/>
      </xdr:nvGraphicFramePr>
      <xdr:xfrm>
        <a:off x="19800" y="9887040"/>
        <a:ext cx="5261040" cy="3371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9</xdr:row>
      <xdr:rowOff>0</xdr:rowOff>
    </xdr:from>
    <xdr:to>
      <xdr:col>6</xdr:col>
      <xdr:colOff>744840</xdr:colOff>
      <xdr:row>39</xdr:row>
      <xdr:rowOff>123840</xdr:rowOff>
    </xdr:to>
    <xdr:graphicFrame>
      <xdr:nvGraphicFramePr>
        <xdr:cNvPr id="122" name="Chart 9"/>
        <xdr:cNvGraphicFramePr/>
      </xdr:nvGraphicFramePr>
      <xdr:xfrm>
        <a:off x="0" y="3076560"/>
        <a:ext cx="5271120" cy="336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38160</xdr:rowOff>
    </xdr:from>
    <xdr:to>
      <xdr:col>7</xdr:col>
      <xdr:colOff>513360</xdr:colOff>
      <xdr:row>43</xdr:row>
      <xdr:rowOff>47520</xdr:rowOff>
    </xdr:to>
    <xdr:graphicFrame>
      <xdr:nvGraphicFramePr>
        <xdr:cNvPr id="123" name="Chart 1"/>
        <xdr:cNvGraphicFramePr/>
      </xdr:nvGraphicFramePr>
      <xdr:xfrm>
        <a:off x="0" y="3600360"/>
        <a:ext cx="565164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3</xdr:row>
      <xdr:rowOff>56880</xdr:rowOff>
    </xdr:from>
    <xdr:to>
      <xdr:col>7</xdr:col>
      <xdr:colOff>513360</xdr:colOff>
      <xdr:row>64</xdr:row>
      <xdr:rowOff>37800</xdr:rowOff>
    </xdr:to>
    <xdr:graphicFrame>
      <xdr:nvGraphicFramePr>
        <xdr:cNvPr id="124" name="Chart 2"/>
        <xdr:cNvGraphicFramePr/>
      </xdr:nvGraphicFramePr>
      <xdr:xfrm>
        <a:off x="10080" y="7019640"/>
        <a:ext cx="5641560" cy="33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4</xdr:row>
      <xdr:rowOff>47160</xdr:rowOff>
    </xdr:from>
    <xdr:to>
      <xdr:col>7</xdr:col>
      <xdr:colOff>493200</xdr:colOff>
      <xdr:row>85</xdr:row>
      <xdr:rowOff>56880</xdr:rowOff>
    </xdr:to>
    <xdr:graphicFrame>
      <xdr:nvGraphicFramePr>
        <xdr:cNvPr id="125" name="Chart 3"/>
        <xdr:cNvGraphicFramePr/>
      </xdr:nvGraphicFramePr>
      <xdr:xfrm>
        <a:off x="0" y="10410480"/>
        <a:ext cx="5631480" cy="340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5</xdr:row>
      <xdr:rowOff>86040</xdr:rowOff>
    </xdr:from>
    <xdr:to>
      <xdr:col>7</xdr:col>
      <xdr:colOff>463320</xdr:colOff>
      <xdr:row>106</xdr:row>
      <xdr:rowOff>19080</xdr:rowOff>
    </xdr:to>
    <xdr:graphicFrame>
      <xdr:nvGraphicFramePr>
        <xdr:cNvPr id="126" name="Chart 4"/>
        <xdr:cNvGraphicFramePr/>
      </xdr:nvGraphicFramePr>
      <xdr:xfrm>
        <a:off x="0" y="13849560"/>
        <a:ext cx="5601600" cy="3333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37800</xdr:rowOff>
    </xdr:from>
    <xdr:to>
      <xdr:col>7</xdr:col>
      <xdr:colOff>513360</xdr:colOff>
      <xdr:row>50</xdr:row>
      <xdr:rowOff>47160</xdr:rowOff>
    </xdr:to>
    <xdr:graphicFrame>
      <xdr:nvGraphicFramePr>
        <xdr:cNvPr id="127" name="Chart 1"/>
        <xdr:cNvGraphicFramePr/>
      </xdr:nvGraphicFramePr>
      <xdr:xfrm>
        <a:off x="0" y="4733640"/>
        <a:ext cx="565164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50</xdr:row>
      <xdr:rowOff>56880</xdr:rowOff>
    </xdr:from>
    <xdr:to>
      <xdr:col>7</xdr:col>
      <xdr:colOff>513360</xdr:colOff>
      <xdr:row>71</xdr:row>
      <xdr:rowOff>38160</xdr:rowOff>
    </xdr:to>
    <xdr:graphicFrame>
      <xdr:nvGraphicFramePr>
        <xdr:cNvPr id="128" name="Chart 2"/>
        <xdr:cNvGraphicFramePr/>
      </xdr:nvGraphicFramePr>
      <xdr:xfrm>
        <a:off x="10080" y="8153280"/>
        <a:ext cx="5641560" cy="33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1</xdr:row>
      <xdr:rowOff>47520</xdr:rowOff>
    </xdr:from>
    <xdr:to>
      <xdr:col>7</xdr:col>
      <xdr:colOff>493200</xdr:colOff>
      <xdr:row>92</xdr:row>
      <xdr:rowOff>56880</xdr:rowOff>
    </xdr:to>
    <xdr:graphicFrame>
      <xdr:nvGraphicFramePr>
        <xdr:cNvPr id="129" name="Chart 3"/>
        <xdr:cNvGraphicFramePr/>
      </xdr:nvGraphicFramePr>
      <xdr:xfrm>
        <a:off x="0" y="11544120"/>
        <a:ext cx="5631480" cy="340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92</xdr:row>
      <xdr:rowOff>86040</xdr:rowOff>
    </xdr:from>
    <xdr:to>
      <xdr:col>7</xdr:col>
      <xdr:colOff>463320</xdr:colOff>
      <xdr:row>113</xdr:row>
      <xdr:rowOff>19080</xdr:rowOff>
    </xdr:to>
    <xdr:graphicFrame>
      <xdr:nvGraphicFramePr>
        <xdr:cNvPr id="130" name="Chart 4"/>
        <xdr:cNvGraphicFramePr/>
      </xdr:nvGraphicFramePr>
      <xdr:xfrm>
        <a:off x="0" y="14983200"/>
        <a:ext cx="5601600" cy="3333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14</xdr:row>
      <xdr:rowOff>28440</xdr:rowOff>
    </xdr:from>
    <xdr:to>
      <xdr:col>7</xdr:col>
      <xdr:colOff>473400</xdr:colOff>
      <xdr:row>134</xdr:row>
      <xdr:rowOff>133560</xdr:rowOff>
    </xdr:to>
    <xdr:graphicFrame>
      <xdr:nvGraphicFramePr>
        <xdr:cNvPr id="131" name="Chart 7"/>
        <xdr:cNvGraphicFramePr/>
      </xdr:nvGraphicFramePr>
      <xdr:xfrm>
        <a:off x="0" y="18487800"/>
        <a:ext cx="5611680" cy="3343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37800</xdr:rowOff>
    </xdr:from>
    <xdr:to>
      <xdr:col>7</xdr:col>
      <xdr:colOff>513360</xdr:colOff>
      <xdr:row>42</xdr:row>
      <xdr:rowOff>47520</xdr:rowOff>
    </xdr:to>
    <xdr:graphicFrame>
      <xdr:nvGraphicFramePr>
        <xdr:cNvPr id="132" name="Chart 15"/>
        <xdr:cNvGraphicFramePr/>
      </xdr:nvGraphicFramePr>
      <xdr:xfrm>
        <a:off x="0" y="3438360"/>
        <a:ext cx="565164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2</xdr:row>
      <xdr:rowOff>56880</xdr:rowOff>
    </xdr:from>
    <xdr:to>
      <xdr:col>7</xdr:col>
      <xdr:colOff>513360</xdr:colOff>
      <xdr:row>63</xdr:row>
      <xdr:rowOff>37800</xdr:rowOff>
    </xdr:to>
    <xdr:graphicFrame>
      <xdr:nvGraphicFramePr>
        <xdr:cNvPr id="133" name="Chart 16"/>
        <xdr:cNvGraphicFramePr/>
      </xdr:nvGraphicFramePr>
      <xdr:xfrm>
        <a:off x="10080" y="6857640"/>
        <a:ext cx="5641560" cy="33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3</xdr:row>
      <xdr:rowOff>47520</xdr:rowOff>
    </xdr:from>
    <xdr:to>
      <xdr:col>7</xdr:col>
      <xdr:colOff>493200</xdr:colOff>
      <xdr:row>84</xdr:row>
      <xdr:rowOff>56880</xdr:rowOff>
    </xdr:to>
    <xdr:graphicFrame>
      <xdr:nvGraphicFramePr>
        <xdr:cNvPr id="134" name="Chart 17"/>
        <xdr:cNvGraphicFramePr/>
      </xdr:nvGraphicFramePr>
      <xdr:xfrm>
        <a:off x="0" y="10248840"/>
        <a:ext cx="5631480" cy="340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4</xdr:row>
      <xdr:rowOff>85680</xdr:rowOff>
    </xdr:from>
    <xdr:to>
      <xdr:col>7</xdr:col>
      <xdr:colOff>463320</xdr:colOff>
      <xdr:row>105</xdr:row>
      <xdr:rowOff>19080</xdr:rowOff>
    </xdr:to>
    <xdr:graphicFrame>
      <xdr:nvGraphicFramePr>
        <xdr:cNvPr id="135" name="Chart 18"/>
        <xdr:cNvGraphicFramePr/>
      </xdr:nvGraphicFramePr>
      <xdr:xfrm>
        <a:off x="0" y="13687560"/>
        <a:ext cx="5601600" cy="3333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05</xdr:row>
      <xdr:rowOff>28440</xdr:rowOff>
    </xdr:from>
    <xdr:to>
      <xdr:col>7</xdr:col>
      <xdr:colOff>453240</xdr:colOff>
      <xdr:row>125</xdr:row>
      <xdr:rowOff>162000</xdr:rowOff>
    </xdr:to>
    <xdr:graphicFrame>
      <xdr:nvGraphicFramePr>
        <xdr:cNvPr id="136" name="Chart 19"/>
        <xdr:cNvGraphicFramePr/>
      </xdr:nvGraphicFramePr>
      <xdr:xfrm>
        <a:off x="0" y="17030520"/>
        <a:ext cx="5591520" cy="3372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26</xdr:row>
      <xdr:rowOff>18720</xdr:rowOff>
    </xdr:from>
    <xdr:to>
      <xdr:col>7</xdr:col>
      <xdr:colOff>463320</xdr:colOff>
      <xdr:row>146</xdr:row>
      <xdr:rowOff>161640</xdr:rowOff>
    </xdr:to>
    <xdr:graphicFrame>
      <xdr:nvGraphicFramePr>
        <xdr:cNvPr id="137" name="Chart 20"/>
        <xdr:cNvGraphicFramePr/>
      </xdr:nvGraphicFramePr>
      <xdr:xfrm>
        <a:off x="0" y="20421360"/>
        <a:ext cx="5601600" cy="3381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47</xdr:row>
      <xdr:rowOff>28440</xdr:rowOff>
    </xdr:from>
    <xdr:to>
      <xdr:col>7</xdr:col>
      <xdr:colOff>473400</xdr:colOff>
      <xdr:row>168</xdr:row>
      <xdr:rowOff>19080</xdr:rowOff>
    </xdr:to>
    <xdr:graphicFrame>
      <xdr:nvGraphicFramePr>
        <xdr:cNvPr id="138" name="Chart 21"/>
        <xdr:cNvGraphicFramePr/>
      </xdr:nvGraphicFramePr>
      <xdr:xfrm>
        <a:off x="0" y="23831280"/>
        <a:ext cx="5611680" cy="3391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89160</xdr:colOff>
      <xdr:row>28</xdr:row>
      <xdr:rowOff>218880</xdr:rowOff>
    </xdr:from>
    <xdr:to>
      <xdr:col>24</xdr:col>
      <xdr:colOff>549000</xdr:colOff>
      <xdr:row>47</xdr:row>
      <xdr:rowOff>38160</xdr:rowOff>
    </xdr:to>
    <xdr:pic>
      <xdr:nvPicPr>
        <xdr:cNvPr id="139" name="Picture 1" descr=""/>
        <xdr:cNvPicPr/>
      </xdr:nvPicPr>
      <xdr:blipFill>
        <a:blip r:embed="rId1"/>
        <a:stretch/>
      </xdr:blipFill>
      <xdr:spPr>
        <a:xfrm>
          <a:off x="12073680" y="6086160"/>
          <a:ext cx="3989160" cy="40960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19080</xdr:rowOff>
    </xdr:from>
    <xdr:to>
      <xdr:col>6</xdr:col>
      <xdr:colOff>725040</xdr:colOff>
      <xdr:row>58</xdr:row>
      <xdr:rowOff>133560</xdr:rowOff>
    </xdr:to>
    <xdr:graphicFrame>
      <xdr:nvGraphicFramePr>
        <xdr:cNvPr id="140" name="Chart 4"/>
        <xdr:cNvGraphicFramePr/>
      </xdr:nvGraphicFramePr>
      <xdr:xfrm>
        <a:off x="0" y="4390920"/>
        <a:ext cx="5129280" cy="51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8</xdr:row>
      <xdr:rowOff>152280</xdr:rowOff>
    </xdr:from>
    <xdr:to>
      <xdr:col>6</xdr:col>
      <xdr:colOff>725040</xdr:colOff>
      <xdr:row>90</xdr:row>
      <xdr:rowOff>114480</xdr:rowOff>
    </xdr:to>
    <xdr:graphicFrame>
      <xdr:nvGraphicFramePr>
        <xdr:cNvPr id="141" name="Chart 5"/>
        <xdr:cNvGraphicFramePr/>
      </xdr:nvGraphicFramePr>
      <xdr:xfrm>
        <a:off x="0" y="9543960"/>
        <a:ext cx="5129280" cy="514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90</xdr:row>
      <xdr:rowOff>142920</xdr:rowOff>
    </xdr:from>
    <xdr:to>
      <xdr:col>7</xdr:col>
      <xdr:colOff>720</xdr:colOff>
      <xdr:row>122</xdr:row>
      <xdr:rowOff>114480</xdr:rowOff>
    </xdr:to>
    <xdr:graphicFrame>
      <xdr:nvGraphicFramePr>
        <xdr:cNvPr id="142" name="Chart 6"/>
        <xdr:cNvGraphicFramePr/>
      </xdr:nvGraphicFramePr>
      <xdr:xfrm>
        <a:off x="0" y="14716080"/>
        <a:ext cx="5139000" cy="515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50</xdr:row>
      <xdr:rowOff>28440</xdr:rowOff>
    </xdr:from>
    <xdr:to>
      <xdr:col>7</xdr:col>
      <xdr:colOff>720</xdr:colOff>
      <xdr:row>70</xdr:row>
      <xdr:rowOff>142920</xdr:rowOff>
    </xdr:to>
    <xdr:graphicFrame>
      <xdr:nvGraphicFramePr>
        <xdr:cNvPr id="143" name="Chart 2"/>
        <xdr:cNvGraphicFramePr/>
      </xdr:nvGraphicFramePr>
      <xdr:xfrm>
        <a:off x="20160" y="8124840"/>
        <a:ext cx="511884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9</xdr:row>
      <xdr:rowOff>47520</xdr:rowOff>
    </xdr:from>
    <xdr:to>
      <xdr:col>6</xdr:col>
      <xdr:colOff>725040</xdr:colOff>
      <xdr:row>50</xdr:row>
      <xdr:rowOff>9360</xdr:rowOff>
    </xdr:to>
    <xdr:graphicFrame>
      <xdr:nvGraphicFramePr>
        <xdr:cNvPr id="144" name="Chart 4"/>
        <xdr:cNvGraphicFramePr/>
      </xdr:nvGraphicFramePr>
      <xdr:xfrm>
        <a:off x="0" y="4743360"/>
        <a:ext cx="5129280" cy="33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37800</xdr:rowOff>
    </xdr:from>
    <xdr:to>
      <xdr:col>7</xdr:col>
      <xdr:colOff>513360</xdr:colOff>
      <xdr:row>47</xdr:row>
      <xdr:rowOff>47520</xdr:rowOff>
    </xdr:to>
    <xdr:graphicFrame>
      <xdr:nvGraphicFramePr>
        <xdr:cNvPr id="14" name="Chart 1"/>
        <xdr:cNvGraphicFramePr/>
      </xdr:nvGraphicFramePr>
      <xdr:xfrm>
        <a:off x="0" y="4248000"/>
        <a:ext cx="565164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7</xdr:row>
      <xdr:rowOff>56880</xdr:rowOff>
    </xdr:from>
    <xdr:to>
      <xdr:col>7</xdr:col>
      <xdr:colOff>513360</xdr:colOff>
      <xdr:row>68</xdr:row>
      <xdr:rowOff>37800</xdr:rowOff>
    </xdr:to>
    <xdr:graphicFrame>
      <xdr:nvGraphicFramePr>
        <xdr:cNvPr id="15" name="Chart 2"/>
        <xdr:cNvGraphicFramePr/>
      </xdr:nvGraphicFramePr>
      <xdr:xfrm>
        <a:off x="10080" y="7667280"/>
        <a:ext cx="5641560" cy="33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8</xdr:row>
      <xdr:rowOff>47520</xdr:rowOff>
    </xdr:from>
    <xdr:to>
      <xdr:col>7</xdr:col>
      <xdr:colOff>493200</xdr:colOff>
      <xdr:row>89</xdr:row>
      <xdr:rowOff>57240</xdr:rowOff>
    </xdr:to>
    <xdr:graphicFrame>
      <xdr:nvGraphicFramePr>
        <xdr:cNvPr id="16" name="Chart 3"/>
        <xdr:cNvGraphicFramePr/>
      </xdr:nvGraphicFramePr>
      <xdr:xfrm>
        <a:off x="0" y="11058480"/>
        <a:ext cx="5631480" cy="340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9</xdr:row>
      <xdr:rowOff>86040</xdr:rowOff>
    </xdr:from>
    <xdr:to>
      <xdr:col>7</xdr:col>
      <xdr:colOff>463320</xdr:colOff>
      <xdr:row>110</xdr:row>
      <xdr:rowOff>19080</xdr:rowOff>
    </xdr:to>
    <xdr:graphicFrame>
      <xdr:nvGraphicFramePr>
        <xdr:cNvPr id="17" name="Chart 4"/>
        <xdr:cNvGraphicFramePr/>
      </xdr:nvGraphicFramePr>
      <xdr:xfrm>
        <a:off x="0" y="14497200"/>
        <a:ext cx="5601600" cy="3333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10</xdr:row>
      <xdr:rowOff>28440</xdr:rowOff>
    </xdr:from>
    <xdr:to>
      <xdr:col>7</xdr:col>
      <xdr:colOff>453240</xdr:colOff>
      <xdr:row>130</xdr:row>
      <xdr:rowOff>162000</xdr:rowOff>
    </xdr:to>
    <xdr:graphicFrame>
      <xdr:nvGraphicFramePr>
        <xdr:cNvPr id="18" name="Chart 5"/>
        <xdr:cNvGraphicFramePr/>
      </xdr:nvGraphicFramePr>
      <xdr:xfrm>
        <a:off x="0" y="17840160"/>
        <a:ext cx="5591520" cy="3372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31</xdr:row>
      <xdr:rowOff>18720</xdr:rowOff>
    </xdr:from>
    <xdr:to>
      <xdr:col>7</xdr:col>
      <xdr:colOff>463320</xdr:colOff>
      <xdr:row>151</xdr:row>
      <xdr:rowOff>161640</xdr:rowOff>
    </xdr:to>
    <xdr:graphicFrame>
      <xdr:nvGraphicFramePr>
        <xdr:cNvPr id="19" name="Chart 6"/>
        <xdr:cNvGraphicFramePr/>
      </xdr:nvGraphicFramePr>
      <xdr:xfrm>
        <a:off x="0" y="21231000"/>
        <a:ext cx="5601600" cy="3381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52</xdr:row>
      <xdr:rowOff>28440</xdr:rowOff>
    </xdr:from>
    <xdr:to>
      <xdr:col>7</xdr:col>
      <xdr:colOff>473400</xdr:colOff>
      <xdr:row>173</xdr:row>
      <xdr:rowOff>19080</xdr:rowOff>
    </xdr:to>
    <xdr:graphicFrame>
      <xdr:nvGraphicFramePr>
        <xdr:cNvPr id="20" name="Chart 7"/>
        <xdr:cNvGraphicFramePr/>
      </xdr:nvGraphicFramePr>
      <xdr:xfrm>
        <a:off x="0" y="24640920"/>
        <a:ext cx="5611680" cy="3391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37800</xdr:rowOff>
    </xdr:from>
    <xdr:to>
      <xdr:col>7</xdr:col>
      <xdr:colOff>513360</xdr:colOff>
      <xdr:row>41</xdr:row>
      <xdr:rowOff>47520</xdr:rowOff>
    </xdr:to>
    <xdr:graphicFrame>
      <xdr:nvGraphicFramePr>
        <xdr:cNvPr id="21" name="Chart 1"/>
        <xdr:cNvGraphicFramePr/>
      </xdr:nvGraphicFramePr>
      <xdr:xfrm>
        <a:off x="0" y="3276360"/>
        <a:ext cx="565164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1</xdr:row>
      <xdr:rowOff>57240</xdr:rowOff>
    </xdr:from>
    <xdr:to>
      <xdr:col>7</xdr:col>
      <xdr:colOff>513360</xdr:colOff>
      <xdr:row>62</xdr:row>
      <xdr:rowOff>38160</xdr:rowOff>
    </xdr:to>
    <xdr:graphicFrame>
      <xdr:nvGraphicFramePr>
        <xdr:cNvPr id="22" name="Chart 2"/>
        <xdr:cNvGraphicFramePr/>
      </xdr:nvGraphicFramePr>
      <xdr:xfrm>
        <a:off x="10080" y="6696000"/>
        <a:ext cx="5641560" cy="33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2</xdr:row>
      <xdr:rowOff>47520</xdr:rowOff>
    </xdr:from>
    <xdr:to>
      <xdr:col>7</xdr:col>
      <xdr:colOff>493200</xdr:colOff>
      <xdr:row>83</xdr:row>
      <xdr:rowOff>56880</xdr:rowOff>
    </xdr:to>
    <xdr:graphicFrame>
      <xdr:nvGraphicFramePr>
        <xdr:cNvPr id="23" name="Chart 3"/>
        <xdr:cNvGraphicFramePr/>
      </xdr:nvGraphicFramePr>
      <xdr:xfrm>
        <a:off x="0" y="10086840"/>
        <a:ext cx="5631480" cy="340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3</xdr:row>
      <xdr:rowOff>86040</xdr:rowOff>
    </xdr:from>
    <xdr:to>
      <xdr:col>7</xdr:col>
      <xdr:colOff>463320</xdr:colOff>
      <xdr:row>104</xdr:row>
      <xdr:rowOff>19080</xdr:rowOff>
    </xdr:to>
    <xdr:graphicFrame>
      <xdr:nvGraphicFramePr>
        <xdr:cNvPr id="24" name="Chart 4"/>
        <xdr:cNvGraphicFramePr/>
      </xdr:nvGraphicFramePr>
      <xdr:xfrm>
        <a:off x="0" y="13525920"/>
        <a:ext cx="5601600" cy="3333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04</xdr:row>
      <xdr:rowOff>28440</xdr:rowOff>
    </xdr:from>
    <xdr:to>
      <xdr:col>7</xdr:col>
      <xdr:colOff>453240</xdr:colOff>
      <xdr:row>124</xdr:row>
      <xdr:rowOff>162000</xdr:rowOff>
    </xdr:to>
    <xdr:graphicFrame>
      <xdr:nvGraphicFramePr>
        <xdr:cNvPr id="25" name="Chart 5"/>
        <xdr:cNvGraphicFramePr/>
      </xdr:nvGraphicFramePr>
      <xdr:xfrm>
        <a:off x="0" y="16868520"/>
        <a:ext cx="5591520" cy="3372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25</xdr:row>
      <xdr:rowOff>19080</xdr:rowOff>
    </xdr:from>
    <xdr:to>
      <xdr:col>7</xdr:col>
      <xdr:colOff>463320</xdr:colOff>
      <xdr:row>145</xdr:row>
      <xdr:rowOff>162000</xdr:rowOff>
    </xdr:to>
    <xdr:graphicFrame>
      <xdr:nvGraphicFramePr>
        <xdr:cNvPr id="26" name="Chart 6"/>
        <xdr:cNvGraphicFramePr/>
      </xdr:nvGraphicFramePr>
      <xdr:xfrm>
        <a:off x="0" y="20259720"/>
        <a:ext cx="5601600" cy="3381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46</xdr:row>
      <xdr:rowOff>28440</xdr:rowOff>
    </xdr:from>
    <xdr:to>
      <xdr:col>7</xdr:col>
      <xdr:colOff>473400</xdr:colOff>
      <xdr:row>167</xdr:row>
      <xdr:rowOff>19080</xdr:rowOff>
    </xdr:to>
    <xdr:graphicFrame>
      <xdr:nvGraphicFramePr>
        <xdr:cNvPr id="27" name="Chart 7"/>
        <xdr:cNvGraphicFramePr/>
      </xdr:nvGraphicFramePr>
      <xdr:xfrm>
        <a:off x="0" y="23669640"/>
        <a:ext cx="5611680" cy="3390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283</xdr:row>
      <xdr:rowOff>37800</xdr:rowOff>
    </xdr:from>
    <xdr:to>
      <xdr:col>7</xdr:col>
      <xdr:colOff>513360</xdr:colOff>
      <xdr:row>304</xdr:row>
      <xdr:rowOff>47160</xdr:rowOff>
    </xdr:to>
    <xdr:graphicFrame>
      <xdr:nvGraphicFramePr>
        <xdr:cNvPr id="28" name="Chart 8"/>
        <xdr:cNvGraphicFramePr/>
      </xdr:nvGraphicFramePr>
      <xdr:xfrm>
        <a:off x="0" y="45862560"/>
        <a:ext cx="5651640" cy="3409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0080</xdr:colOff>
      <xdr:row>304</xdr:row>
      <xdr:rowOff>56880</xdr:rowOff>
    </xdr:from>
    <xdr:to>
      <xdr:col>7</xdr:col>
      <xdr:colOff>513360</xdr:colOff>
      <xdr:row>325</xdr:row>
      <xdr:rowOff>38160</xdr:rowOff>
    </xdr:to>
    <xdr:graphicFrame>
      <xdr:nvGraphicFramePr>
        <xdr:cNvPr id="29" name="Chart 9"/>
        <xdr:cNvGraphicFramePr/>
      </xdr:nvGraphicFramePr>
      <xdr:xfrm>
        <a:off x="10080" y="49282200"/>
        <a:ext cx="5641560" cy="3381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325</xdr:row>
      <xdr:rowOff>47520</xdr:rowOff>
    </xdr:from>
    <xdr:to>
      <xdr:col>7</xdr:col>
      <xdr:colOff>493200</xdr:colOff>
      <xdr:row>346</xdr:row>
      <xdr:rowOff>56880</xdr:rowOff>
    </xdr:to>
    <xdr:graphicFrame>
      <xdr:nvGraphicFramePr>
        <xdr:cNvPr id="30" name="Chart 10"/>
        <xdr:cNvGraphicFramePr/>
      </xdr:nvGraphicFramePr>
      <xdr:xfrm>
        <a:off x="0" y="52673040"/>
        <a:ext cx="5631480" cy="3409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346</xdr:row>
      <xdr:rowOff>86040</xdr:rowOff>
    </xdr:from>
    <xdr:to>
      <xdr:col>7</xdr:col>
      <xdr:colOff>463320</xdr:colOff>
      <xdr:row>367</xdr:row>
      <xdr:rowOff>18720</xdr:rowOff>
    </xdr:to>
    <xdr:graphicFrame>
      <xdr:nvGraphicFramePr>
        <xdr:cNvPr id="31" name="Chart 11"/>
        <xdr:cNvGraphicFramePr/>
      </xdr:nvGraphicFramePr>
      <xdr:xfrm>
        <a:off x="0" y="56112120"/>
        <a:ext cx="5601600" cy="3333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367</xdr:row>
      <xdr:rowOff>28440</xdr:rowOff>
    </xdr:from>
    <xdr:to>
      <xdr:col>7</xdr:col>
      <xdr:colOff>453240</xdr:colOff>
      <xdr:row>387</xdr:row>
      <xdr:rowOff>162000</xdr:rowOff>
    </xdr:to>
    <xdr:graphicFrame>
      <xdr:nvGraphicFramePr>
        <xdr:cNvPr id="32" name="Chart 12"/>
        <xdr:cNvGraphicFramePr/>
      </xdr:nvGraphicFramePr>
      <xdr:xfrm>
        <a:off x="0" y="59455080"/>
        <a:ext cx="5591520" cy="33717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388</xdr:row>
      <xdr:rowOff>19080</xdr:rowOff>
    </xdr:from>
    <xdr:to>
      <xdr:col>7</xdr:col>
      <xdr:colOff>463320</xdr:colOff>
      <xdr:row>408</xdr:row>
      <xdr:rowOff>162000</xdr:rowOff>
    </xdr:to>
    <xdr:graphicFrame>
      <xdr:nvGraphicFramePr>
        <xdr:cNvPr id="33" name="Chart 13"/>
        <xdr:cNvGraphicFramePr/>
      </xdr:nvGraphicFramePr>
      <xdr:xfrm>
        <a:off x="0" y="62845920"/>
        <a:ext cx="5601600" cy="33814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37800</xdr:rowOff>
    </xdr:from>
    <xdr:to>
      <xdr:col>7</xdr:col>
      <xdr:colOff>513360</xdr:colOff>
      <xdr:row>46</xdr:row>
      <xdr:rowOff>47520</xdr:rowOff>
    </xdr:to>
    <xdr:graphicFrame>
      <xdr:nvGraphicFramePr>
        <xdr:cNvPr id="34" name="Chart 1"/>
        <xdr:cNvGraphicFramePr/>
      </xdr:nvGraphicFramePr>
      <xdr:xfrm>
        <a:off x="0" y="4086000"/>
        <a:ext cx="565164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6</xdr:row>
      <xdr:rowOff>57240</xdr:rowOff>
    </xdr:from>
    <xdr:to>
      <xdr:col>7</xdr:col>
      <xdr:colOff>513360</xdr:colOff>
      <xdr:row>67</xdr:row>
      <xdr:rowOff>37800</xdr:rowOff>
    </xdr:to>
    <xdr:graphicFrame>
      <xdr:nvGraphicFramePr>
        <xdr:cNvPr id="35" name="Chart 2"/>
        <xdr:cNvGraphicFramePr/>
      </xdr:nvGraphicFramePr>
      <xdr:xfrm>
        <a:off x="10080" y="7505640"/>
        <a:ext cx="5641560" cy="338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7</xdr:row>
      <xdr:rowOff>47520</xdr:rowOff>
    </xdr:from>
    <xdr:to>
      <xdr:col>7</xdr:col>
      <xdr:colOff>493200</xdr:colOff>
      <xdr:row>88</xdr:row>
      <xdr:rowOff>56880</xdr:rowOff>
    </xdr:to>
    <xdr:graphicFrame>
      <xdr:nvGraphicFramePr>
        <xdr:cNvPr id="36" name="Chart 3"/>
        <xdr:cNvGraphicFramePr/>
      </xdr:nvGraphicFramePr>
      <xdr:xfrm>
        <a:off x="0" y="10896480"/>
        <a:ext cx="5631480" cy="340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8</xdr:row>
      <xdr:rowOff>86040</xdr:rowOff>
    </xdr:from>
    <xdr:to>
      <xdr:col>7</xdr:col>
      <xdr:colOff>463320</xdr:colOff>
      <xdr:row>109</xdr:row>
      <xdr:rowOff>19080</xdr:rowOff>
    </xdr:to>
    <xdr:graphicFrame>
      <xdr:nvGraphicFramePr>
        <xdr:cNvPr id="37" name="Chart 4"/>
        <xdr:cNvGraphicFramePr/>
      </xdr:nvGraphicFramePr>
      <xdr:xfrm>
        <a:off x="0" y="14335560"/>
        <a:ext cx="5601600" cy="3333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09</xdr:row>
      <xdr:rowOff>28440</xdr:rowOff>
    </xdr:from>
    <xdr:to>
      <xdr:col>7</xdr:col>
      <xdr:colOff>453240</xdr:colOff>
      <xdr:row>129</xdr:row>
      <xdr:rowOff>162000</xdr:rowOff>
    </xdr:to>
    <xdr:graphicFrame>
      <xdr:nvGraphicFramePr>
        <xdr:cNvPr id="38" name="Chart 5"/>
        <xdr:cNvGraphicFramePr/>
      </xdr:nvGraphicFramePr>
      <xdr:xfrm>
        <a:off x="0" y="17678160"/>
        <a:ext cx="5591520" cy="3372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30</xdr:row>
      <xdr:rowOff>19080</xdr:rowOff>
    </xdr:from>
    <xdr:to>
      <xdr:col>7</xdr:col>
      <xdr:colOff>463320</xdr:colOff>
      <xdr:row>150</xdr:row>
      <xdr:rowOff>162000</xdr:rowOff>
    </xdr:to>
    <xdr:graphicFrame>
      <xdr:nvGraphicFramePr>
        <xdr:cNvPr id="39" name="Chart 6"/>
        <xdr:cNvGraphicFramePr/>
      </xdr:nvGraphicFramePr>
      <xdr:xfrm>
        <a:off x="0" y="21069360"/>
        <a:ext cx="5601600" cy="3381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51</xdr:row>
      <xdr:rowOff>28440</xdr:rowOff>
    </xdr:from>
    <xdr:to>
      <xdr:col>7</xdr:col>
      <xdr:colOff>473400</xdr:colOff>
      <xdr:row>172</xdr:row>
      <xdr:rowOff>19080</xdr:rowOff>
    </xdr:to>
    <xdr:graphicFrame>
      <xdr:nvGraphicFramePr>
        <xdr:cNvPr id="40" name="Chart 7"/>
        <xdr:cNvGraphicFramePr/>
      </xdr:nvGraphicFramePr>
      <xdr:xfrm>
        <a:off x="0" y="24479280"/>
        <a:ext cx="5611680" cy="3390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294</xdr:row>
      <xdr:rowOff>37800</xdr:rowOff>
    </xdr:from>
    <xdr:to>
      <xdr:col>7</xdr:col>
      <xdr:colOff>513360</xdr:colOff>
      <xdr:row>315</xdr:row>
      <xdr:rowOff>47520</xdr:rowOff>
    </xdr:to>
    <xdr:graphicFrame>
      <xdr:nvGraphicFramePr>
        <xdr:cNvPr id="41" name="Chart 8"/>
        <xdr:cNvGraphicFramePr/>
      </xdr:nvGraphicFramePr>
      <xdr:xfrm>
        <a:off x="0" y="47643840"/>
        <a:ext cx="5651640" cy="3409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0080</xdr:colOff>
      <xdr:row>315</xdr:row>
      <xdr:rowOff>57240</xdr:rowOff>
    </xdr:from>
    <xdr:to>
      <xdr:col>7</xdr:col>
      <xdr:colOff>513360</xdr:colOff>
      <xdr:row>336</xdr:row>
      <xdr:rowOff>37800</xdr:rowOff>
    </xdr:to>
    <xdr:graphicFrame>
      <xdr:nvGraphicFramePr>
        <xdr:cNvPr id="42" name="Chart 9"/>
        <xdr:cNvGraphicFramePr/>
      </xdr:nvGraphicFramePr>
      <xdr:xfrm>
        <a:off x="10080" y="51063480"/>
        <a:ext cx="5641560" cy="3381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306</xdr:row>
      <xdr:rowOff>47520</xdr:rowOff>
    </xdr:from>
    <xdr:to>
      <xdr:col>7</xdr:col>
      <xdr:colOff>493200</xdr:colOff>
      <xdr:row>327</xdr:row>
      <xdr:rowOff>56880</xdr:rowOff>
    </xdr:to>
    <xdr:graphicFrame>
      <xdr:nvGraphicFramePr>
        <xdr:cNvPr id="43" name="Chart 10"/>
        <xdr:cNvGraphicFramePr/>
      </xdr:nvGraphicFramePr>
      <xdr:xfrm>
        <a:off x="0" y="49596480"/>
        <a:ext cx="5631480" cy="3409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327</xdr:row>
      <xdr:rowOff>86040</xdr:rowOff>
    </xdr:from>
    <xdr:to>
      <xdr:col>7</xdr:col>
      <xdr:colOff>463320</xdr:colOff>
      <xdr:row>348</xdr:row>
      <xdr:rowOff>18720</xdr:rowOff>
    </xdr:to>
    <xdr:graphicFrame>
      <xdr:nvGraphicFramePr>
        <xdr:cNvPr id="44" name="Chart 11"/>
        <xdr:cNvGraphicFramePr/>
      </xdr:nvGraphicFramePr>
      <xdr:xfrm>
        <a:off x="0" y="53035560"/>
        <a:ext cx="5601600" cy="3333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348</xdr:row>
      <xdr:rowOff>28440</xdr:rowOff>
    </xdr:from>
    <xdr:to>
      <xdr:col>7</xdr:col>
      <xdr:colOff>453240</xdr:colOff>
      <xdr:row>368</xdr:row>
      <xdr:rowOff>162000</xdr:rowOff>
    </xdr:to>
    <xdr:graphicFrame>
      <xdr:nvGraphicFramePr>
        <xdr:cNvPr id="45" name="Chart 12"/>
        <xdr:cNvGraphicFramePr/>
      </xdr:nvGraphicFramePr>
      <xdr:xfrm>
        <a:off x="0" y="56378520"/>
        <a:ext cx="5591520" cy="33717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369</xdr:row>
      <xdr:rowOff>19080</xdr:rowOff>
    </xdr:from>
    <xdr:to>
      <xdr:col>7</xdr:col>
      <xdr:colOff>463320</xdr:colOff>
      <xdr:row>389</xdr:row>
      <xdr:rowOff>162000</xdr:rowOff>
    </xdr:to>
    <xdr:graphicFrame>
      <xdr:nvGraphicFramePr>
        <xdr:cNvPr id="46" name="Chart 13"/>
        <xdr:cNvGraphicFramePr/>
      </xdr:nvGraphicFramePr>
      <xdr:xfrm>
        <a:off x="0" y="59769360"/>
        <a:ext cx="5601600" cy="33814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390</xdr:row>
      <xdr:rowOff>28440</xdr:rowOff>
    </xdr:from>
    <xdr:to>
      <xdr:col>7</xdr:col>
      <xdr:colOff>473400</xdr:colOff>
      <xdr:row>411</xdr:row>
      <xdr:rowOff>19080</xdr:rowOff>
    </xdr:to>
    <xdr:graphicFrame>
      <xdr:nvGraphicFramePr>
        <xdr:cNvPr id="47" name="Chart 14"/>
        <xdr:cNvGraphicFramePr/>
      </xdr:nvGraphicFramePr>
      <xdr:xfrm>
        <a:off x="0" y="63179280"/>
        <a:ext cx="5611680" cy="33908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37800</xdr:rowOff>
    </xdr:from>
    <xdr:to>
      <xdr:col>7</xdr:col>
      <xdr:colOff>513360</xdr:colOff>
      <xdr:row>40</xdr:row>
      <xdr:rowOff>47160</xdr:rowOff>
    </xdr:to>
    <xdr:graphicFrame>
      <xdr:nvGraphicFramePr>
        <xdr:cNvPr id="48" name="Chart 1"/>
        <xdr:cNvGraphicFramePr/>
      </xdr:nvGraphicFramePr>
      <xdr:xfrm>
        <a:off x="0" y="3114360"/>
        <a:ext cx="565164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0</xdr:row>
      <xdr:rowOff>56880</xdr:rowOff>
    </xdr:from>
    <xdr:to>
      <xdr:col>7</xdr:col>
      <xdr:colOff>513360</xdr:colOff>
      <xdr:row>61</xdr:row>
      <xdr:rowOff>38160</xdr:rowOff>
    </xdr:to>
    <xdr:graphicFrame>
      <xdr:nvGraphicFramePr>
        <xdr:cNvPr id="49" name="Chart 2"/>
        <xdr:cNvGraphicFramePr/>
      </xdr:nvGraphicFramePr>
      <xdr:xfrm>
        <a:off x="10080" y="6534000"/>
        <a:ext cx="5641560" cy="33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1</xdr:row>
      <xdr:rowOff>47520</xdr:rowOff>
    </xdr:from>
    <xdr:to>
      <xdr:col>7</xdr:col>
      <xdr:colOff>493200</xdr:colOff>
      <xdr:row>82</xdr:row>
      <xdr:rowOff>56880</xdr:rowOff>
    </xdr:to>
    <xdr:graphicFrame>
      <xdr:nvGraphicFramePr>
        <xdr:cNvPr id="50" name="Chart 3"/>
        <xdr:cNvGraphicFramePr/>
      </xdr:nvGraphicFramePr>
      <xdr:xfrm>
        <a:off x="0" y="9924840"/>
        <a:ext cx="5631480" cy="340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2</xdr:row>
      <xdr:rowOff>86040</xdr:rowOff>
    </xdr:from>
    <xdr:to>
      <xdr:col>7</xdr:col>
      <xdr:colOff>463320</xdr:colOff>
      <xdr:row>103</xdr:row>
      <xdr:rowOff>18720</xdr:rowOff>
    </xdr:to>
    <xdr:graphicFrame>
      <xdr:nvGraphicFramePr>
        <xdr:cNvPr id="51" name="Chart 4"/>
        <xdr:cNvGraphicFramePr/>
      </xdr:nvGraphicFramePr>
      <xdr:xfrm>
        <a:off x="0" y="13363920"/>
        <a:ext cx="5601600" cy="3333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03</xdr:row>
      <xdr:rowOff>28440</xdr:rowOff>
    </xdr:from>
    <xdr:to>
      <xdr:col>7</xdr:col>
      <xdr:colOff>453240</xdr:colOff>
      <xdr:row>123</xdr:row>
      <xdr:rowOff>162000</xdr:rowOff>
    </xdr:to>
    <xdr:graphicFrame>
      <xdr:nvGraphicFramePr>
        <xdr:cNvPr id="52" name="Chart 5"/>
        <xdr:cNvGraphicFramePr/>
      </xdr:nvGraphicFramePr>
      <xdr:xfrm>
        <a:off x="0" y="16706880"/>
        <a:ext cx="5591520" cy="3371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24</xdr:row>
      <xdr:rowOff>19080</xdr:rowOff>
    </xdr:from>
    <xdr:to>
      <xdr:col>7</xdr:col>
      <xdr:colOff>463320</xdr:colOff>
      <xdr:row>144</xdr:row>
      <xdr:rowOff>162000</xdr:rowOff>
    </xdr:to>
    <xdr:graphicFrame>
      <xdr:nvGraphicFramePr>
        <xdr:cNvPr id="53" name="Chart 6"/>
        <xdr:cNvGraphicFramePr/>
      </xdr:nvGraphicFramePr>
      <xdr:xfrm>
        <a:off x="0" y="20097720"/>
        <a:ext cx="5601600" cy="3381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45</xdr:row>
      <xdr:rowOff>28440</xdr:rowOff>
    </xdr:from>
    <xdr:to>
      <xdr:col>7</xdr:col>
      <xdr:colOff>473400</xdr:colOff>
      <xdr:row>166</xdr:row>
      <xdr:rowOff>19080</xdr:rowOff>
    </xdr:to>
    <xdr:graphicFrame>
      <xdr:nvGraphicFramePr>
        <xdr:cNvPr id="54" name="Chart 7"/>
        <xdr:cNvGraphicFramePr/>
      </xdr:nvGraphicFramePr>
      <xdr:xfrm>
        <a:off x="0" y="23507640"/>
        <a:ext cx="5611680" cy="3390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66</xdr:row>
      <xdr:rowOff>47520</xdr:rowOff>
    </xdr:from>
    <xdr:to>
      <xdr:col>7</xdr:col>
      <xdr:colOff>483480</xdr:colOff>
      <xdr:row>187</xdr:row>
      <xdr:rowOff>47520</xdr:rowOff>
    </xdr:to>
    <xdr:graphicFrame>
      <xdr:nvGraphicFramePr>
        <xdr:cNvPr id="55" name="Chart 8"/>
        <xdr:cNvGraphicFramePr/>
      </xdr:nvGraphicFramePr>
      <xdr:xfrm>
        <a:off x="0" y="26926920"/>
        <a:ext cx="5621760" cy="3400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37800</xdr:rowOff>
    </xdr:from>
    <xdr:to>
      <xdr:col>7</xdr:col>
      <xdr:colOff>513360</xdr:colOff>
      <xdr:row>42</xdr:row>
      <xdr:rowOff>47520</xdr:rowOff>
    </xdr:to>
    <xdr:graphicFrame>
      <xdr:nvGraphicFramePr>
        <xdr:cNvPr id="56" name="Chart 1"/>
        <xdr:cNvGraphicFramePr/>
      </xdr:nvGraphicFramePr>
      <xdr:xfrm>
        <a:off x="0" y="3438360"/>
        <a:ext cx="565164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2</xdr:row>
      <xdr:rowOff>56880</xdr:rowOff>
    </xdr:from>
    <xdr:to>
      <xdr:col>7</xdr:col>
      <xdr:colOff>513360</xdr:colOff>
      <xdr:row>63</xdr:row>
      <xdr:rowOff>37800</xdr:rowOff>
    </xdr:to>
    <xdr:graphicFrame>
      <xdr:nvGraphicFramePr>
        <xdr:cNvPr id="57" name="Chart 2"/>
        <xdr:cNvGraphicFramePr/>
      </xdr:nvGraphicFramePr>
      <xdr:xfrm>
        <a:off x="10080" y="6857640"/>
        <a:ext cx="5641560" cy="33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3</xdr:row>
      <xdr:rowOff>47520</xdr:rowOff>
    </xdr:from>
    <xdr:to>
      <xdr:col>7</xdr:col>
      <xdr:colOff>493200</xdr:colOff>
      <xdr:row>84</xdr:row>
      <xdr:rowOff>56880</xdr:rowOff>
    </xdr:to>
    <xdr:graphicFrame>
      <xdr:nvGraphicFramePr>
        <xdr:cNvPr id="58" name="Chart 3"/>
        <xdr:cNvGraphicFramePr/>
      </xdr:nvGraphicFramePr>
      <xdr:xfrm>
        <a:off x="0" y="10248840"/>
        <a:ext cx="5631480" cy="340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4</xdr:row>
      <xdr:rowOff>85680</xdr:rowOff>
    </xdr:from>
    <xdr:to>
      <xdr:col>7</xdr:col>
      <xdr:colOff>463320</xdr:colOff>
      <xdr:row>105</xdr:row>
      <xdr:rowOff>19080</xdr:rowOff>
    </xdr:to>
    <xdr:graphicFrame>
      <xdr:nvGraphicFramePr>
        <xdr:cNvPr id="59" name="Chart 4"/>
        <xdr:cNvGraphicFramePr/>
      </xdr:nvGraphicFramePr>
      <xdr:xfrm>
        <a:off x="0" y="13687560"/>
        <a:ext cx="5601600" cy="3333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05</xdr:row>
      <xdr:rowOff>28440</xdr:rowOff>
    </xdr:from>
    <xdr:to>
      <xdr:col>7</xdr:col>
      <xdr:colOff>453240</xdr:colOff>
      <xdr:row>125</xdr:row>
      <xdr:rowOff>162000</xdr:rowOff>
    </xdr:to>
    <xdr:graphicFrame>
      <xdr:nvGraphicFramePr>
        <xdr:cNvPr id="60" name="Chart 5"/>
        <xdr:cNvGraphicFramePr/>
      </xdr:nvGraphicFramePr>
      <xdr:xfrm>
        <a:off x="0" y="17030520"/>
        <a:ext cx="5591520" cy="3372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1</xdr:row>
      <xdr:rowOff>28440</xdr:rowOff>
    </xdr:from>
    <xdr:to>
      <xdr:col>7</xdr:col>
      <xdr:colOff>523440</xdr:colOff>
      <xdr:row>42</xdr:row>
      <xdr:rowOff>38160</xdr:rowOff>
    </xdr:to>
    <xdr:graphicFrame>
      <xdr:nvGraphicFramePr>
        <xdr:cNvPr id="61" name="Chart 1"/>
        <xdr:cNvGraphicFramePr/>
      </xdr:nvGraphicFramePr>
      <xdr:xfrm>
        <a:off x="10080" y="3429000"/>
        <a:ext cx="565164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42</xdr:row>
      <xdr:rowOff>56880</xdr:rowOff>
    </xdr:from>
    <xdr:to>
      <xdr:col>7</xdr:col>
      <xdr:colOff>523440</xdr:colOff>
      <xdr:row>63</xdr:row>
      <xdr:rowOff>37800</xdr:rowOff>
    </xdr:to>
    <xdr:graphicFrame>
      <xdr:nvGraphicFramePr>
        <xdr:cNvPr id="62" name="Chart 2"/>
        <xdr:cNvGraphicFramePr/>
      </xdr:nvGraphicFramePr>
      <xdr:xfrm>
        <a:off x="20160" y="6857640"/>
        <a:ext cx="5641560" cy="33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63</xdr:row>
      <xdr:rowOff>56880</xdr:rowOff>
    </xdr:from>
    <xdr:to>
      <xdr:col>7</xdr:col>
      <xdr:colOff>513360</xdr:colOff>
      <xdr:row>84</xdr:row>
      <xdr:rowOff>66240</xdr:rowOff>
    </xdr:to>
    <xdr:graphicFrame>
      <xdr:nvGraphicFramePr>
        <xdr:cNvPr id="63" name="Chart 3"/>
        <xdr:cNvGraphicFramePr/>
      </xdr:nvGraphicFramePr>
      <xdr:xfrm>
        <a:off x="20160" y="10258200"/>
        <a:ext cx="5631480" cy="340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80</xdr:colOff>
      <xdr:row>84</xdr:row>
      <xdr:rowOff>95400</xdr:rowOff>
    </xdr:from>
    <xdr:to>
      <xdr:col>7</xdr:col>
      <xdr:colOff>473400</xdr:colOff>
      <xdr:row>105</xdr:row>
      <xdr:rowOff>28440</xdr:rowOff>
    </xdr:to>
    <xdr:graphicFrame>
      <xdr:nvGraphicFramePr>
        <xdr:cNvPr id="64" name="Chart 4"/>
        <xdr:cNvGraphicFramePr/>
      </xdr:nvGraphicFramePr>
      <xdr:xfrm>
        <a:off x="10080" y="13697280"/>
        <a:ext cx="5601600" cy="3333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105</xdr:row>
      <xdr:rowOff>38160</xdr:rowOff>
    </xdr:from>
    <xdr:to>
      <xdr:col>7</xdr:col>
      <xdr:colOff>463320</xdr:colOff>
      <xdr:row>126</xdr:row>
      <xdr:rowOff>9360</xdr:rowOff>
    </xdr:to>
    <xdr:graphicFrame>
      <xdr:nvGraphicFramePr>
        <xdr:cNvPr id="65" name="Chart 5"/>
        <xdr:cNvGraphicFramePr/>
      </xdr:nvGraphicFramePr>
      <xdr:xfrm>
        <a:off x="10080" y="17040240"/>
        <a:ext cx="5591520" cy="3371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80</xdr:colOff>
      <xdr:row>126</xdr:row>
      <xdr:rowOff>28440</xdr:rowOff>
    </xdr:from>
    <xdr:to>
      <xdr:col>7</xdr:col>
      <xdr:colOff>473400</xdr:colOff>
      <xdr:row>147</xdr:row>
      <xdr:rowOff>9720</xdr:rowOff>
    </xdr:to>
    <xdr:graphicFrame>
      <xdr:nvGraphicFramePr>
        <xdr:cNvPr id="66" name="Chart 6"/>
        <xdr:cNvGraphicFramePr/>
      </xdr:nvGraphicFramePr>
      <xdr:xfrm>
        <a:off x="10080" y="20431080"/>
        <a:ext cx="5601600" cy="3381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9080</xdr:rowOff>
    </xdr:from>
    <xdr:to>
      <xdr:col>6</xdr:col>
      <xdr:colOff>725040</xdr:colOff>
      <xdr:row>55</xdr:row>
      <xdr:rowOff>133200</xdr:rowOff>
    </xdr:to>
    <xdr:graphicFrame>
      <xdr:nvGraphicFramePr>
        <xdr:cNvPr id="67" name="Chart 1"/>
        <xdr:cNvGraphicFramePr/>
      </xdr:nvGraphicFramePr>
      <xdr:xfrm>
        <a:off x="0" y="3905280"/>
        <a:ext cx="5129280" cy="51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5</xdr:row>
      <xdr:rowOff>152280</xdr:rowOff>
    </xdr:from>
    <xdr:to>
      <xdr:col>6</xdr:col>
      <xdr:colOff>725040</xdr:colOff>
      <xdr:row>87</xdr:row>
      <xdr:rowOff>114480</xdr:rowOff>
    </xdr:to>
    <xdr:graphicFrame>
      <xdr:nvGraphicFramePr>
        <xdr:cNvPr id="68" name="Chart 2"/>
        <xdr:cNvGraphicFramePr/>
      </xdr:nvGraphicFramePr>
      <xdr:xfrm>
        <a:off x="0" y="9058320"/>
        <a:ext cx="5129280" cy="514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7</xdr:row>
      <xdr:rowOff>142920</xdr:rowOff>
    </xdr:from>
    <xdr:to>
      <xdr:col>7</xdr:col>
      <xdr:colOff>720</xdr:colOff>
      <xdr:row>119</xdr:row>
      <xdr:rowOff>114480</xdr:rowOff>
    </xdr:to>
    <xdr:graphicFrame>
      <xdr:nvGraphicFramePr>
        <xdr:cNvPr id="69" name="Chart 3"/>
        <xdr:cNvGraphicFramePr/>
      </xdr:nvGraphicFramePr>
      <xdr:xfrm>
        <a:off x="0" y="14230440"/>
        <a:ext cx="5139000" cy="5153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www.meteorologytraining.tpub.com/14269/css/14269_75.htm"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hyperlink" Target="https://www.meteorologytraining.tpub.com/14269/css/14269_75.htm" TargetMode="External"/><Relationship Id="rId2"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13"/>
  <sheetViews>
    <sheetView showFormulas="false" showGridLines="true" showRowColHeaders="true" showZeros="true" rightToLeft="false" tabSelected="true" showOutlineSymbols="true" defaultGridColor="true" view="normal" topLeftCell="K163" colorId="64" zoomScale="85" zoomScaleNormal="85" zoomScalePageLayoutView="100" workbookViewId="0">
      <selection pane="topLeft" activeCell="N195" activeCellId="0" sqref="N195"/>
    </sheetView>
  </sheetViews>
  <sheetFormatPr defaultColWidth="9.0546875" defaultRowHeight="12.75" zeroHeight="false" outlineLevelRow="0" outlineLevelCol="0"/>
  <cols>
    <col collapsed="false" customWidth="true" hidden="false" outlineLevel="0" max="11" min="1" style="0" width="10.41"/>
    <col collapsed="false" customWidth="true" hidden="false" outlineLevel="0" max="12" min="12" style="0" width="11.99"/>
    <col collapsed="false" customWidth="true" hidden="false" outlineLevel="0" max="13" min="13" style="0" width="12.14"/>
    <col collapsed="false" customWidth="true" hidden="false" outlineLevel="0" max="14" min="14" style="0" width="10.41"/>
    <col collapsed="false" customWidth="true" hidden="false" outlineLevel="0" max="15" min="15" style="0" width="11.13"/>
    <col collapsed="false" customWidth="true" hidden="false" outlineLevel="0" max="16" min="16" style="0" width="10.99"/>
    <col collapsed="false" customWidth="true" hidden="false" outlineLevel="0" max="19" min="17" style="0" width="10.41"/>
    <col collapsed="false" customWidth="true" hidden="false" outlineLevel="0" max="20" min="20" style="0" width="12.56"/>
    <col collapsed="false" customWidth="true" hidden="false" outlineLevel="0" max="21" min="21" style="0" width="12.42"/>
    <col collapsed="false" customWidth="true" hidden="false" outlineLevel="0" max="22" min="22" style="0" width="11.13"/>
    <col collapsed="false" customWidth="true" hidden="false" outlineLevel="0" max="33" min="23" style="0" width="10.41"/>
  </cols>
  <sheetData>
    <row r="1" s="2" customFormat="true" ht="12.75" hidden="false" customHeight="false" outlineLevel="0" collapsed="false">
      <c r="A1" s="1" t="s">
        <v>0</v>
      </c>
      <c r="B1" s="0" t="s">
        <v>1</v>
      </c>
      <c r="C1" s="2" t="s">
        <v>2</v>
      </c>
      <c r="D1" s="3" t="s">
        <v>3</v>
      </c>
      <c r="E1" s="0" t="s">
        <v>1</v>
      </c>
      <c r="F1" s="2" t="s">
        <v>2</v>
      </c>
      <c r="G1" s="3" t="s">
        <v>4</v>
      </c>
      <c r="H1" s="0" t="s">
        <v>1</v>
      </c>
      <c r="I1" s="2" t="s">
        <v>2</v>
      </c>
      <c r="J1" s="3" t="s">
        <v>5</v>
      </c>
      <c r="K1" s="0" t="s">
        <v>1</v>
      </c>
      <c r="L1" s="2" t="s">
        <v>2</v>
      </c>
      <c r="M1" s="3" t="s">
        <v>6</v>
      </c>
      <c r="N1" s="0" t="s">
        <v>1</v>
      </c>
      <c r="O1" s="2" t="s">
        <v>2</v>
      </c>
      <c r="P1" s="3" t="s">
        <v>7</v>
      </c>
      <c r="Q1" s="0" t="s">
        <v>1</v>
      </c>
      <c r="R1" s="2" t="s">
        <v>2</v>
      </c>
      <c r="S1" s="3" t="s">
        <v>8</v>
      </c>
      <c r="T1" s="0" t="s">
        <v>1</v>
      </c>
      <c r="U1" s="2" t="s">
        <v>2</v>
      </c>
      <c r="V1" s="3"/>
      <c r="W1" s="3" t="s">
        <v>9</v>
      </c>
      <c r="X1" s="0" t="s">
        <v>1</v>
      </c>
      <c r="Y1" s="2" t="s">
        <v>2</v>
      </c>
      <c r="Z1" s="3" t="s">
        <v>10</v>
      </c>
      <c r="AA1" s="0" t="s">
        <v>1</v>
      </c>
      <c r="AB1" s="2" t="s">
        <v>2</v>
      </c>
      <c r="AC1" s="3" t="s">
        <v>11</v>
      </c>
      <c r="AD1" s="0" t="s">
        <v>1</v>
      </c>
      <c r="AE1" s="2" t="s">
        <v>2</v>
      </c>
      <c r="AF1" s="3" t="s">
        <v>12</v>
      </c>
      <c r="AG1" s="0" t="s">
        <v>1</v>
      </c>
      <c r="AH1" s="2" t="s">
        <v>2</v>
      </c>
    </row>
    <row r="2" customFormat="false" ht="12.75" hidden="false" customHeight="false" outlineLevel="0" collapsed="false">
      <c r="A2" s="4" t="s">
        <v>13</v>
      </c>
      <c r="C2" s="2"/>
      <c r="D2" s="5"/>
      <c r="F2" s="2"/>
      <c r="G2" s="5"/>
      <c r="I2" s="2"/>
      <c r="J2" s="5"/>
      <c r="L2" s="2"/>
      <c r="M2" s="5"/>
      <c r="O2" s="2"/>
      <c r="P2" s="5"/>
      <c r="R2" s="2"/>
      <c r="S2" s="5"/>
      <c r="U2" s="2"/>
      <c r="Y2" s="2"/>
      <c r="AB2" s="2"/>
      <c r="AC2" s="5"/>
      <c r="AE2" s="2"/>
      <c r="AF2" s="5"/>
      <c r="AH2" s="2"/>
    </row>
    <row r="3" customFormat="false" ht="12.75" hidden="false" customHeight="false" outlineLevel="0" collapsed="false">
      <c r="A3" s="2" t="n">
        <v>0</v>
      </c>
      <c r="B3" s="2" t="n">
        <v>77</v>
      </c>
      <c r="C3" s="6" t="n">
        <f aca="false">B3*1.688</f>
        <v>129.976</v>
      </c>
      <c r="D3" s="2" t="n">
        <v>0</v>
      </c>
      <c r="E3" s="2" t="n">
        <v>100</v>
      </c>
      <c r="F3" s="6" t="n">
        <f aca="false">E3*1.688</f>
        <v>168.8</v>
      </c>
      <c r="G3" s="2" t="n">
        <v>0</v>
      </c>
      <c r="H3" s="6" t="n">
        <v>133</v>
      </c>
      <c r="I3" s="6" t="n">
        <f aca="false">H3*1.688</f>
        <v>224.504</v>
      </c>
      <c r="J3" s="2" t="n">
        <v>0</v>
      </c>
      <c r="K3" s="6" t="n">
        <v>164</v>
      </c>
      <c r="L3" s="6" t="n">
        <f aca="false">K3*1.688</f>
        <v>276.832</v>
      </c>
      <c r="M3" s="2" t="n">
        <v>0</v>
      </c>
      <c r="N3" s="6" t="n">
        <v>196</v>
      </c>
      <c r="O3" s="6" t="n">
        <f aca="false">N3*1.688</f>
        <v>330.848</v>
      </c>
      <c r="P3" s="2" t="n">
        <v>0</v>
      </c>
      <c r="Q3" s="6" t="n">
        <v>225</v>
      </c>
      <c r="R3" s="6" t="n">
        <f aca="false">Q3*1.688</f>
        <v>379.8</v>
      </c>
      <c r="S3" s="2" t="n">
        <v>0</v>
      </c>
      <c r="T3" s="6" t="n">
        <v>256</v>
      </c>
      <c r="U3" s="6" t="n">
        <f aca="false">T3*1.688</f>
        <v>432.128</v>
      </c>
      <c r="W3" s="2" t="n">
        <v>0</v>
      </c>
      <c r="X3" s="2" t="n">
        <f aca="false">B3-7</f>
        <v>70</v>
      </c>
      <c r="Y3" s="6" t="n">
        <f aca="false">X3*1.688</f>
        <v>118.16</v>
      </c>
      <c r="Z3" s="2" t="n">
        <v>0</v>
      </c>
      <c r="AA3" s="2" t="n">
        <f aca="false">B3</f>
        <v>77</v>
      </c>
      <c r="AB3" s="6" t="n">
        <f aca="false">AA3*1.688</f>
        <v>129.976</v>
      </c>
      <c r="AC3" s="2" t="n">
        <v>0</v>
      </c>
      <c r="AD3" s="2" t="n">
        <v>96</v>
      </c>
      <c r="AE3" s="6" t="n">
        <f aca="false">AD3*1.688</f>
        <v>162.048</v>
      </c>
      <c r="AF3" s="2" t="n">
        <v>0</v>
      </c>
      <c r="AG3" s="2" t="n">
        <v>131</v>
      </c>
      <c r="AH3" s="6" t="n">
        <f aca="false">AG3*1.688</f>
        <v>221.128</v>
      </c>
    </row>
    <row r="4" customFormat="false" ht="12.75" hidden="false" customHeight="false" outlineLevel="0" collapsed="false">
      <c r="A4" s="7" t="n">
        <v>10000</v>
      </c>
      <c r="B4" s="8" t="n">
        <v>89</v>
      </c>
      <c r="C4" s="6" t="n">
        <f aca="false">B4*1.688</f>
        <v>150.232</v>
      </c>
      <c r="D4" s="7" t="n">
        <v>10000</v>
      </c>
      <c r="E4" s="8" t="n">
        <v>116</v>
      </c>
      <c r="F4" s="6" t="n">
        <f aca="false">E4*1.688</f>
        <v>195.808</v>
      </c>
      <c r="G4" s="7" t="n">
        <v>10000</v>
      </c>
      <c r="H4" s="8" t="n">
        <v>154</v>
      </c>
      <c r="I4" s="6" t="n">
        <f aca="false">H4*1.688</f>
        <v>259.952</v>
      </c>
      <c r="J4" s="7" t="n">
        <v>10000</v>
      </c>
      <c r="K4" s="9" t="n">
        <v>190</v>
      </c>
      <c r="L4" s="6" t="n">
        <f aca="false">K4*1.688</f>
        <v>320.72</v>
      </c>
      <c r="M4" s="7" t="n">
        <v>10000</v>
      </c>
      <c r="N4" s="9" t="n">
        <v>227</v>
      </c>
      <c r="O4" s="6" t="n">
        <f aca="false">N4*1.688</f>
        <v>383.176</v>
      </c>
      <c r="P4" s="7" t="n">
        <v>10000</v>
      </c>
      <c r="Q4" s="9" t="n">
        <v>260</v>
      </c>
      <c r="R4" s="6" t="n">
        <f aca="false">Q4*1.688</f>
        <v>438.88</v>
      </c>
      <c r="S4" s="7" t="n">
        <v>10000</v>
      </c>
      <c r="T4" s="9" t="n">
        <v>300</v>
      </c>
      <c r="U4" s="6" t="n">
        <f aca="false">T4*1.688</f>
        <v>506.4</v>
      </c>
      <c r="W4" s="7" t="n">
        <v>10000</v>
      </c>
      <c r="X4" s="2" t="n">
        <f aca="false">B4-7</f>
        <v>82</v>
      </c>
      <c r="Y4" s="6" t="n">
        <f aca="false">X4*1.688</f>
        <v>138.416</v>
      </c>
      <c r="Z4" s="7" t="n">
        <v>10000</v>
      </c>
      <c r="AA4" s="8" t="n">
        <f aca="false">B4</f>
        <v>89</v>
      </c>
      <c r="AB4" s="6" t="n">
        <f aca="false">AA4*1.688</f>
        <v>150.232</v>
      </c>
      <c r="AC4" s="7" t="n">
        <v>10000</v>
      </c>
      <c r="AD4" s="8" t="n">
        <v>111</v>
      </c>
      <c r="AE4" s="6" t="n">
        <f aca="false">AD4*1.688</f>
        <v>187.368</v>
      </c>
      <c r="AF4" s="7" t="n">
        <v>10000</v>
      </c>
      <c r="AG4" s="8" t="n">
        <v>152</v>
      </c>
      <c r="AH4" s="6" t="n">
        <f aca="false">AG4*1.688</f>
        <v>256.576</v>
      </c>
    </row>
    <row r="5" customFormat="false" ht="12.75" hidden="false" customHeight="false" outlineLevel="0" collapsed="false">
      <c r="A5" s="7" t="n">
        <v>15000</v>
      </c>
      <c r="B5" s="8" t="n">
        <v>97</v>
      </c>
      <c r="C5" s="6" t="n">
        <f aca="false">B5*1.688</f>
        <v>163.736</v>
      </c>
      <c r="D5" s="7" t="n">
        <v>15000</v>
      </c>
      <c r="E5" s="8" t="n">
        <v>132</v>
      </c>
      <c r="F5" s="6" t="n">
        <f aca="false">E5*1.688</f>
        <v>222.816</v>
      </c>
      <c r="G5" s="7" t="n">
        <v>15000</v>
      </c>
      <c r="H5" s="8" t="n">
        <v>175</v>
      </c>
      <c r="I5" s="6" t="n">
        <f aca="false">H5*1.688</f>
        <v>295.4</v>
      </c>
      <c r="J5" s="7" t="n">
        <v>15000</v>
      </c>
      <c r="K5" s="9" t="n">
        <v>218</v>
      </c>
      <c r="L5" s="6" t="n">
        <f aca="false">K5*1.688</f>
        <v>367.984</v>
      </c>
      <c r="M5" s="7" t="n">
        <v>15000</v>
      </c>
      <c r="N5" s="9" t="n">
        <v>262</v>
      </c>
      <c r="O5" s="6" t="n">
        <f aca="false">N5*1.688</f>
        <v>442.256</v>
      </c>
      <c r="P5" s="7" t="n">
        <v>15000</v>
      </c>
      <c r="Q5" s="9" t="n">
        <v>308</v>
      </c>
      <c r="R5" s="6" t="n">
        <f aca="false">Q5*1.688</f>
        <v>519.904</v>
      </c>
      <c r="S5" s="7" t="n">
        <v>10000</v>
      </c>
      <c r="T5" s="9" t="n">
        <v>435</v>
      </c>
      <c r="U5" s="6" t="n">
        <f aca="false">T5*1.688</f>
        <v>734.28</v>
      </c>
      <c r="W5" s="7" t="n">
        <v>15000</v>
      </c>
      <c r="X5" s="2" t="n">
        <f aca="false">B5-7</f>
        <v>90</v>
      </c>
      <c r="Y5" s="6" t="n">
        <f aca="false">X5*1.688</f>
        <v>151.92</v>
      </c>
      <c r="Z5" s="7" t="n">
        <v>15000</v>
      </c>
      <c r="AA5" s="8" t="n">
        <f aca="false">B5</f>
        <v>97</v>
      </c>
      <c r="AB5" s="6" t="n">
        <f aca="false">AA5*1.688</f>
        <v>163.736</v>
      </c>
      <c r="AC5" s="7" t="n">
        <v>15000</v>
      </c>
      <c r="AD5" s="8" t="n">
        <v>130</v>
      </c>
      <c r="AE5" s="6" t="n">
        <f aca="false">AD5*1.688</f>
        <v>219.44</v>
      </c>
      <c r="AF5" s="7" t="n">
        <v>15000</v>
      </c>
      <c r="AG5" s="8" t="n">
        <v>174</v>
      </c>
      <c r="AH5" s="6" t="n">
        <f aca="false">AG5*1.688</f>
        <v>293.712</v>
      </c>
    </row>
    <row r="6" customFormat="false" ht="12.75" hidden="false" customHeight="false" outlineLevel="0" collapsed="false">
      <c r="A6" s="7" t="n">
        <v>20000</v>
      </c>
      <c r="B6" s="8" t="n">
        <v>105</v>
      </c>
      <c r="C6" s="6" t="n">
        <f aca="false">B6*1.688</f>
        <v>177.24</v>
      </c>
      <c r="D6" s="7" t="n">
        <v>20000</v>
      </c>
      <c r="E6" s="8" t="n">
        <v>151</v>
      </c>
      <c r="F6" s="6" t="n">
        <f aca="false">E6*1.688</f>
        <v>254.888</v>
      </c>
      <c r="G6" s="7" t="n">
        <v>20000</v>
      </c>
      <c r="H6" s="8" t="n">
        <v>204</v>
      </c>
      <c r="I6" s="6" t="n">
        <f aca="false">H6*1.688</f>
        <v>344.352</v>
      </c>
      <c r="J6" s="7" t="n">
        <v>20000</v>
      </c>
      <c r="K6" s="9" t="n">
        <v>249</v>
      </c>
      <c r="L6" s="6" t="n">
        <f aca="false">K6*1.688</f>
        <v>420.312</v>
      </c>
      <c r="M6" s="7" t="n">
        <v>20000</v>
      </c>
      <c r="N6" s="9" t="n">
        <v>307</v>
      </c>
      <c r="O6" s="6" t="n">
        <f aca="false">N6*1.688</f>
        <v>518.216</v>
      </c>
      <c r="P6" s="7" t="n">
        <v>18000</v>
      </c>
      <c r="Q6" s="6" t="n">
        <v>364</v>
      </c>
      <c r="R6" s="6" t="n">
        <f aca="false">Q6*1.688</f>
        <v>614.432</v>
      </c>
      <c r="S6" s="2" t="n">
        <v>0</v>
      </c>
      <c r="T6" s="6" t="n">
        <v>400</v>
      </c>
      <c r="U6" s="6" t="n">
        <f aca="false">T6*1.688</f>
        <v>675.2</v>
      </c>
      <c r="W6" s="7" t="n">
        <v>20000</v>
      </c>
      <c r="X6" s="2" t="n">
        <f aca="false">B6-7</f>
        <v>98</v>
      </c>
      <c r="Y6" s="6" t="n">
        <f aca="false">X6*1.688</f>
        <v>165.424</v>
      </c>
      <c r="Z6" s="7" t="n">
        <v>20000</v>
      </c>
      <c r="AA6" s="8" t="n">
        <f aca="false">B6</f>
        <v>105</v>
      </c>
      <c r="AB6" s="6" t="n">
        <f aca="false">AA6*1.688</f>
        <v>177.24</v>
      </c>
      <c r="AC6" s="7" t="n">
        <v>20000</v>
      </c>
      <c r="AD6" s="8" t="n">
        <v>150</v>
      </c>
      <c r="AE6" s="6" t="n">
        <f aca="false">AD6*1.688</f>
        <v>253.2</v>
      </c>
      <c r="AF6" s="7" t="n">
        <v>20000</v>
      </c>
      <c r="AG6" s="8" t="n">
        <v>200</v>
      </c>
      <c r="AH6" s="6" t="n">
        <f aca="false">AG6*1.688</f>
        <v>337.6</v>
      </c>
    </row>
    <row r="7" customFormat="false" ht="12.75" hidden="false" customHeight="false" outlineLevel="0" collapsed="false">
      <c r="A7" s="10" t="n">
        <v>25000</v>
      </c>
      <c r="B7" s="8" t="n">
        <v>114</v>
      </c>
      <c r="C7" s="6" t="n">
        <f aca="false">B7*1.688</f>
        <v>192.432</v>
      </c>
      <c r="D7" s="10" t="n">
        <v>25000</v>
      </c>
      <c r="E7" s="8" t="n">
        <v>178</v>
      </c>
      <c r="F7" s="6" t="n">
        <f aca="false">E7*1.688</f>
        <v>300.464</v>
      </c>
      <c r="G7" s="10" t="n">
        <v>25000</v>
      </c>
      <c r="H7" s="8" t="n">
        <v>236</v>
      </c>
      <c r="I7" s="6" t="n">
        <f aca="false">H7*1.688</f>
        <v>398.368</v>
      </c>
      <c r="J7" s="7" t="n">
        <v>25000</v>
      </c>
      <c r="K7" s="9" t="n">
        <v>297</v>
      </c>
      <c r="L7" s="6" t="n">
        <f aca="false">K7*1.688</f>
        <v>501.336</v>
      </c>
      <c r="M7" s="7" t="n">
        <v>22500</v>
      </c>
      <c r="N7" s="6" t="n">
        <v>360</v>
      </c>
      <c r="O7" s="6" t="n">
        <f aca="false">N7*1.688</f>
        <v>607.68</v>
      </c>
      <c r="P7" s="7" t="n">
        <v>15000</v>
      </c>
      <c r="Q7" s="9" t="n">
        <v>421</v>
      </c>
      <c r="R7" s="6" t="n">
        <f aca="false">Q7*1.688</f>
        <v>710.648</v>
      </c>
      <c r="S7" s="2"/>
      <c r="T7" s="6"/>
      <c r="U7" s="6"/>
      <c r="W7" s="10" t="n">
        <v>25000</v>
      </c>
      <c r="X7" s="2" t="n">
        <f aca="false">B7-7</f>
        <v>107</v>
      </c>
      <c r="Y7" s="6" t="n">
        <f aca="false">X7*1.688</f>
        <v>180.616</v>
      </c>
      <c r="Z7" s="10" t="n">
        <v>25000</v>
      </c>
      <c r="AA7" s="8" t="n">
        <f aca="false">B7</f>
        <v>114</v>
      </c>
      <c r="AB7" s="6" t="n">
        <f aca="false">AA7*1.688</f>
        <v>192.432</v>
      </c>
      <c r="AC7" s="10" t="n">
        <v>25000</v>
      </c>
      <c r="AD7" s="8" t="n">
        <v>175</v>
      </c>
      <c r="AE7" s="6" t="n">
        <f aca="false">AD7*1.688</f>
        <v>295.4</v>
      </c>
      <c r="AF7" s="10" t="n">
        <v>25000</v>
      </c>
      <c r="AG7" s="8" t="n">
        <v>231</v>
      </c>
      <c r="AH7" s="6" t="n">
        <f aca="false">AG7*1.688</f>
        <v>389.928</v>
      </c>
    </row>
    <row r="8" customFormat="false" ht="12.75" hidden="false" customHeight="false" outlineLevel="0" collapsed="false">
      <c r="A8" s="10" t="n">
        <v>30000</v>
      </c>
      <c r="B8" s="8" t="n">
        <v>125</v>
      </c>
      <c r="C8" s="6" t="n">
        <f aca="false">B8*1.688</f>
        <v>211</v>
      </c>
      <c r="D8" s="10" t="n">
        <v>30000</v>
      </c>
      <c r="E8" s="8" t="n">
        <v>207</v>
      </c>
      <c r="F8" s="6" t="n">
        <f aca="false">E8*1.688</f>
        <v>349.416</v>
      </c>
      <c r="G8" s="10" t="n">
        <v>30000</v>
      </c>
      <c r="H8" s="8" t="n">
        <v>280</v>
      </c>
      <c r="I8" s="6" t="n">
        <f aca="false">H8*1.688</f>
        <v>472.64</v>
      </c>
      <c r="J8" s="7" t="n">
        <v>27500</v>
      </c>
      <c r="K8" s="6" t="n">
        <v>351</v>
      </c>
      <c r="L8" s="6" t="n">
        <f aca="false">K8*1.688</f>
        <v>592.488</v>
      </c>
      <c r="M8" s="7" t="n">
        <v>20000</v>
      </c>
      <c r="N8" s="9" t="n">
        <v>412</v>
      </c>
      <c r="O8" s="6" t="n">
        <f aca="false">N8*1.688</f>
        <v>695.456</v>
      </c>
      <c r="P8" s="7" t="n">
        <v>10000</v>
      </c>
      <c r="Q8" s="9" t="n">
        <v>447</v>
      </c>
      <c r="R8" s="6" t="n">
        <f aca="false">Q8*1.688</f>
        <v>754.536</v>
      </c>
      <c r="S8" s="2"/>
      <c r="T8" s="6"/>
      <c r="U8" s="6"/>
      <c r="W8" s="10" t="n">
        <v>30000</v>
      </c>
      <c r="X8" s="2" t="n">
        <f aca="false">B8-7</f>
        <v>118</v>
      </c>
      <c r="Y8" s="6" t="n">
        <f aca="false">X8*1.688</f>
        <v>199.184</v>
      </c>
      <c r="Z8" s="10" t="n">
        <v>30000</v>
      </c>
      <c r="AA8" s="8" t="n">
        <f aca="false">B8</f>
        <v>125</v>
      </c>
      <c r="AB8" s="6" t="n">
        <f aca="false">AA8*1.688</f>
        <v>211</v>
      </c>
      <c r="AC8" s="10" t="n">
        <v>30000</v>
      </c>
      <c r="AD8" s="8" t="n">
        <v>200</v>
      </c>
      <c r="AE8" s="6" t="n">
        <f aca="false">AD8*1.688</f>
        <v>337.6</v>
      </c>
      <c r="AF8" s="10" t="n">
        <v>30000</v>
      </c>
      <c r="AG8" s="8" t="n">
        <v>271</v>
      </c>
      <c r="AH8" s="6" t="n">
        <f aca="false">AG8*1.688</f>
        <v>457.448</v>
      </c>
    </row>
    <row r="9" customFormat="false" ht="12.75" hidden="false" customHeight="false" outlineLevel="0" collapsed="false">
      <c r="A9" s="10" t="n">
        <v>30000</v>
      </c>
      <c r="B9" s="8" t="n">
        <v>443</v>
      </c>
      <c r="C9" s="6" t="n">
        <f aca="false">B9*1.688</f>
        <v>747.784</v>
      </c>
      <c r="D9" s="10" t="n">
        <v>30000</v>
      </c>
      <c r="E9" s="8" t="n">
        <v>433</v>
      </c>
      <c r="F9" s="6" t="n">
        <f aca="false">E9*1.688</f>
        <v>730.904</v>
      </c>
      <c r="G9" s="10" t="n">
        <v>30000</v>
      </c>
      <c r="H9" s="8" t="n">
        <v>411</v>
      </c>
      <c r="I9" s="6" t="n">
        <f aca="false">H9*1.688</f>
        <v>693.768</v>
      </c>
      <c r="J9" s="7" t="n">
        <v>25000</v>
      </c>
      <c r="K9" s="9" t="n">
        <v>405</v>
      </c>
      <c r="L9" s="6" t="n">
        <f aca="false">K9*1.688</f>
        <v>683.64</v>
      </c>
      <c r="M9" s="7" t="n">
        <v>15000</v>
      </c>
      <c r="N9" s="9" t="n">
        <v>442</v>
      </c>
      <c r="O9" s="6" t="n">
        <f aca="false">N9*1.688</f>
        <v>746.096</v>
      </c>
      <c r="P9" s="2" t="n">
        <v>0</v>
      </c>
      <c r="Q9" s="6" t="n">
        <v>408</v>
      </c>
      <c r="R9" s="6" t="n">
        <f aca="false">Q9*1.688</f>
        <v>688.704</v>
      </c>
      <c r="S9" s="7"/>
      <c r="T9" s="6"/>
      <c r="U9" s="6"/>
      <c r="W9" s="10" t="n">
        <v>32000</v>
      </c>
      <c r="X9" s="2" t="n">
        <f aca="false">B9+7</f>
        <v>450</v>
      </c>
      <c r="Y9" s="6" t="n">
        <f aca="false">X9*1.688</f>
        <v>759.6</v>
      </c>
      <c r="Z9" s="10" t="n">
        <v>30000</v>
      </c>
      <c r="AA9" s="8" t="n">
        <v>433</v>
      </c>
      <c r="AB9" s="6" t="n">
        <f aca="false">AA9*1.688</f>
        <v>730.904</v>
      </c>
      <c r="AC9" s="10" t="n">
        <v>30000</v>
      </c>
      <c r="AD9" s="8" t="n">
        <v>433</v>
      </c>
      <c r="AE9" s="6" t="n">
        <f aca="false">AD9*1.688</f>
        <v>730.904</v>
      </c>
      <c r="AF9" s="10" t="n">
        <v>30000</v>
      </c>
      <c r="AG9" s="8" t="n">
        <v>418</v>
      </c>
      <c r="AH9" s="6" t="n">
        <f aca="false">AG9*1.688</f>
        <v>705.584</v>
      </c>
    </row>
    <row r="10" customFormat="false" ht="12.75" hidden="false" customHeight="false" outlineLevel="0" collapsed="false">
      <c r="A10" s="10" t="n">
        <v>25000</v>
      </c>
      <c r="B10" s="8" t="n">
        <v>450</v>
      </c>
      <c r="C10" s="6" t="n">
        <f aca="false">B10*1.688</f>
        <v>759.6</v>
      </c>
      <c r="D10" s="10" t="n">
        <v>25000</v>
      </c>
      <c r="E10" s="8" t="n">
        <v>440</v>
      </c>
      <c r="F10" s="6" t="n">
        <f aca="false">E10*1.688</f>
        <v>742.72</v>
      </c>
      <c r="G10" s="10" t="n">
        <v>25000</v>
      </c>
      <c r="H10" s="8" t="n">
        <v>436</v>
      </c>
      <c r="I10" s="6" t="n">
        <f aca="false">H10*1.688</f>
        <v>735.968</v>
      </c>
      <c r="J10" s="7" t="n">
        <v>20000</v>
      </c>
      <c r="K10" s="8" t="n">
        <v>444</v>
      </c>
      <c r="L10" s="6" t="n">
        <f aca="false">K10*1.688</f>
        <v>749.472</v>
      </c>
      <c r="M10" s="7" t="n">
        <v>10000</v>
      </c>
      <c r="N10" s="8" t="n">
        <v>449</v>
      </c>
      <c r="O10" s="6" t="n">
        <f aca="false">N10*1.688</f>
        <v>757.912</v>
      </c>
      <c r="P10" s="2"/>
      <c r="Q10" s="6"/>
      <c r="R10" s="6"/>
      <c r="S10" s="2"/>
      <c r="T10" s="2"/>
      <c r="U10" s="2"/>
      <c r="W10" s="10" t="n">
        <v>25000</v>
      </c>
      <c r="X10" s="2" t="n">
        <f aca="false">B10+7</f>
        <v>457</v>
      </c>
      <c r="Y10" s="6" t="n">
        <f aca="false">X10*1.688</f>
        <v>771.416</v>
      </c>
      <c r="Z10" s="10" t="n">
        <v>25000</v>
      </c>
      <c r="AA10" s="8" t="n">
        <v>440</v>
      </c>
      <c r="AB10" s="6" t="n">
        <f aca="false">AA10*1.688</f>
        <v>742.72</v>
      </c>
      <c r="AC10" s="10" t="n">
        <v>25000</v>
      </c>
      <c r="AD10" s="8" t="n">
        <v>440</v>
      </c>
      <c r="AE10" s="6" t="n">
        <f aca="false">AD10*1.688</f>
        <v>742.72</v>
      </c>
      <c r="AF10" s="10" t="n">
        <v>25000</v>
      </c>
      <c r="AG10" s="8" t="n">
        <v>440</v>
      </c>
      <c r="AH10" s="6" t="n">
        <f aca="false">AG10*1.688</f>
        <v>742.72</v>
      </c>
    </row>
    <row r="11" customFormat="false" ht="12.75" hidden="false" customHeight="false" outlineLevel="0" collapsed="false">
      <c r="A11" s="10" t="n">
        <v>20000</v>
      </c>
      <c r="B11" s="8" t="n">
        <v>454</v>
      </c>
      <c r="C11" s="6" t="n">
        <f aca="false">B11*1.688</f>
        <v>766.352</v>
      </c>
      <c r="D11" s="10" t="n">
        <v>20000</v>
      </c>
      <c r="E11" s="8" t="n">
        <v>444</v>
      </c>
      <c r="F11" s="6" t="n">
        <f aca="false">E11*1.688</f>
        <v>749.472</v>
      </c>
      <c r="G11" s="10" t="n">
        <v>20000</v>
      </c>
      <c r="H11" s="8" t="n">
        <v>444</v>
      </c>
      <c r="I11" s="6" t="n">
        <f aca="false">H11*1.688</f>
        <v>749.472</v>
      </c>
      <c r="J11" s="7" t="n">
        <v>15000</v>
      </c>
      <c r="K11" s="8" t="n">
        <v>449</v>
      </c>
      <c r="L11" s="6" t="n">
        <f aca="false">K11*1.688</f>
        <v>757.912</v>
      </c>
      <c r="M11" s="2" t="n">
        <v>0</v>
      </c>
      <c r="N11" s="2" t="n">
        <v>410</v>
      </c>
      <c r="O11" s="6" t="n">
        <f aca="false">N11*1.688</f>
        <v>692.08</v>
      </c>
      <c r="P11" s="2"/>
      <c r="Q11" s="2"/>
      <c r="R11" s="2"/>
      <c r="S11" s="2"/>
      <c r="T11" s="2"/>
      <c r="U11" s="2"/>
      <c r="W11" s="10" t="n">
        <v>20000</v>
      </c>
      <c r="X11" s="2" t="n">
        <f aca="false">B11+7</f>
        <v>461</v>
      </c>
      <c r="Y11" s="6" t="n">
        <f aca="false">X11*1.688</f>
        <v>778.168</v>
      </c>
      <c r="Z11" s="10" t="n">
        <v>20000</v>
      </c>
      <c r="AA11" s="8" t="n">
        <v>444</v>
      </c>
      <c r="AB11" s="6" t="n">
        <f aca="false">AA11*1.688</f>
        <v>749.472</v>
      </c>
      <c r="AC11" s="10" t="n">
        <v>20000</v>
      </c>
      <c r="AD11" s="8" t="n">
        <v>444</v>
      </c>
      <c r="AE11" s="6" t="n">
        <f aca="false">AD11*1.688</f>
        <v>749.472</v>
      </c>
      <c r="AF11" s="10" t="n">
        <v>20000</v>
      </c>
      <c r="AG11" s="8" t="n">
        <v>444</v>
      </c>
      <c r="AH11" s="6" t="n">
        <f aca="false">AG11*1.688</f>
        <v>749.472</v>
      </c>
    </row>
    <row r="12" customFormat="false" ht="12.75" hidden="false" customHeight="false" outlineLevel="0" collapsed="false">
      <c r="A12" s="10" t="n">
        <v>15000</v>
      </c>
      <c r="B12" s="8" t="n">
        <v>459</v>
      </c>
      <c r="C12" s="6" t="n">
        <f aca="false">B12*1.688</f>
        <v>774.792</v>
      </c>
      <c r="D12" s="10" t="n">
        <v>15000</v>
      </c>
      <c r="E12" s="8" t="n">
        <v>449</v>
      </c>
      <c r="F12" s="6" t="n">
        <f aca="false">E12*1.688</f>
        <v>757.912</v>
      </c>
      <c r="G12" s="10" t="n">
        <v>15000</v>
      </c>
      <c r="H12" s="8" t="n">
        <v>449</v>
      </c>
      <c r="I12" s="6" t="n">
        <f aca="false">H12*1.688</f>
        <v>757.912</v>
      </c>
      <c r="J12" s="7" t="n">
        <v>10000</v>
      </c>
      <c r="K12" s="8" t="n">
        <v>449</v>
      </c>
      <c r="L12" s="6" t="n">
        <f aca="false">K12*1.688</f>
        <v>757.912</v>
      </c>
      <c r="M12" s="2"/>
      <c r="N12" s="6"/>
      <c r="O12" s="6"/>
      <c r="P12" s="2"/>
      <c r="Q12" s="2"/>
      <c r="R12" s="2"/>
      <c r="S12" s="2"/>
      <c r="T12" s="2"/>
      <c r="U12" s="2"/>
      <c r="W12" s="10" t="n">
        <v>15000</v>
      </c>
      <c r="X12" s="2" t="n">
        <f aca="false">B12+7</f>
        <v>466</v>
      </c>
      <c r="Y12" s="6" t="n">
        <f aca="false">X12*1.688</f>
        <v>786.608</v>
      </c>
      <c r="Z12" s="10" t="n">
        <v>15000</v>
      </c>
      <c r="AA12" s="8" t="n">
        <v>449</v>
      </c>
      <c r="AB12" s="6" t="n">
        <f aca="false">AA12*1.688</f>
        <v>757.912</v>
      </c>
      <c r="AC12" s="10" t="n">
        <v>15000</v>
      </c>
      <c r="AD12" s="8" t="n">
        <v>449</v>
      </c>
      <c r="AE12" s="6" t="n">
        <f aca="false">AD12*1.688</f>
        <v>757.912</v>
      </c>
      <c r="AF12" s="10" t="n">
        <v>15000</v>
      </c>
      <c r="AG12" s="8" t="n">
        <v>449</v>
      </c>
      <c r="AH12" s="6" t="n">
        <f aca="false">AG12*1.688</f>
        <v>757.912</v>
      </c>
    </row>
    <row r="13" customFormat="false" ht="12.75" hidden="false" customHeight="false" outlineLevel="0" collapsed="false">
      <c r="A13" s="10" t="n">
        <v>10000</v>
      </c>
      <c r="B13" s="8" t="n">
        <v>459</v>
      </c>
      <c r="C13" s="6" t="n">
        <f aca="false">B13*1.688</f>
        <v>774.792</v>
      </c>
      <c r="D13" s="10" t="n">
        <v>10000</v>
      </c>
      <c r="E13" s="8" t="n">
        <v>449</v>
      </c>
      <c r="F13" s="6" t="n">
        <f aca="false">E13*1.688</f>
        <v>757.912</v>
      </c>
      <c r="G13" s="10" t="n">
        <v>10000</v>
      </c>
      <c r="H13" s="8" t="n">
        <v>449</v>
      </c>
      <c r="I13" s="6" t="n">
        <f aca="false">H13*1.688</f>
        <v>757.912</v>
      </c>
      <c r="J13" s="2" t="n">
        <v>0</v>
      </c>
      <c r="K13" s="2" t="n">
        <v>410</v>
      </c>
      <c r="L13" s="6" t="n">
        <f aca="false">K13*1.688</f>
        <v>692.08</v>
      </c>
      <c r="M13" s="2"/>
      <c r="N13" s="2"/>
      <c r="O13" s="2"/>
      <c r="P13" s="2"/>
      <c r="Q13" s="2"/>
      <c r="R13" s="2"/>
      <c r="S13" s="2"/>
      <c r="T13" s="2"/>
      <c r="U13" s="2"/>
      <c r="W13" s="10" t="n">
        <v>10000</v>
      </c>
      <c r="X13" s="2" t="n">
        <f aca="false">B13+7</f>
        <v>466</v>
      </c>
      <c r="Y13" s="6" t="n">
        <f aca="false">X13*1.688</f>
        <v>786.608</v>
      </c>
      <c r="Z13" s="10" t="n">
        <v>10000</v>
      </c>
      <c r="AA13" s="8" t="n">
        <v>449</v>
      </c>
      <c r="AB13" s="6" t="n">
        <f aca="false">AA13*1.688</f>
        <v>757.912</v>
      </c>
      <c r="AC13" s="10" t="n">
        <v>10000</v>
      </c>
      <c r="AD13" s="8" t="n">
        <v>449</v>
      </c>
      <c r="AE13" s="6" t="n">
        <f aca="false">AD13*1.688</f>
        <v>757.912</v>
      </c>
      <c r="AF13" s="10" t="n">
        <v>10000</v>
      </c>
      <c r="AG13" s="8" t="n">
        <v>449</v>
      </c>
      <c r="AH13" s="6" t="n">
        <f aca="false">AG13*1.688</f>
        <v>757.912</v>
      </c>
    </row>
    <row r="14" customFormat="false" ht="12.75" hidden="false" customHeight="false" outlineLevel="0" collapsed="false">
      <c r="A14" s="2" t="n">
        <v>0</v>
      </c>
      <c r="B14" s="2" t="n">
        <v>420</v>
      </c>
      <c r="C14" s="6" t="n">
        <f aca="false">B14*1.688</f>
        <v>708.96</v>
      </c>
      <c r="D14" s="2" t="n">
        <v>0</v>
      </c>
      <c r="E14" s="2" t="n">
        <v>410</v>
      </c>
      <c r="F14" s="6" t="n">
        <f aca="false">E14*1.688</f>
        <v>692.08</v>
      </c>
      <c r="G14" s="2" t="n">
        <v>0</v>
      </c>
      <c r="H14" s="2" t="n">
        <v>410</v>
      </c>
      <c r="I14" s="6" t="n">
        <f aca="false">H14*1.688</f>
        <v>692.08</v>
      </c>
      <c r="J14" s="2"/>
      <c r="K14" s="2"/>
      <c r="L14" s="2"/>
      <c r="M14" s="2"/>
      <c r="N14" s="2"/>
      <c r="O14" s="2"/>
      <c r="P14" s="2"/>
      <c r="Q14" s="2"/>
      <c r="R14" s="2"/>
      <c r="S14" s="2"/>
      <c r="T14" s="2"/>
      <c r="U14" s="2"/>
      <c r="W14" s="2" t="n">
        <v>0</v>
      </c>
      <c r="X14" s="2" t="n">
        <f aca="false">B14+7</f>
        <v>427</v>
      </c>
      <c r="Y14" s="6" t="n">
        <f aca="false">X14*1.688</f>
        <v>720.776</v>
      </c>
      <c r="Z14" s="2" t="n">
        <v>0</v>
      </c>
      <c r="AA14" s="2" t="n">
        <v>410</v>
      </c>
      <c r="AB14" s="6" t="n">
        <f aca="false">AA14*1.688</f>
        <v>692.08</v>
      </c>
      <c r="AC14" s="2" t="n">
        <v>0</v>
      </c>
      <c r="AD14" s="2" t="n">
        <v>410</v>
      </c>
      <c r="AE14" s="6" t="n">
        <f aca="false">AD14*1.688</f>
        <v>692.08</v>
      </c>
      <c r="AF14" s="2" t="n">
        <v>0</v>
      </c>
      <c r="AG14" s="2" t="n">
        <v>410</v>
      </c>
      <c r="AH14" s="6" t="n">
        <f aca="false">AG14*1.688</f>
        <v>692.08</v>
      </c>
    </row>
    <row r="15" customFormat="false" ht="12.75" hidden="false" customHeight="false" outlineLevel="0" collapsed="false">
      <c r="A15" s="10"/>
      <c r="C15" s="6"/>
    </row>
    <row r="16" customFormat="false" ht="12.75" hidden="false" customHeight="false" outlineLevel="0" collapsed="false">
      <c r="A16" s="0" t="s">
        <v>14</v>
      </c>
      <c r="C16" s="6"/>
      <c r="L16" s="11" t="s">
        <v>15</v>
      </c>
      <c r="W16" s="0" t="s">
        <v>16</v>
      </c>
    </row>
    <row r="18" customFormat="false" ht="12.75" hidden="false" customHeight="false" outlineLevel="0" collapsed="false">
      <c r="L18" s="0" t="s">
        <v>17</v>
      </c>
    </row>
    <row r="19" customFormat="false" ht="12.75" hidden="false" customHeight="false" outlineLevel="0" collapsed="false">
      <c r="A19" s="12" t="s">
        <v>18</v>
      </c>
      <c r="L19" s="13" t="s">
        <v>19</v>
      </c>
    </row>
    <row r="20" customFormat="false" ht="12.75" hidden="false" customHeight="false" outlineLevel="0" collapsed="false">
      <c r="A20" s="0" t="s">
        <v>20</v>
      </c>
      <c r="L20" s="13" t="s">
        <v>21</v>
      </c>
    </row>
    <row r="22" customFormat="false" ht="12.75" hidden="false" customHeight="false" outlineLevel="0" collapsed="false">
      <c r="L22" s="14"/>
      <c r="M22" s="14"/>
      <c r="N22" s="14"/>
      <c r="AG22" s="15"/>
    </row>
    <row r="23" customFormat="false" ht="12.75" hidden="false" customHeight="false" outlineLevel="0" collapsed="false">
      <c r="I23" s="1" t="s">
        <v>0</v>
      </c>
      <c r="M23" s="16" t="s">
        <v>22</v>
      </c>
      <c r="N23" s="16" t="s">
        <v>13</v>
      </c>
      <c r="T23" s="16"/>
      <c r="W23" s="16"/>
      <c r="AB23" s="17"/>
      <c r="AP23" s="15"/>
    </row>
    <row r="24" customFormat="false" ht="12.75" hidden="false" customHeight="false" outlineLevel="0" collapsed="false">
      <c r="M24" s="18" t="s">
        <v>23</v>
      </c>
      <c r="N24" s="18"/>
      <c r="T24" s="19"/>
      <c r="U24" s="18"/>
      <c r="V24" s="18"/>
      <c r="AP24" s="15"/>
    </row>
    <row r="25" customFormat="false" ht="12.75" hidden="false" customHeight="false" outlineLevel="0" collapsed="false">
      <c r="T25" s="20"/>
      <c r="U25" s="14"/>
      <c r="V25" s="21"/>
      <c r="W25" s="19"/>
      <c r="X25" s="11"/>
      <c r="AP25" s="15"/>
    </row>
    <row r="26" customFormat="false" ht="12.75" hidden="false" customHeight="false" outlineLevel="0" collapsed="false">
      <c r="M26" s="22" t="s">
        <v>24</v>
      </c>
      <c r="N26" s="22" t="s">
        <v>25</v>
      </c>
      <c r="O26" s="22"/>
      <c r="P26" s="23" t="s">
        <v>26</v>
      </c>
      <c r="Q26" s="24" t="s">
        <v>27</v>
      </c>
      <c r="T26" s="22"/>
      <c r="Y26" s="2"/>
      <c r="AP26" s="15"/>
    </row>
    <row r="27" customFormat="false" ht="12.75" hidden="false" customHeight="false" outlineLevel="0" collapsed="false">
      <c r="M27" s="22" t="s">
        <v>28</v>
      </c>
      <c r="N27" s="22" t="s">
        <v>29</v>
      </c>
      <c r="O27" s="22"/>
      <c r="P27" s="23" t="s">
        <v>30</v>
      </c>
      <c r="T27" s="25"/>
      <c r="Z27" s="26"/>
      <c r="AP27" s="15"/>
    </row>
    <row r="28" customFormat="false" ht="12.75" hidden="false" customHeight="false" outlineLevel="0" collapsed="false">
      <c r="M28" s="19" t="s">
        <v>31</v>
      </c>
      <c r="N28" s="19" t="s">
        <v>32</v>
      </c>
      <c r="O28" s="19"/>
      <c r="P28" s="27"/>
      <c r="T28" s="28"/>
      <c r="AP28" s="15"/>
    </row>
    <row r="29" customFormat="false" ht="12.75" hidden="false" customHeight="false" outlineLevel="0" collapsed="false">
      <c r="T29" s="20"/>
      <c r="U29" s="14"/>
      <c r="V29" s="14"/>
      <c r="Y29" s="2"/>
      <c r="Z29" s="26"/>
      <c r="AP29" s="15"/>
    </row>
    <row r="30" customFormat="false" ht="12.75" hidden="false" customHeight="false" outlineLevel="0" collapsed="false">
      <c r="T30" s="20"/>
      <c r="Y30" s="2"/>
      <c r="Z30" s="26"/>
      <c r="AP30" s="15"/>
    </row>
    <row r="31" customFormat="false" ht="12.75" hidden="false" customHeight="false" outlineLevel="0" collapsed="false">
      <c r="M31" s="20" t="n">
        <v>380</v>
      </c>
      <c r="N31" s="20" t="n">
        <v>380</v>
      </c>
      <c r="O31" s="20"/>
      <c r="P31" s="0" t="s">
        <v>33</v>
      </c>
      <c r="T31" s="20"/>
      <c r="Z31" s="26"/>
      <c r="AP31" s="15"/>
    </row>
    <row r="32" customFormat="false" ht="12.75" hidden="false" customHeight="false" outlineLevel="0" collapsed="false">
      <c r="M32" s="20" t="n">
        <f aca="false">M31*6</f>
        <v>2280</v>
      </c>
      <c r="N32" s="20" t="n">
        <f aca="false">N31*6</f>
        <v>2280</v>
      </c>
      <c r="O32" s="20"/>
      <c r="P32" s="11" t="s">
        <v>34</v>
      </c>
      <c r="T32" s="20"/>
      <c r="Z32" s="26"/>
      <c r="AP32" s="15"/>
    </row>
    <row r="33" customFormat="false" ht="12.75" hidden="false" customHeight="false" outlineLevel="0" collapsed="false">
      <c r="M33" s="20" t="n">
        <f aca="false">M31*6.4</f>
        <v>2432</v>
      </c>
      <c r="N33" s="20" t="n">
        <f aca="false">N31*6.4</f>
        <v>2432</v>
      </c>
      <c r="O33" s="20"/>
      <c r="P33" s="0" t="s">
        <v>35</v>
      </c>
      <c r="T33" s="29"/>
      <c r="Z33" s="26"/>
      <c r="AP33" s="15"/>
    </row>
    <row r="34" customFormat="false" ht="12.75" hidden="false" customHeight="false" outlineLevel="0" collapsed="false">
      <c r="M34" s="20" t="n">
        <f aca="false">M31*6.8</f>
        <v>2584</v>
      </c>
      <c r="N34" s="20" t="n">
        <f aca="false">N31*6.8</f>
        <v>2584</v>
      </c>
      <c r="O34" s="20"/>
      <c r="P34" s="0" t="s">
        <v>36</v>
      </c>
      <c r="T34" s="30"/>
      <c r="AK34" s="6"/>
      <c r="AL34" s="15"/>
    </row>
    <row r="35" customFormat="false" ht="12.75" hidden="false" customHeight="false" outlineLevel="0" collapsed="false">
      <c r="M35" s="19" t="s">
        <v>31</v>
      </c>
      <c r="N35" s="19" t="s">
        <v>32</v>
      </c>
      <c r="O35" s="30"/>
      <c r="P35" s="24"/>
      <c r="T35" s="21"/>
      <c r="U35" s="20"/>
      <c r="AK35" s="6"/>
      <c r="AL35" s="15"/>
    </row>
    <row r="36" customFormat="false" ht="12.75" hidden="false" customHeight="false" outlineLevel="0" collapsed="false">
      <c r="T36" s="19"/>
      <c r="AK36" s="6"/>
      <c r="AL36" s="15"/>
    </row>
    <row r="37" customFormat="false" ht="12.75" hidden="false" customHeight="false" outlineLevel="0" collapsed="false">
      <c r="P37" s="17" t="s">
        <v>37</v>
      </c>
      <c r="T37" s="19"/>
      <c r="U37" s="17" t="s">
        <v>38</v>
      </c>
      <c r="W37" s="24" t="s">
        <v>39</v>
      </c>
      <c r="Z37" s="26"/>
    </row>
    <row r="38" customFormat="false" ht="12.75" hidden="false" customHeight="false" outlineLevel="0" collapsed="false">
      <c r="P38" s="0" t="s">
        <v>40</v>
      </c>
      <c r="T38" s="14"/>
      <c r="X38" s="24" t="s">
        <v>41</v>
      </c>
      <c r="Z38" s="26"/>
    </row>
    <row r="39" customFormat="false" ht="12.75" hidden="false" customHeight="false" outlineLevel="0" collapsed="false">
      <c r="P39" s="0" t="s">
        <v>42</v>
      </c>
      <c r="T39" s="19"/>
      <c r="U39" s="31" t="s">
        <v>43</v>
      </c>
      <c r="V39" s="32" t="s">
        <v>44</v>
      </c>
      <c r="W39" s="21"/>
    </row>
    <row r="40" customFormat="false" ht="12.75" hidden="false" customHeight="false" outlineLevel="0" collapsed="false">
      <c r="P40" s="0" t="s">
        <v>45</v>
      </c>
      <c r="U40" s="19"/>
      <c r="V40" s="19"/>
      <c r="W40" s="19"/>
      <c r="Z40" s="26"/>
    </row>
    <row r="41" customFormat="false" ht="12.75" hidden="false" customHeight="false" outlineLevel="0" collapsed="false">
      <c r="P41" s="0" t="s">
        <v>46</v>
      </c>
      <c r="U41" s="33" t="s">
        <v>47</v>
      </c>
      <c r="V41" s="26" t="s">
        <v>48</v>
      </c>
      <c r="Z41" s="26"/>
    </row>
    <row r="42" customFormat="false" ht="12.75" hidden="false" customHeight="false" outlineLevel="0" collapsed="false">
      <c r="M42" s="19" t="s">
        <v>49</v>
      </c>
      <c r="N42" s="19" t="s">
        <v>49</v>
      </c>
      <c r="U42" s="33" t="s">
        <v>50</v>
      </c>
      <c r="V42" s="26" t="s">
        <v>51</v>
      </c>
      <c r="W42" s="14"/>
    </row>
    <row r="43" customFormat="false" ht="12.75" hidden="false" customHeight="false" outlineLevel="0" collapsed="false">
      <c r="U43" s="33" t="s">
        <v>52</v>
      </c>
      <c r="V43" s="26" t="s">
        <v>53</v>
      </c>
      <c r="W43" s="19"/>
    </row>
    <row r="44" customFormat="false" ht="12.75" hidden="false" customHeight="false" outlineLevel="0" collapsed="false">
      <c r="U44" s="33" t="s">
        <v>54</v>
      </c>
      <c r="V44" s="26" t="s">
        <v>55</v>
      </c>
    </row>
    <row r="45" customFormat="false" ht="12.75" hidden="false" customHeight="false" outlineLevel="0" collapsed="false">
      <c r="I45" s="1" t="s">
        <v>3</v>
      </c>
      <c r="M45" s="34" t="s">
        <v>56</v>
      </c>
      <c r="N45" s="34" t="s">
        <v>56</v>
      </c>
      <c r="P45" s="17" t="s">
        <v>57</v>
      </c>
      <c r="X45" s="17"/>
      <c r="Z45" s="26"/>
    </row>
    <row r="46" customFormat="false" ht="12.75" hidden="false" customHeight="false" outlineLevel="0" collapsed="false">
      <c r="M46" s="14" t="s">
        <v>58</v>
      </c>
      <c r="N46" s="14" t="s">
        <v>59</v>
      </c>
      <c r="O46" s="24"/>
    </row>
    <row r="47" customFormat="false" ht="12.75" hidden="false" customHeight="false" outlineLevel="0" collapsed="false">
      <c r="M47" s="19" t="s">
        <v>31</v>
      </c>
      <c r="N47" s="19" t="s">
        <v>32</v>
      </c>
      <c r="T47" s="19"/>
    </row>
    <row r="48" customFormat="false" ht="12.75" hidden="false" customHeight="false" outlineLevel="0" collapsed="false">
      <c r="T48" s="19"/>
    </row>
    <row r="49" customFormat="false" ht="12.75" hidden="false" customHeight="false" outlineLevel="0" collapsed="false">
      <c r="P49" s="17" t="s">
        <v>60</v>
      </c>
    </row>
    <row r="50" customFormat="false" ht="12.75" hidden="false" customHeight="false" outlineLevel="0" collapsed="false">
      <c r="M50" s="14" t="s">
        <v>61</v>
      </c>
      <c r="N50" s="14" t="s">
        <v>61</v>
      </c>
      <c r="R50" s="24"/>
      <c r="Z50" s="26"/>
    </row>
    <row r="51" customFormat="false" ht="12.75" hidden="false" customHeight="false" outlineLevel="0" collapsed="false">
      <c r="M51" s="21" t="s">
        <v>62</v>
      </c>
      <c r="N51" s="21" t="s">
        <v>62</v>
      </c>
      <c r="R51" s="24" t="s">
        <v>63</v>
      </c>
    </row>
    <row r="52" customFormat="false" ht="12.75" hidden="false" customHeight="false" outlineLevel="0" collapsed="false">
      <c r="M52" s="19" t="s">
        <v>64</v>
      </c>
      <c r="N52" s="19" t="s">
        <v>64</v>
      </c>
      <c r="R52" s="24"/>
      <c r="T52" s="14"/>
    </row>
    <row r="53" customFormat="false" ht="12.75" hidden="false" customHeight="false" outlineLevel="0" collapsed="false">
      <c r="T53" s="28"/>
      <c r="X53" s="17"/>
    </row>
    <row r="54" customFormat="false" ht="12.75" hidden="false" customHeight="false" outlineLevel="0" collapsed="false">
      <c r="T54" s="14"/>
      <c r="AA54" s="18"/>
      <c r="AD54" s="19"/>
    </row>
    <row r="55" customFormat="false" ht="12.75" hidden="false" customHeight="false" outlineLevel="0" collapsed="false">
      <c r="M55" s="34" t="s">
        <v>56</v>
      </c>
      <c r="N55" s="34" t="s">
        <v>56</v>
      </c>
      <c r="P55" s="17" t="s">
        <v>65</v>
      </c>
      <c r="T55" s="19"/>
      <c r="U55" s="17" t="s">
        <v>66</v>
      </c>
      <c r="V55" s="17" t="s">
        <v>67</v>
      </c>
      <c r="W55" s="17" t="s">
        <v>67</v>
      </c>
      <c r="X55" s="17" t="s">
        <v>67</v>
      </c>
      <c r="AA55" s="18"/>
    </row>
    <row r="56" customFormat="false" ht="12.75" hidden="false" customHeight="false" outlineLevel="0" collapsed="false">
      <c r="M56" s="14" t="s">
        <v>68</v>
      </c>
      <c r="N56" s="14" t="s">
        <v>69</v>
      </c>
      <c r="P56" s="23" t="s">
        <v>70</v>
      </c>
      <c r="T56" s="14"/>
      <c r="V56" s="19" t="s">
        <v>71</v>
      </c>
      <c r="W56" s="19" t="s">
        <v>72</v>
      </c>
      <c r="X56" s="19" t="s">
        <v>73</v>
      </c>
      <c r="AD56" s="14"/>
    </row>
    <row r="57" customFormat="false" ht="12.75" hidden="false" customHeight="false" outlineLevel="0" collapsed="false">
      <c r="P57" s="23" t="s">
        <v>74</v>
      </c>
      <c r="T57" s="19"/>
      <c r="AD57" s="14"/>
    </row>
    <row r="58" customFormat="false" ht="12.75" hidden="false" customHeight="false" outlineLevel="0" collapsed="false">
      <c r="M58" s="14" t="s">
        <v>75</v>
      </c>
      <c r="N58" s="14" t="s">
        <v>76</v>
      </c>
      <c r="P58" s="23" t="s">
        <v>77</v>
      </c>
      <c r="T58" s="26"/>
      <c r="U58" s="35" t="n">
        <v>0</v>
      </c>
      <c r="V58" s="0" t="n">
        <v>319</v>
      </c>
      <c r="W58" s="15" t="n">
        <f aca="false">V58*0.869</f>
        <v>277.211</v>
      </c>
      <c r="X58" s="0" t="n">
        <v>277</v>
      </c>
    </row>
    <row r="59" customFormat="false" ht="12.75" hidden="false" customHeight="false" outlineLevel="0" collapsed="false">
      <c r="P59" s="23" t="s">
        <v>78</v>
      </c>
      <c r="T59" s="19"/>
      <c r="U59" s="10" t="n">
        <v>10000</v>
      </c>
      <c r="V59" s="0" t="n">
        <v>336</v>
      </c>
      <c r="W59" s="15" t="n">
        <f aca="false">V59*0.869</f>
        <v>291.984</v>
      </c>
      <c r="X59" s="0" t="n">
        <v>336</v>
      </c>
    </row>
    <row r="60" customFormat="false" ht="12.75" hidden="false" customHeight="false" outlineLevel="0" collapsed="false">
      <c r="P60" s="23" t="s">
        <v>79</v>
      </c>
      <c r="T60" s="14"/>
      <c r="U60" s="10" t="n">
        <v>15000</v>
      </c>
      <c r="V60" s="0" t="n">
        <v>340</v>
      </c>
      <c r="W60" s="15" t="n">
        <f aca="false">V60*0.869</f>
        <v>295.46</v>
      </c>
      <c r="X60" s="0" t="n">
        <v>365</v>
      </c>
      <c r="Z60" s="23"/>
    </row>
    <row r="61" customFormat="false" ht="12.75" hidden="false" customHeight="false" outlineLevel="0" collapsed="false">
      <c r="M61" s="19" t="s">
        <v>31</v>
      </c>
      <c r="N61" s="19" t="s">
        <v>32</v>
      </c>
      <c r="P61" s="23"/>
      <c r="T61" s="14"/>
      <c r="U61" s="10" t="n">
        <v>20000</v>
      </c>
      <c r="V61" s="0" t="n">
        <v>336</v>
      </c>
      <c r="W61" s="15" t="n">
        <f aca="false">V61*0.869</f>
        <v>291.984</v>
      </c>
      <c r="X61" s="0" t="n">
        <v>390</v>
      </c>
      <c r="Z61" s="36"/>
    </row>
    <row r="62" customFormat="false" ht="12.75" hidden="false" customHeight="false" outlineLevel="0" collapsed="false">
      <c r="T62" s="19"/>
      <c r="U62" s="10" t="n">
        <v>25000</v>
      </c>
      <c r="V62" s="0" t="n">
        <v>327</v>
      </c>
      <c r="W62" s="15" t="n">
        <f aca="false">V62*0.869</f>
        <v>284.163</v>
      </c>
      <c r="X62" s="0" t="n">
        <v>410</v>
      </c>
      <c r="Z62" s="26"/>
    </row>
    <row r="63" customFormat="false" ht="12.75" hidden="false" customHeight="false" outlineLevel="0" collapsed="false">
      <c r="T63" s="14"/>
      <c r="U63" s="10" t="n">
        <v>30000</v>
      </c>
      <c r="V63" s="0" t="n">
        <v>308</v>
      </c>
      <c r="W63" s="15" t="n">
        <f aca="false">V63*0.869</f>
        <v>267.652</v>
      </c>
      <c r="X63" s="0" t="n">
        <v>420</v>
      </c>
      <c r="Z63" s="26"/>
    </row>
    <row r="64" customFormat="false" ht="12.75" hidden="false" customHeight="false" outlineLevel="0" collapsed="false">
      <c r="M64" s="34" t="s">
        <v>56</v>
      </c>
      <c r="N64" s="34" t="s">
        <v>56</v>
      </c>
      <c r="P64" s="17" t="s">
        <v>80</v>
      </c>
      <c r="T64" s="19"/>
      <c r="U64" s="19"/>
      <c r="V64" s="19"/>
      <c r="Z64" s="26"/>
    </row>
    <row r="65" customFormat="false" ht="12.75" hidden="false" customHeight="false" outlineLevel="0" collapsed="false">
      <c r="P65" s="0" t="s">
        <v>81</v>
      </c>
      <c r="R65" s="18" t="s">
        <v>82</v>
      </c>
      <c r="T65" s="37" t="s">
        <v>83</v>
      </c>
      <c r="Z65" s="26"/>
    </row>
    <row r="66" customFormat="false" ht="12.75" hidden="false" customHeight="false" outlineLevel="0" collapsed="false">
      <c r="P66" s="0" t="s">
        <v>84</v>
      </c>
      <c r="R66" s="18" t="s">
        <v>85</v>
      </c>
      <c r="Z66" s="26"/>
    </row>
    <row r="67" customFormat="false" ht="12.75" hidden="false" customHeight="false" outlineLevel="0" collapsed="false">
      <c r="I67" s="1" t="s">
        <v>4</v>
      </c>
      <c r="M67" s="21" t="s">
        <v>86</v>
      </c>
      <c r="N67" s="21" t="s">
        <v>87</v>
      </c>
      <c r="P67" s="0" t="s">
        <v>88</v>
      </c>
      <c r="R67" s="18" t="s">
        <v>89</v>
      </c>
    </row>
    <row r="68" customFormat="false" ht="12.75" hidden="false" customHeight="false" outlineLevel="0" collapsed="false">
      <c r="M68" s="19" t="s">
        <v>31</v>
      </c>
      <c r="N68" s="19" t="s">
        <v>32</v>
      </c>
    </row>
    <row r="71" customFormat="false" ht="12.75" hidden="false" customHeight="false" outlineLevel="0" collapsed="false">
      <c r="M71" s="14" t="s">
        <v>90</v>
      </c>
      <c r="N71" s="14" t="s">
        <v>90</v>
      </c>
      <c r="P71" s="17" t="s">
        <v>91</v>
      </c>
    </row>
    <row r="72" customFormat="false" ht="12.75" hidden="false" customHeight="false" outlineLevel="0" collapsed="false">
      <c r="M72" s="19" t="s">
        <v>64</v>
      </c>
      <c r="N72" s="19" t="s">
        <v>64</v>
      </c>
    </row>
    <row r="73" customFormat="false" ht="12.75" hidden="false" customHeight="false" outlineLevel="0" collapsed="false">
      <c r="X73" s="17"/>
    </row>
    <row r="75" customFormat="false" ht="12.75" hidden="false" customHeight="false" outlineLevel="0" collapsed="false">
      <c r="P75" s="0" t="s">
        <v>92</v>
      </c>
    </row>
    <row r="76" customFormat="false" ht="12.75" hidden="false" customHeight="false" outlineLevel="0" collapsed="false">
      <c r="P76" s="0" t="s">
        <v>93</v>
      </c>
    </row>
    <row r="78" customFormat="false" ht="12.75" hidden="false" customHeight="false" outlineLevel="0" collapsed="false">
      <c r="P78" s="0" t="s">
        <v>94</v>
      </c>
    </row>
    <row r="79" customFormat="false" ht="12.75" hidden="false" customHeight="false" outlineLevel="0" collapsed="false">
      <c r="T79" s="38"/>
      <c r="Z79" s="26"/>
    </row>
    <row r="80" customFormat="false" ht="12.75" hidden="false" customHeight="false" outlineLevel="0" collapsed="false">
      <c r="I80" s="1"/>
      <c r="T80" s="19"/>
      <c r="AB80" s="28"/>
      <c r="AC80" s="28"/>
      <c r="AD80" s="28"/>
      <c r="AE80" s="13"/>
    </row>
    <row r="81" customFormat="false" ht="12.75" hidden="false" customHeight="false" outlineLevel="0" collapsed="false">
      <c r="P81" s="0" t="s">
        <v>95</v>
      </c>
      <c r="T81" s="19"/>
      <c r="AD81" s="19"/>
    </row>
    <row r="83" customFormat="false" ht="12.75" hidden="false" customHeight="false" outlineLevel="0" collapsed="false">
      <c r="T83" s="39"/>
    </row>
    <row r="84" customFormat="false" ht="12.75" hidden="false" customHeight="false" outlineLevel="0" collapsed="false">
      <c r="P84" s="16" t="s">
        <v>96</v>
      </c>
      <c r="T84" s="21"/>
    </row>
    <row r="85" customFormat="false" ht="12.75" hidden="false" customHeight="false" outlineLevel="0" collapsed="false">
      <c r="T85" s="40"/>
    </row>
    <row r="86" customFormat="false" ht="12.75" hidden="false" customHeight="false" outlineLevel="0" collapsed="false">
      <c r="M86" s="21" t="s">
        <v>97</v>
      </c>
      <c r="N86" s="21" t="s">
        <v>97</v>
      </c>
      <c r="O86" s="21"/>
      <c r="P86" s="0" t="s">
        <v>98</v>
      </c>
      <c r="T86" s="26"/>
      <c r="U86" s="26"/>
      <c r="V86" s="26"/>
      <c r="W86" s="26"/>
      <c r="X86" s="14"/>
    </row>
    <row r="87" customFormat="false" ht="12.75" hidden="false" customHeight="false" outlineLevel="0" collapsed="false">
      <c r="M87" s="19" t="s">
        <v>31</v>
      </c>
      <c r="N87" s="19" t="s">
        <v>32</v>
      </c>
      <c r="O87" s="19"/>
      <c r="T87" s="39"/>
      <c r="U87" s="39"/>
      <c r="V87" s="39"/>
      <c r="W87" s="39"/>
      <c r="X87" s="23"/>
      <c r="Y87" s="23"/>
    </row>
    <row r="88" customFormat="false" ht="12.75" hidden="false" customHeight="false" outlineLevel="0" collapsed="false">
      <c r="I88" s="1" t="s">
        <v>5</v>
      </c>
      <c r="T88" s="19"/>
      <c r="U88" s="19"/>
      <c r="V88" s="21"/>
      <c r="X88" s="16"/>
    </row>
    <row r="89" customFormat="false" ht="12.75" hidden="false" customHeight="false" outlineLevel="0" collapsed="false">
      <c r="P89" s="0" t="s">
        <v>99</v>
      </c>
      <c r="T89" s="41"/>
      <c r="X89" s="17"/>
    </row>
    <row r="90" customFormat="false" ht="12.75" hidden="false" customHeight="false" outlineLevel="0" collapsed="false">
      <c r="T90" s="14"/>
      <c r="Y90" s="23"/>
    </row>
    <row r="91" customFormat="false" ht="12.75" hidden="false" customHeight="false" outlineLevel="0" collapsed="false">
      <c r="T91" s="14"/>
      <c r="Y91" s="23"/>
    </row>
    <row r="92" customFormat="false" ht="12.75" hidden="false" customHeight="false" outlineLevel="0" collapsed="false">
      <c r="P92" s="17" t="s">
        <v>100</v>
      </c>
      <c r="T92" s="14"/>
    </row>
    <row r="93" customFormat="false" ht="12.75" hidden="false" customHeight="false" outlineLevel="0" collapsed="false">
      <c r="P93" s="0" t="s">
        <v>101</v>
      </c>
      <c r="S93" s="42"/>
    </row>
    <row r="95" customFormat="false" ht="12.75" hidden="false" customHeight="false" outlineLevel="0" collapsed="false">
      <c r="X95" s="43"/>
    </row>
    <row r="96" customFormat="false" ht="12.75" hidden="false" customHeight="false" outlineLevel="0" collapsed="false">
      <c r="X96" s="44"/>
    </row>
    <row r="97" customFormat="false" ht="12.75" hidden="false" customHeight="false" outlineLevel="0" collapsed="false">
      <c r="U97" s="24"/>
    </row>
    <row r="99" customFormat="false" ht="12.75" hidden="false" customHeight="false" outlineLevel="0" collapsed="false">
      <c r="M99" s="31" t="s">
        <v>102</v>
      </c>
      <c r="N99" s="31" t="s">
        <v>103</v>
      </c>
      <c r="O99" s="38"/>
      <c r="P99" s="16" t="s">
        <v>104</v>
      </c>
      <c r="T99" s="42"/>
      <c r="U99" s="42"/>
      <c r="V99" s="42"/>
      <c r="W99" s="42"/>
      <c r="X99" s="42"/>
      <c r="Y99" s="42"/>
      <c r="Z99" s="42"/>
      <c r="AA99" s="42"/>
      <c r="AB99" s="45"/>
    </row>
    <row r="100" customFormat="false" ht="12.75" hidden="false" customHeight="false" outlineLevel="0" collapsed="false">
      <c r="M100" s="19" t="s">
        <v>105</v>
      </c>
      <c r="N100" s="19" t="s">
        <v>105</v>
      </c>
      <c r="O100" s="19"/>
      <c r="T100" s="14"/>
      <c r="U100" s="26"/>
      <c r="V100" s="26"/>
      <c r="W100" s="26"/>
      <c r="X100" s="26"/>
      <c r="Y100" s="14"/>
      <c r="Z100" s="21"/>
      <c r="AA100" s="14"/>
      <c r="AB100" s="45"/>
    </row>
    <row r="101" customFormat="false" ht="12.75" hidden="false" customHeight="false" outlineLevel="0" collapsed="false">
      <c r="M101" s="19" t="s">
        <v>106</v>
      </c>
      <c r="N101" s="19" t="s">
        <v>106</v>
      </c>
      <c r="T101" s="38"/>
      <c r="U101" s="38"/>
      <c r="V101" s="38"/>
      <c r="W101" s="38"/>
      <c r="X101" s="38"/>
      <c r="Y101" s="38"/>
      <c r="Z101" s="38"/>
      <c r="AA101" s="38"/>
      <c r="AB101" s="38"/>
      <c r="AC101" s="38"/>
      <c r="AD101" s="38"/>
      <c r="AE101" s="38"/>
      <c r="AF101" s="38"/>
      <c r="AG101" s="38"/>
    </row>
    <row r="102" customFormat="false" ht="12.75" hidden="false" customHeight="false" outlineLevel="0" collapsed="false">
      <c r="T102" s="19"/>
      <c r="U102" s="19"/>
      <c r="V102" s="19"/>
      <c r="W102" s="19"/>
      <c r="X102" s="19"/>
      <c r="Y102" s="19"/>
      <c r="Z102" s="19"/>
      <c r="AA102" s="19"/>
      <c r="AB102" s="38"/>
    </row>
    <row r="103" customFormat="false" ht="12.75" hidden="false" customHeight="false" outlineLevel="0" collapsed="false">
      <c r="M103" s="22"/>
      <c r="N103" s="22"/>
      <c r="O103" s="39"/>
      <c r="P103" s="23" t="s">
        <v>107</v>
      </c>
      <c r="Q103" s="23" t="s">
        <v>108</v>
      </c>
      <c r="R103" s="37" t="s">
        <v>109</v>
      </c>
      <c r="T103" s="19"/>
      <c r="U103" s="19"/>
      <c r="V103" s="19"/>
      <c r="W103" s="19"/>
      <c r="X103" s="19"/>
      <c r="Y103" s="19"/>
      <c r="Z103" s="19"/>
      <c r="AA103" s="19"/>
      <c r="AC103" s="46"/>
    </row>
    <row r="104" customFormat="false" ht="12.75" hidden="false" customHeight="false" outlineLevel="0" collapsed="false">
      <c r="M104" s="21"/>
      <c r="N104" s="21"/>
      <c r="O104" s="21"/>
      <c r="P104" s="14" t="s">
        <v>110</v>
      </c>
      <c r="AC104" s="2"/>
      <c r="AG104" s="11"/>
    </row>
    <row r="105" customFormat="false" ht="12.75" hidden="false" customHeight="false" outlineLevel="0" collapsed="false">
      <c r="M105" s="40"/>
      <c r="N105" s="40"/>
      <c r="O105" s="40"/>
      <c r="P105" s="23" t="s">
        <v>111</v>
      </c>
      <c r="Q105" s="23" t="s">
        <v>112</v>
      </c>
      <c r="T105" s="14"/>
      <c r="U105" s="14"/>
      <c r="V105" s="14"/>
      <c r="W105" s="14"/>
      <c r="X105" s="21"/>
      <c r="Y105" s="14"/>
      <c r="Z105" s="21"/>
      <c r="AA105" s="21"/>
      <c r="AB105" s="33"/>
      <c r="AC105" s="2"/>
      <c r="AD105" s="33"/>
      <c r="AG105" s="36"/>
    </row>
    <row r="106" customFormat="false" ht="12.75" hidden="false" customHeight="false" outlineLevel="0" collapsed="false">
      <c r="T106" s="21"/>
      <c r="U106" s="21"/>
      <c r="V106" s="21"/>
      <c r="W106" s="21"/>
      <c r="X106" s="21"/>
      <c r="Y106" s="21"/>
      <c r="Z106" s="21"/>
      <c r="AA106" s="21"/>
      <c r="AB106" s="47"/>
      <c r="AC106" s="2"/>
      <c r="AG106" s="36"/>
    </row>
    <row r="107" customFormat="false" ht="12.75" hidden="false" customHeight="false" outlineLevel="0" collapsed="false">
      <c r="T107" s="21"/>
      <c r="U107" s="21"/>
      <c r="V107" s="21"/>
      <c r="W107" s="21"/>
      <c r="X107" s="21"/>
      <c r="Y107" s="21"/>
      <c r="Z107" s="21"/>
      <c r="AA107" s="21"/>
      <c r="AB107" s="33"/>
      <c r="AC107" s="2"/>
      <c r="AD107" s="47"/>
      <c r="AG107" s="36"/>
    </row>
    <row r="108" customFormat="false" ht="12.75" hidden="false" customHeight="false" outlineLevel="0" collapsed="false">
      <c r="I108" s="1" t="s">
        <v>6</v>
      </c>
      <c r="T108" s="21"/>
      <c r="U108" s="21"/>
      <c r="V108" s="21"/>
      <c r="W108" s="21"/>
      <c r="X108" s="21"/>
      <c r="Y108" s="21"/>
      <c r="Z108" s="21"/>
      <c r="AA108" s="21"/>
      <c r="AC108" s="2"/>
      <c r="AG108" s="36"/>
    </row>
    <row r="109" customFormat="false" ht="12.75" hidden="false" customHeight="false" outlineLevel="0" collapsed="false">
      <c r="T109" s="14"/>
      <c r="U109" s="21"/>
      <c r="V109" s="21"/>
      <c r="W109" s="21"/>
      <c r="X109" s="21"/>
      <c r="Y109" s="26"/>
      <c r="Z109" s="14"/>
      <c r="AA109" s="14"/>
      <c r="AB109" s="33"/>
      <c r="AC109" s="35"/>
      <c r="AD109" s="48"/>
      <c r="AE109" s="43"/>
      <c r="AG109" s="36"/>
    </row>
    <row r="110" customFormat="false" ht="12.75" hidden="false" customHeight="false" outlineLevel="0" collapsed="false">
      <c r="P110" s="16" t="s">
        <v>113</v>
      </c>
      <c r="T110" s="14"/>
      <c r="U110" s="21"/>
      <c r="V110" s="21"/>
      <c r="W110" s="21"/>
      <c r="X110" s="21"/>
      <c r="Y110" s="21"/>
      <c r="Z110" s="14"/>
      <c r="AA110" s="14"/>
      <c r="AB110" s="33"/>
      <c r="AC110" s="35"/>
      <c r="AD110" s="48"/>
      <c r="AE110" s="43"/>
      <c r="AG110" s="36"/>
    </row>
    <row r="111" customFormat="false" ht="12.75" hidden="false" customHeight="false" outlineLevel="0" collapsed="false">
      <c r="T111" s="14"/>
      <c r="U111" s="21"/>
      <c r="V111" s="21"/>
      <c r="W111" s="21"/>
      <c r="X111" s="21"/>
      <c r="Y111" s="21"/>
      <c r="Z111" s="14"/>
      <c r="AA111" s="14"/>
      <c r="AB111" s="33"/>
      <c r="AC111" s="35"/>
      <c r="AD111" s="48"/>
      <c r="AE111" s="43"/>
      <c r="AG111" s="36"/>
    </row>
    <row r="112" customFormat="false" ht="12.75" hidden="false" customHeight="false" outlineLevel="0" collapsed="false">
      <c r="M112" s="14" t="n">
        <v>4</v>
      </c>
      <c r="N112" s="14" t="n">
        <v>4</v>
      </c>
      <c r="P112" s="17" t="s">
        <v>114</v>
      </c>
      <c r="T112" s="14"/>
      <c r="U112" s="14"/>
      <c r="V112" s="14"/>
      <c r="W112" s="14"/>
      <c r="X112" s="14"/>
      <c r="Y112" s="14"/>
      <c r="Z112" s="14"/>
      <c r="AA112" s="14"/>
      <c r="AB112" s="47"/>
      <c r="AC112" s="2"/>
      <c r="AG112" s="36"/>
    </row>
    <row r="113" customFormat="false" ht="12.75" hidden="false" customHeight="false" outlineLevel="0" collapsed="false">
      <c r="M113" s="14" t="s">
        <v>115</v>
      </c>
      <c r="N113" s="14" t="s">
        <v>115</v>
      </c>
      <c r="T113" s="14"/>
      <c r="U113" s="21"/>
      <c r="V113" s="21"/>
      <c r="W113" s="21"/>
      <c r="X113" s="21"/>
      <c r="Y113" s="26"/>
      <c r="Z113" s="14"/>
      <c r="AA113" s="14"/>
      <c r="AB113" s="33"/>
      <c r="AC113" s="49"/>
      <c r="AD113" s="48"/>
      <c r="AE113" s="13"/>
      <c r="AG113" s="36"/>
    </row>
    <row r="114" customFormat="false" ht="12.75" hidden="false" customHeight="false" outlineLevel="0" collapsed="false">
      <c r="M114" s="14" t="s">
        <v>116</v>
      </c>
      <c r="N114" s="14" t="s">
        <v>116</v>
      </c>
      <c r="P114" s="0" t="s">
        <v>117</v>
      </c>
      <c r="T114" s="14"/>
      <c r="U114" s="21"/>
      <c r="V114" s="21"/>
      <c r="W114" s="21"/>
      <c r="X114" s="21"/>
      <c r="Y114" s="21"/>
      <c r="Z114" s="14"/>
      <c r="AA114" s="14"/>
      <c r="AB114" s="33"/>
      <c r="AC114" s="35"/>
      <c r="AD114" s="48"/>
      <c r="AE114" s="13"/>
      <c r="AG114" s="36"/>
    </row>
    <row r="115" customFormat="false" ht="12.75" hidden="false" customHeight="false" outlineLevel="0" collapsed="false">
      <c r="M115" s="26" t="s">
        <v>118</v>
      </c>
      <c r="N115" s="26" t="s">
        <v>118</v>
      </c>
      <c r="T115" s="14"/>
      <c r="U115" s="21"/>
      <c r="V115" s="21"/>
      <c r="W115" s="21"/>
      <c r="X115" s="21"/>
      <c r="Y115" s="21"/>
      <c r="Z115" s="14"/>
      <c r="AA115" s="14"/>
      <c r="AB115" s="47"/>
      <c r="AC115" s="35"/>
      <c r="AE115" s="13"/>
      <c r="AG115" s="36"/>
    </row>
    <row r="116" customFormat="false" ht="12.75" hidden="false" customHeight="false" outlineLevel="0" collapsed="false">
      <c r="M116" s="19" t="s">
        <v>119</v>
      </c>
      <c r="N116" s="19" t="s">
        <v>119</v>
      </c>
      <c r="T116" s="21"/>
      <c r="U116" s="14"/>
      <c r="V116" s="21"/>
      <c r="W116" s="16"/>
      <c r="X116" s="16"/>
      <c r="Y116" s="21"/>
      <c r="Z116" s="21"/>
      <c r="AA116" s="21"/>
      <c r="AB116" s="48"/>
      <c r="AC116" s="28"/>
      <c r="AG116" s="36"/>
    </row>
    <row r="117" customFormat="false" ht="12.75" hidden="false" customHeight="false" outlineLevel="0" collapsed="false">
      <c r="M117" s="19"/>
      <c r="N117" s="19"/>
      <c r="T117" s="26"/>
      <c r="U117" s="21"/>
      <c r="V117" s="21"/>
      <c r="W117" s="21"/>
      <c r="X117" s="43"/>
      <c r="Y117" s="21"/>
      <c r="AB117" s="33"/>
      <c r="AC117" s="49"/>
      <c r="AD117" s="48"/>
      <c r="AG117" s="36"/>
    </row>
    <row r="118" customFormat="false" ht="12.75" hidden="false" customHeight="false" outlineLevel="0" collapsed="false">
      <c r="T118" s="14"/>
      <c r="U118" s="21"/>
      <c r="V118" s="21"/>
      <c r="W118" s="21"/>
      <c r="X118" s="43"/>
      <c r="Y118" s="21"/>
      <c r="AB118" s="33"/>
      <c r="AC118" s="49"/>
      <c r="AD118" s="48"/>
      <c r="AG118" s="36"/>
    </row>
    <row r="119" customFormat="false" ht="12.75" hidden="false" customHeight="false" outlineLevel="0" collapsed="false">
      <c r="P119" s="16" t="s">
        <v>22</v>
      </c>
      <c r="T119" s="21"/>
      <c r="U119" s="21"/>
      <c r="V119" s="21"/>
      <c r="W119" s="21"/>
      <c r="X119" s="21"/>
      <c r="Y119" s="14"/>
      <c r="Z119" s="21"/>
      <c r="AA119" s="14"/>
      <c r="AB119" s="33"/>
      <c r="AC119" s="49"/>
      <c r="AD119" s="48"/>
      <c r="AG119" s="36"/>
    </row>
    <row r="120" customFormat="false" ht="12.75" hidden="false" customHeight="false" outlineLevel="0" collapsed="false">
      <c r="P120" s="19"/>
      <c r="T120" s="21"/>
      <c r="U120" s="21"/>
      <c r="V120" s="21"/>
      <c r="W120" s="21"/>
      <c r="X120" s="21"/>
      <c r="Y120" s="21"/>
      <c r="Z120" s="21"/>
      <c r="AA120" s="21"/>
      <c r="AB120" s="33"/>
      <c r="AC120" s="35"/>
      <c r="AD120" s="48"/>
      <c r="AG120" s="36"/>
    </row>
    <row r="121" customFormat="false" ht="12.75" hidden="false" customHeight="false" outlineLevel="0" collapsed="false">
      <c r="L121" s="24" t="s">
        <v>120</v>
      </c>
      <c r="Y121" s="14"/>
      <c r="Z121" s="14"/>
      <c r="AA121" s="14"/>
      <c r="AB121" s="48"/>
      <c r="AC121" s="49"/>
      <c r="AD121" s="23"/>
      <c r="AE121" s="43"/>
      <c r="AF121" s="23"/>
      <c r="AG121" s="36"/>
    </row>
    <row r="122" customFormat="false" ht="12.75" hidden="false" customHeight="false" outlineLevel="0" collapsed="false">
      <c r="Y122" s="14"/>
      <c r="Z122" s="14"/>
      <c r="AA122" s="14"/>
      <c r="AB122" s="33"/>
      <c r="AC122" s="35"/>
      <c r="AD122" s="48"/>
      <c r="AE122" s="23"/>
      <c r="AG122" s="36"/>
    </row>
    <row r="123" customFormat="false" ht="12.75" hidden="false" customHeight="false" outlineLevel="0" collapsed="false">
      <c r="K123" s="42" t="s">
        <v>121</v>
      </c>
      <c r="L123" s="42" t="s">
        <v>121</v>
      </c>
      <c r="M123" s="42" t="s">
        <v>122</v>
      </c>
      <c r="N123" s="42" t="s">
        <v>122</v>
      </c>
      <c r="O123" s="42" t="s">
        <v>123</v>
      </c>
      <c r="P123" s="42" t="s">
        <v>123</v>
      </c>
      <c r="Q123" s="42" t="s">
        <v>124</v>
      </c>
      <c r="R123" s="42" t="s">
        <v>125</v>
      </c>
      <c r="S123" s="45" t="s">
        <v>126</v>
      </c>
      <c r="Y123" s="21"/>
      <c r="Z123" s="21"/>
      <c r="AA123" s="21"/>
      <c r="AB123" s="33"/>
      <c r="AC123" s="35"/>
      <c r="AD123" s="48"/>
      <c r="AE123" s="23"/>
      <c r="AG123" s="36"/>
    </row>
    <row r="124" customFormat="false" ht="12.75" hidden="false" customHeight="false" outlineLevel="0" collapsed="false">
      <c r="K124" s="14" t="s">
        <v>127</v>
      </c>
      <c r="L124" s="26" t="s">
        <v>128</v>
      </c>
      <c r="M124" s="26" t="s">
        <v>128</v>
      </c>
      <c r="N124" s="26" t="s">
        <v>128</v>
      </c>
      <c r="O124" s="26" t="s">
        <v>128</v>
      </c>
      <c r="P124" s="14" t="s">
        <v>129</v>
      </c>
      <c r="Q124" s="21" t="s">
        <v>130</v>
      </c>
      <c r="R124" s="14" t="s">
        <v>131</v>
      </c>
      <c r="S124" s="45"/>
      <c r="Y124" s="21"/>
      <c r="Z124" s="21"/>
      <c r="AA124" s="21"/>
      <c r="AB124" s="33"/>
      <c r="AC124" s="35"/>
      <c r="AD124" s="48"/>
      <c r="AE124" s="23"/>
      <c r="AG124" s="36"/>
    </row>
    <row r="125" customFormat="false" ht="12.75" hidden="false" customHeight="false" outlineLevel="0" collapsed="false">
      <c r="K125" s="38" t="s">
        <v>132</v>
      </c>
      <c r="L125" s="38" t="s">
        <v>132</v>
      </c>
      <c r="M125" s="38" t="s">
        <v>132</v>
      </c>
      <c r="N125" s="38" t="s">
        <v>132</v>
      </c>
      <c r="O125" s="38" t="s">
        <v>132</v>
      </c>
      <c r="P125" s="38" t="s">
        <v>132</v>
      </c>
      <c r="Q125" s="38" t="s">
        <v>132</v>
      </c>
      <c r="R125" s="38" t="s">
        <v>133</v>
      </c>
      <c r="S125" s="38" t="s">
        <v>134</v>
      </c>
      <c r="T125" s="38" t="s">
        <v>135</v>
      </c>
      <c r="U125" s="38" t="s">
        <v>136</v>
      </c>
      <c r="V125" s="38" t="s">
        <v>137</v>
      </c>
      <c r="W125" s="38" t="s">
        <v>138</v>
      </c>
      <c r="X125" s="38" t="s">
        <v>139</v>
      </c>
      <c r="Y125" s="14"/>
      <c r="Z125" s="21"/>
      <c r="AA125" s="21"/>
      <c r="AB125" s="33"/>
      <c r="AC125" s="35"/>
      <c r="AD125" s="48"/>
      <c r="AE125" s="23"/>
      <c r="AG125" s="36"/>
    </row>
    <row r="126" customFormat="false" ht="12.75" hidden="false" customHeight="false" outlineLevel="0" collapsed="false">
      <c r="K126" s="26" t="s">
        <v>140</v>
      </c>
      <c r="L126" s="26" t="s">
        <v>140</v>
      </c>
      <c r="M126" s="26" t="s">
        <v>140</v>
      </c>
      <c r="N126" s="26" t="s">
        <v>140</v>
      </c>
      <c r="O126" s="26" t="s">
        <v>140</v>
      </c>
      <c r="P126" s="26" t="s">
        <v>140</v>
      </c>
      <c r="Q126" s="26" t="s">
        <v>140</v>
      </c>
      <c r="R126" s="26" t="s">
        <v>140</v>
      </c>
      <c r="S126" s="26" t="s">
        <v>141</v>
      </c>
      <c r="Y126" s="14"/>
      <c r="Z126" s="21"/>
      <c r="AA126" s="21"/>
      <c r="AB126" s="33"/>
      <c r="AC126" s="35"/>
      <c r="AD126" s="48"/>
      <c r="AE126" s="23"/>
      <c r="AG126" s="36"/>
    </row>
    <row r="127" customFormat="false" ht="12.75" hidden="false" customHeight="false" outlineLevel="0" collapsed="false">
      <c r="K127" s="19" t="s">
        <v>142</v>
      </c>
      <c r="L127" s="19" t="s">
        <v>143</v>
      </c>
      <c r="M127" s="19" t="s">
        <v>144</v>
      </c>
      <c r="N127" s="19" t="s">
        <v>145</v>
      </c>
      <c r="O127" s="19" t="s">
        <v>146</v>
      </c>
      <c r="P127" s="19" t="s">
        <v>147</v>
      </c>
      <c r="Q127" s="19" t="s">
        <v>148</v>
      </c>
      <c r="R127" s="19" t="s">
        <v>148</v>
      </c>
      <c r="T127" s="46"/>
      <c r="AB127" s="47"/>
      <c r="AC127" s="2"/>
      <c r="AD127" s="23"/>
      <c r="AG127" s="36"/>
    </row>
    <row r="128" customFormat="false" ht="12.75" hidden="false" customHeight="false" outlineLevel="0" collapsed="false">
      <c r="K128" s="19" t="s">
        <v>149</v>
      </c>
      <c r="L128" s="19" t="s">
        <v>150</v>
      </c>
      <c r="M128" s="19" t="s">
        <v>150</v>
      </c>
      <c r="N128" s="19" t="s">
        <v>150</v>
      </c>
      <c r="O128" s="19" t="s">
        <v>149</v>
      </c>
      <c r="P128" s="19" t="s">
        <v>150</v>
      </c>
      <c r="Q128" s="19" t="s">
        <v>151</v>
      </c>
      <c r="R128" s="19" t="s">
        <v>152</v>
      </c>
      <c r="T128" s="14"/>
      <c r="Z128" s="21"/>
      <c r="AA128" s="21"/>
      <c r="AB128" s="47"/>
      <c r="AC128" s="2"/>
      <c r="AD128" s="48"/>
      <c r="AG128" s="11"/>
    </row>
    <row r="129" customFormat="false" ht="12.75" hidden="false" customHeight="false" outlineLevel="0" collapsed="false">
      <c r="I129" s="1" t="s">
        <v>7</v>
      </c>
      <c r="Z129" s="21"/>
      <c r="AA129" s="21"/>
      <c r="AB129" s="33"/>
      <c r="AC129" s="2"/>
      <c r="AD129" s="48"/>
      <c r="AG129" s="11"/>
    </row>
    <row r="130" customFormat="false" ht="12.75" hidden="false" customHeight="false" outlineLevel="0" collapsed="false">
      <c r="U130" s="14"/>
      <c r="V130" s="14"/>
      <c r="W130" s="19"/>
      <c r="Z130" s="21"/>
      <c r="AA130" s="21"/>
      <c r="AB130" s="47"/>
      <c r="AC130" s="2"/>
      <c r="AD130" s="48"/>
      <c r="AG130" s="11"/>
    </row>
    <row r="131" customFormat="false" ht="12.75" hidden="false" customHeight="false" outlineLevel="0" collapsed="false">
      <c r="T131" s="14"/>
      <c r="AB131" s="47"/>
      <c r="AC131" s="35"/>
      <c r="AD131" s="23"/>
      <c r="AG131" s="11"/>
    </row>
    <row r="132" customFormat="false" ht="12.75" hidden="false" customHeight="false" outlineLevel="0" collapsed="false">
      <c r="W132" s="14"/>
      <c r="X132" s="43"/>
      <c r="Y132" s="23"/>
      <c r="Z132" s="11"/>
      <c r="AB132" s="47"/>
      <c r="AC132" s="23"/>
      <c r="AD132" s="23"/>
      <c r="AG132" s="11"/>
    </row>
    <row r="133" customFormat="false" ht="12.75" hidden="false" customHeight="false" outlineLevel="0" collapsed="false">
      <c r="Y133" s="23"/>
      <c r="AD133" s="23"/>
      <c r="AG133" s="11"/>
    </row>
    <row r="150" customFormat="false" ht="12.75" hidden="false" customHeight="false" outlineLevel="0" collapsed="false">
      <c r="I150" s="1" t="s">
        <v>8</v>
      </c>
    </row>
    <row r="160" customFormat="false" ht="12.75" hidden="false" customHeight="false" outlineLevel="0" collapsed="false">
      <c r="P160" s="16" t="s">
        <v>13</v>
      </c>
      <c r="U160" s="23"/>
      <c r="X160" s="11"/>
    </row>
    <row r="161" customFormat="false" ht="12.75" hidden="false" customHeight="false" outlineLevel="0" collapsed="false">
      <c r="P161" s="19" t="s">
        <v>153</v>
      </c>
      <c r="U161" s="23"/>
      <c r="X161" s="11"/>
    </row>
    <row r="162" customFormat="false" ht="12.75" hidden="false" customHeight="false" outlineLevel="0" collapsed="false">
      <c r="L162" s="24" t="s">
        <v>120</v>
      </c>
    </row>
    <row r="164" customFormat="false" ht="12.75" hidden="false" customHeight="false" outlineLevel="0" collapsed="false">
      <c r="K164" s="42" t="s">
        <v>121</v>
      </c>
      <c r="L164" s="42" t="s">
        <v>121</v>
      </c>
      <c r="M164" s="42" t="s">
        <v>122</v>
      </c>
      <c r="N164" s="42" t="s">
        <v>122</v>
      </c>
      <c r="O164" s="42" t="s">
        <v>123</v>
      </c>
      <c r="P164" s="42" t="s">
        <v>123</v>
      </c>
      <c r="Q164" s="42" t="s">
        <v>124</v>
      </c>
      <c r="R164" s="42" t="s">
        <v>125</v>
      </c>
      <c r="S164" s="45" t="s">
        <v>126</v>
      </c>
    </row>
    <row r="165" customFormat="false" ht="12.75" hidden="false" customHeight="false" outlineLevel="0" collapsed="false">
      <c r="K165" s="14" t="s">
        <v>127</v>
      </c>
      <c r="L165" s="26" t="s">
        <v>128</v>
      </c>
      <c r="M165" s="26" t="s">
        <v>128</v>
      </c>
      <c r="N165" s="26" t="s">
        <v>128</v>
      </c>
      <c r="O165" s="26" t="s">
        <v>128</v>
      </c>
      <c r="P165" s="14" t="s">
        <v>129</v>
      </c>
      <c r="Q165" s="21" t="s">
        <v>130</v>
      </c>
      <c r="R165" s="14" t="s">
        <v>131</v>
      </c>
      <c r="S165" s="45"/>
    </row>
    <row r="166" customFormat="false" ht="12.75" hidden="false" customHeight="false" outlineLevel="0" collapsed="false">
      <c r="K166" s="38" t="s">
        <v>132</v>
      </c>
      <c r="L166" s="38" t="s">
        <v>132</v>
      </c>
      <c r="M166" s="38" t="s">
        <v>132</v>
      </c>
      <c r="N166" s="38" t="s">
        <v>132</v>
      </c>
      <c r="O166" s="38" t="s">
        <v>132</v>
      </c>
      <c r="P166" s="38" t="s">
        <v>132</v>
      </c>
      <c r="Q166" s="38" t="s">
        <v>132</v>
      </c>
      <c r="R166" s="38" t="s">
        <v>133</v>
      </c>
      <c r="S166" s="38" t="s">
        <v>134</v>
      </c>
      <c r="T166" s="38" t="s">
        <v>135</v>
      </c>
      <c r="U166" s="38" t="s">
        <v>136</v>
      </c>
      <c r="V166" s="38" t="s">
        <v>137</v>
      </c>
      <c r="W166" s="38" t="s">
        <v>138</v>
      </c>
      <c r="X166" s="38" t="s">
        <v>139</v>
      </c>
    </row>
    <row r="167" customFormat="false" ht="12.75" hidden="false" customHeight="false" outlineLevel="0" collapsed="false">
      <c r="K167" s="26" t="s">
        <v>140</v>
      </c>
      <c r="L167" s="26" t="s">
        <v>140</v>
      </c>
      <c r="M167" s="26" t="s">
        <v>140</v>
      </c>
      <c r="N167" s="26" t="s">
        <v>140</v>
      </c>
      <c r="O167" s="26" t="s">
        <v>140</v>
      </c>
      <c r="P167" s="26" t="s">
        <v>140</v>
      </c>
      <c r="Q167" s="26" t="s">
        <v>140</v>
      </c>
      <c r="R167" s="26" t="s">
        <v>140</v>
      </c>
      <c r="S167" s="26" t="s">
        <v>141</v>
      </c>
    </row>
    <row r="168" customFormat="false" ht="12.75" hidden="false" customHeight="false" outlineLevel="0" collapsed="false">
      <c r="K168" s="19" t="s">
        <v>142</v>
      </c>
      <c r="L168" s="19" t="s">
        <v>143</v>
      </c>
      <c r="M168" s="19" t="s">
        <v>144</v>
      </c>
      <c r="N168" s="19" t="s">
        <v>145</v>
      </c>
      <c r="O168" s="19" t="s">
        <v>146</v>
      </c>
      <c r="P168" s="19" t="s">
        <v>147</v>
      </c>
      <c r="Q168" s="19" t="s">
        <v>148</v>
      </c>
      <c r="R168" s="19" t="s">
        <v>148</v>
      </c>
      <c r="T168" s="46"/>
    </row>
    <row r="169" customFormat="false" ht="12.75" hidden="false" customHeight="false" outlineLevel="0" collapsed="false">
      <c r="K169" s="19" t="s">
        <v>149</v>
      </c>
      <c r="L169" s="19" t="s">
        <v>150</v>
      </c>
      <c r="M169" s="19" t="s">
        <v>150</v>
      </c>
      <c r="N169" s="19" t="s">
        <v>150</v>
      </c>
      <c r="O169" s="19" t="s">
        <v>149</v>
      </c>
      <c r="P169" s="19" t="s">
        <v>150</v>
      </c>
      <c r="Q169" s="19" t="s">
        <v>151</v>
      </c>
      <c r="R169" s="19" t="s">
        <v>152</v>
      </c>
      <c r="T169" s="14"/>
    </row>
    <row r="170" customFormat="false" ht="12.75" hidden="false" customHeight="false" outlineLevel="0" collapsed="false">
      <c r="K170" s="21"/>
      <c r="L170" s="21"/>
      <c r="M170" s="21"/>
      <c r="N170" s="21"/>
      <c r="O170" s="21"/>
      <c r="P170" s="21"/>
      <c r="Q170" s="21"/>
      <c r="R170" s="21"/>
      <c r="S170" s="11"/>
      <c r="W170" s="13"/>
      <c r="X170" s="11"/>
    </row>
    <row r="171" customFormat="false" ht="12.75" hidden="false" customHeight="false" outlineLevel="0" collapsed="false">
      <c r="K171" s="21"/>
      <c r="L171" s="21" t="n">
        <v>2</v>
      </c>
      <c r="M171" s="21"/>
      <c r="N171" s="21" t="n">
        <v>2</v>
      </c>
      <c r="O171" s="21"/>
      <c r="P171" s="21" t="n">
        <v>2</v>
      </c>
      <c r="Q171" s="21"/>
      <c r="R171" s="21"/>
      <c r="S171" s="33" t="s">
        <v>154</v>
      </c>
      <c r="T171" s="0" t="s">
        <v>155</v>
      </c>
      <c r="U171" s="47" t="s">
        <v>156</v>
      </c>
      <c r="V171" s="0" t="s">
        <v>157</v>
      </c>
      <c r="W171" s="13"/>
      <c r="X171" s="36" t="s">
        <v>158</v>
      </c>
    </row>
    <row r="172" customFormat="false" ht="12.75" hidden="false" customHeight="false" outlineLevel="0" collapsed="false">
      <c r="K172" s="21"/>
      <c r="L172" s="21"/>
      <c r="M172" s="21"/>
      <c r="N172" s="21"/>
      <c r="O172" s="21"/>
      <c r="P172" s="21"/>
      <c r="Q172" s="21"/>
      <c r="R172" s="21"/>
      <c r="S172" s="33"/>
      <c r="W172" s="13"/>
      <c r="X172" s="36"/>
    </row>
    <row r="173" customFormat="false" ht="12.75" hidden="false" customHeight="false" outlineLevel="0" collapsed="false">
      <c r="K173" s="21"/>
      <c r="L173" s="21" t="n">
        <v>2</v>
      </c>
      <c r="M173" s="21" t="n">
        <v>2</v>
      </c>
      <c r="N173" s="21" t="n">
        <v>2</v>
      </c>
      <c r="O173" s="21"/>
      <c r="P173" s="21" t="n">
        <v>2</v>
      </c>
      <c r="Q173" s="21"/>
      <c r="R173" s="21"/>
      <c r="S173" s="33" t="s">
        <v>159</v>
      </c>
      <c r="T173" s="0" t="s">
        <v>160</v>
      </c>
      <c r="U173" s="33" t="s">
        <v>161</v>
      </c>
      <c r="V173" s="0" t="s">
        <v>162</v>
      </c>
      <c r="W173" s="13" t="s">
        <v>163</v>
      </c>
    </row>
    <row r="174" customFormat="false" ht="12.75" hidden="false" customHeight="false" outlineLevel="0" collapsed="false">
      <c r="K174" s="21"/>
      <c r="L174" s="21" t="n">
        <v>2</v>
      </c>
      <c r="M174" s="21" t="n">
        <v>2</v>
      </c>
      <c r="N174" s="21" t="n">
        <v>2</v>
      </c>
      <c r="O174" s="21"/>
      <c r="P174" s="21" t="n">
        <v>2</v>
      </c>
      <c r="Q174" s="21"/>
      <c r="R174" s="21"/>
      <c r="S174" s="33" t="s">
        <v>164</v>
      </c>
      <c r="T174" s="23" t="s">
        <v>165</v>
      </c>
      <c r="U174" s="33" t="s">
        <v>161</v>
      </c>
      <c r="V174" s="0" t="s">
        <v>162</v>
      </c>
      <c r="W174" s="13" t="s">
        <v>163</v>
      </c>
      <c r="X174" s="36"/>
    </row>
    <row r="175" customFormat="false" ht="12.75" hidden="false" customHeight="false" outlineLevel="0" collapsed="false">
      <c r="K175" s="21"/>
      <c r="L175" s="21"/>
      <c r="M175" s="21"/>
      <c r="N175" s="21"/>
      <c r="O175" s="21"/>
      <c r="P175" s="21"/>
      <c r="Q175" s="21"/>
      <c r="R175" s="21"/>
      <c r="S175" s="11"/>
      <c r="W175" s="13"/>
    </row>
    <row r="176" customFormat="false" ht="12.75" hidden="false" customHeight="false" outlineLevel="0" collapsed="false">
      <c r="K176" s="21" t="n">
        <v>2</v>
      </c>
      <c r="L176" s="21" t="n">
        <v>2</v>
      </c>
      <c r="M176" s="21" t="n">
        <v>2</v>
      </c>
      <c r="N176" s="21" t="n">
        <v>2</v>
      </c>
      <c r="O176" s="21" t="n">
        <v>2</v>
      </c>
      <c r="P176" s="21" t="n">
        <v>2</v>
      </c>
      <c r="Q176" s="21"/>
      <c r="R176" s="21"/>
      <c r="S176" s="33" t="s">
        <v>166</v>
      </c>
      <c r="T176" s="23" t="s">
        <v>167</v>
      </c>
      <c r="U176" s="48" t="s">
        <v>168</v>
      </c>
      <c r="V176" s="43" t="s">
        <v>169</v>
      </c>
      <c r="W176" s="13"/>
      <c r="X176" s="36"/>
    </row>
    <row r="177" customFormat="false" ht="12.75" hidden="false" customHeight="false" outlineLevel="0" collapsed="false">
      <c r="K177" s="21"/>
      <c r="L177" s="21" t="n">
        <v>2</v>
      </c>
      <c r="M177" s="21"/>
      <c r="N177" s="21" t="n">
        <v>2</v>
      </c>
      <c r="O177" s="21"/>
      <c r="P177" s="21" t="n">
        <v>2</v>
      </c>
      <c r="Q177" s="21" t="n">
        <v>2</v>
      </c>
      <c r="R177" s="21"/>
      <c r="S177" s="33" t="s">
        <v>170</v>
      </c>
      <c r="T177" s="23" t="s">
        <v>171</v>
      </c>
      <c r="U177" s="48" t="s">
        <v>172</v>
      </c>
      <c r="V177" s="43" t="s">
        <v>169</v>
      </c>
      <c r="W177" s="13"/>
      <c r="X177" s="36"/>
    </row>
    <row r="178" customFormat="false" ht="12.75" hidden="false" customHeight="false" outlineLevel="0" collapsed="false">
      <c r="K178" s="21" t="n">
        <v>2</v>
      </c>
      <c r="L178" s="21" t="n">
        <v>2</v>
      </c>
      <c r="M178" s="21" t="n">
        <v>2</v>
      </c>
      <c r="N178" s="21" t="n">
        <v>2</v>
      </c>
      <c r="O178" s="21" t="n">
        <v>2</v>
      </c>
      <c r="P178" s="21" t="n">
        <v>2</v>
      </c>
      <c r="Q178" s="21" t="n">
        <v>2</v>
      </c>
      <c r="R178" s="21" t="n">
        <v>1</v>
      </c>
      <c r="S178" s="33" t="s">
        <v>173</v>
      </c>
      <c r="T178" s="23" t="s">
        <v>174</v>
      </c>
      <c r="U178" s="48" t="s">
        <v>175</v>
      </c>
      <c r="V178" s="43" t="s">
        <v>169</v>
      </c>
      <c r="W178" s="13"/>
      <c r="X178" s="36"/>
    </row>
    <row r="179" customFormat="false" ht="12.75" hidden="false" customHeight="false" outlineLevel="0" collapsed="false">
      <c r="K179" s="21"/>
      <c r="L179" s="21"/>
      <c r="M179" s="21"/>
      <c r="N179" s="21"/>
      <c r="O179" s="21"/>
      <c r="P179" s="21"/>
      <c r="Q179" s="21"/>
      <c r="R179" s="21"/>
      <c r="S179" s="33"/>
      <c r="W179" s="13"/>
      <c r="X179" s="36"/>
    </row>
    <row r="180" customFormat="false" ht="12.75" hidden="false" customHeight="false" outlineLevel="0" collapsed="false">
      <c r="K180" s="21" t="n">
        <v>2</v>
      </c>
      <c r="L180" s="21" t="n">
        <v>2</v>
      </c>
      <c r="M180" s="21" t="n">
        <v>2</v>
      </c>
      <c r="N180" s="21" t="n">
        <v>2</v>
      </c>
      <c r="O180" s="21" t="n">
        <v>2</v>
      </c>
      <c r="P180" s="21" t="n">
        <v>2</v>
      </c>
      <c r="Q180" s="21"/>
      <c r="R180" s="21"/>
      <c r="S180" s="33" t="s">
        <v>176</v>
      </c>
      <c r="T180" s="43" t="s">
        <v>177</v>
      </c>
      <c r="U180" s="48" t="s">
        <v>178</v>
      </c>
      <c r="V180" s="13" t="s">
        <v>179</v>
      </c>
      <c r="W180" s="13"/>
      <c r="X180" s="36"/>
    </row>
    <row r="181" customFormat="false" ht="12.75" hidden="false" customHeight="false" outlineLevel="0" collapsed="false">
      <c r="K181" s="21" t="n">
        <v>2</v>
      </c>
      <c r="L181" s="21" t="n">
        <v>2</v>
      </c>
      <c r="M181" s="21" t="n">
        <v>2</v>
      </c>
      <c r="N181" s="21" t="n">
        <v>2</v>
      </c>
      <c r="O181" s="21" t="n">
        <v>2</v>
      </c>
      <c r="P181" s="21" t="n">
        <v>2</v>
      </c>
      <c r="Q181" s="21" t="n">
        <v>2</v>
      </c>
      <c r="R181" s="21" t="n">
        <v>1</v>
      </c>
      <c r="S181" s="33" t="s">
        <v>180</v>
      </c>
      <c r="T181" s="23" t="s">
        <v>181</v>
      </c>
      <c r="U181" s="48" t="s">
        <v>182</v>
      </c>
      <c r="V181" s="13" t="s">
        <v>179</v>
      </c>
      <c r="W181" s="13"/>
      <c r="X181" s="36" t="s">
        <v>183</v>
      </c>
    </row>
    <row r="182" customFormat="false" ht="12.75" hidden="false" customHeight="false" outlineLevel="0" collapsed="false">
      <c r="K182" s="21" t="n">
        <v>2</v>
      </c>
      <c r="L182" s="21" t="n">
        <v>2</v>
      </c>
      <c r="M182" s="21" t="n">
        <v>2</v>
      </c>
      <c r="N182" s="21" t="n">
        <v>2</v>
      </c>
      <c r="O182" s="21" t="n">
        <v>2</v>
      </c>
      <c r="P182" s="21" t="n">
        <v>2</v>
      </c>
      <c r="Q182" s="21" t="n">
        <v>2</v>
      </c>
      <c r="R182" s="21" t="n">
        <v>1</v>
      </c>
      <c r="S182" s="33"/>
      <c r="T182" s="23" t="s">
        <v>184</v>
      </c>
      <c r="V182" s="13" t="s">
        <v>179</v>
      </c>
      <c r="W182" s="13"/>
      <c r="X182" s="36" t="s">
        <v>183</v>
      </c>
    </row>
    <row r="183" customFormat="false" ht="12.75" hidden="false" customHeight="false" outlineLevel="0" collapsed="false">
      <c r="K183" s="21"/>
      <c r="L183" s="21"/>
      <c r="M183" s="21"/>
      <c r="N183" s="16"/>
      <c r="O183" s="16"/>
      <c r="P183" s="21"/>
      <c r="Q183" s="21"/>
      <c r="R183" s="21"/>
      <c r="S183" s="33"/>
      <c r="T183" s="21"/>
      <c r="W183" s="13"/>
      <c r="X183" s="36"/>
    </row>
    <row r="184" customFormat="false" ht="12.75" hidden="false" customHeight="false" outlineLevel="0" collapsed="false">
      <c r="K184" s="21"/>
      <c r="L184" s="21" t="n">
        <v>2</v>
      </c>
      <c r="M184" s="21"/>
      <c r="N184" s="21" t="n">
        <v>2</v>
      </c>
      <c r="O184" s="21"/>
      <c r="P184" s="21" t="n">
        <v>2</v>
      </c>
      <c r="Q184" s="21"/>
      <c r="R184" s="21"/>
      <c r="S184" s="33" t="s">
        <v>159</v>
      </c>
      <c r="T184" s="43" t="s">
        <v>185</v>
      </c>
      <c r="U184" s="48" t="s">
        <v>182</v>
      </c>
      <c r="V184" s="0" t="s">
        <v>186</v>
      </c>
      <c r="W184" s="13" t="s">
        <v>187</v>
      </c>
      <c r="X184" s="36"/>
    </row>
    <row r="185" customFormat="false" ht="12.75" hidden="false" customHeight="false" outlineLevel="0" collapsed="false">
      <c r="K185" s="21"/>
      <c r="L185" s="21" t="n">
        <v>2</v>
      </c>
      <c r="M185" s="21"/>
      <c r="N185" s="21" t="n">
        <v>2</v>
      </c>
      <c r="O185" s="21"/>
      <c r="P185" s="21" t="n">
        <v>2</v>
      </c>
      <c r="Q185" s="21"/>
      <c r="R185" s="21"/>
      <c r="S185" s="33" t="s">
        <v>188</v>
      </c>
      <c r="T185" s="43" t="s">
        <v>189</v>
      </c>
      <c r="U185" s="48" t="s">
        <v>190</v>
      </c>
      <c r="V185" s="0" t="s">
        <v>186</v>
      </c>
      <c r="W185" s="13" t="s">
        <v>187</v>
      </c>
      <c r="X185" s="36"/>
    </row>
    <row r="186" customFormat="false" ht="12.75" hidden="false" customHeight="false" outlineLevel="0" collapsed="false">
      <c r="K186" s="21"/>
      <c r="L186" s="21"/>
      <c r="M186" s="21"/>
      <c r="N186" s="21"/>
      <c r="O186" s="21"/>
      <c r="P186" s="21"/>
      <c r="Q186" s="21" t="n">
        <v>2</v>
      </c>
      <c r="R186" s="21"/>
      <c r="S186" s="33" t="s">
        <v>191</v>
      </c>
      <c r="T186" s="43" t="s">
        <v>192</v>
      </c>
      <c r="U186" s="48" t="s">
        <v>193</v>
      </c>
      <c r="V186" s="0" t="s">
        <v>186</v>
      </c>
      <c r="W186" s="13" t="s">
        <v>187</v>
      </c>
      <c r="X186" s="36"/>
    </row>
    <row r="187" customFormat="false" ht="12.75" hidden="false" customHeight="false" outlineLevel="0" collapsed="false">
      <c r="K187" s="21"/>
      <c r="L187" s="21" t="n">
        <v>2</v>
      </c>
      <c r="M187" s="21" t="n">
        <v>2</v>
      </c>
      <c r="N187" s="21" t="n">
        <v>2</v>
      </c>
      <c r="O187" s="21"/>
      <c r="P187" s="21" t="n">
        <v>2</v>
      </c>
      <c r="Q187" s="21" t="n">
        <v>2</v>
      </c>
      <c r="R187" s="21" t="n">
        <v>1</v>
      </c>
      <c r="S187" s="33" t="s">
        <v>194</v>
      </c>
      <c r="T187" s="23" t="s">
        <v>195</v>
      </c>
      <c r="U187" s="48" t="s">
        <v>190</v>
      </c>
      <c r="V187" s="0" t="s">
        <v>186</v>
      </c>
      <c r="W187" s="13" t="s">
        <v>187</v>
      </c>
      <c r="X187" s="36"/>
    </row>
    <row r="188" customFormat="false" ht="12.75" hidden="false" customHeight="false" outlineLevel="0" collapsed="false">
      <c r="K188" s="21"/>
      <c r="L188" s="21"/>
      <c r="M188" s="21"/>
      <c r="N188" s="21"/>
      <c r="O188" s="21"/>
      <c r="P188" s="21"/>
      <c r="Q188" s="21"/>
      <c r="R188" s="21"/>
      <c r="S188" s="33"/>
      <c r="T188" s="43"/>
      <c r="U188" s="23"/>
      <c r="V188" s="43"/>
      <c r="W188" s="43"/>
      <c r="X188" s="36"/>
      <c r="AD188" s="23"/>
    </row>
    <row r="189" customFormat="false" ht="12.75" hidden="false" customHeight="false" outlineLevel="0" collapsed="false">
      <c r="K189" s="21" t="n">
        <v>2</v>
      </c>
      <c r="L189" s="21" t="n">
        <v>2</v>
      </c>
      <c r="M189" s="21" t="n">
        <v>2</v>
      </c>
      <c r="N189" s="21" t="n">
        <v>2</v>
      </c>
      <c r="O189" s="21" t="n">
        <v>2</v>
      </c>
      <c r="P189" s="21" t="n">
        <v>2</v>
      </c>
      <c r="Q189" s="21" t="n">
        <v>2</v>
      </c>
      <c r="R189" s="21" t="n">
        <v>1</v>
      </c>
      <c r="S189" s="33" t="s">
        <v>180</v>
      </c>
      <c r="T189" s="23" t="s">
        <v>196</v>
      </c>
      <c r="U189" s="48" t="s">
        <v>182</v>
      </c>
      <c r="V189" s="23" t="s">
        <v>197</v>
      </c>
      <c r="W189" s="13"/>
      <c r="X189" s="36"/>
      <c r="AD189" s="23"/>
    </row>
    <row r="190" customFormat="false" ht="12.75" hidden="false" customHeight="false" outlineLevel="0" collapsed="false">
      <c r="K190" s="21"/>
      <c r="L190" s="21" t="n">
        <v>2</v>
      </c>
      <c r="M190" s="21" t="n">
        <v>2</v>
      </c>
      <c r="N190" s="21" t="n">
        <v>2</v>
      </c>
      <c r="O190" s="21"/>
      <c r="P190" s="21" t="n">
        <v>2</v>
      </c>
      <c r="Q190" s="21" t="n">
        <v>2</v>
      </c>
      <c r="R190" s="21" t="n">
        <v>1</v>
      </c>
      <c r="S190" s="33" t="s">
        <v>198</v>
      </c>
      <c r="T190" s="23" t="s">
        <v>199</v>
      </c>
      <c r="U190" s="48" t="s">
        <v>190</v>
      </c>
      <c r="V190" s="23" t="s">
        <v>197</v>
      </c>
      <c r="W190" s="13"/>
      <c r="X190" s="36"/>
      <c r="AD190" s="23"/>
    </row>
    <row r="191" customFormat="false" ht="12.75" hidden="false" customHeight="false" outlineLevel="0" collapsed="false">
      <c r="K191" s="21"/>
      <c r="L191" s="21"/>
      <c r="M191" s="21"/>
      <c r="N191" s="21"/>
      <c r="O191" s="21"/>
      <c r="P191" s="21"/>
      <c r="Q191" s="21" t="n">
        <v>2</v>
      </c>
      <c r="R191" s="21" t="n">
        <v>1</v>
      </c>
      <c r="S191" s="33" t="s">
        <v>200</v>
      </c>
      <c r="T191" s="23" t="s">
        <v>201</v>
      </c>
      <c r="U191" s="48" t="s">
        <v>193</v>
      </c>
      <c r="V191" s="23" t="s">
        <v>197</v>
      </c>
      <c r="W191" s="13"/>
      <c r="X191" s="36"/>
      <c r="Y191" s="23"/>
      <c r="AB191" s="23"/>
      <c r="AC191" s="23"/>
      <c r="AD191" s="23"/>
    </row>
    <row r="192" customFormat="false" ht="12.75" hidden="false" customHeight="false" outlineLevel="0" collapsed="false">
      <c r="K192" s="21"/>
      <c r="L192" s="21"/>
      <c r="M192" s="21"/>
      <c r="N192" s="21"/>
      <c r="O192" s="21"/>
      <c r="P192" s="21"/>
      <c r="Q192" s="21" t="n">
        <v>2</v>
      </c>
      <c r="R192" s="21" t="n">
        <v>1</v>
      </c>
      <c r="S192" s="33" t="s">
        <v>202</v>
      </c>
      <c r="T192" s="23" t="s">
        <v>203</v>
      </c>
      <c r="U192" s="48" t="s">
        <v>204</v>
      </c>
      <c r="V192" s="23" t="s">
        <v>197</v>
      </c>
      <c r="W192" s="13"/>
      <c r="X192" s="36"/>
      <c r="AB192" s="23"/>
      <c r="AC192" s="23"/>
      <c r="AD192" s="23"/>
    </row>
    <row r="193" customFormat="false" ht="12.75" hidden="false" customHeight="false" outlineLevel="0" collapsed="false">
      <c r="K193" s="21"/>
      <c r="L193" s="21"/>
      <c r="M193" s="21"/>
      <c r="N193" s="21"/>
      <c r="O193" s="21"/>
      <c r="P193" s="21"/>
      <c r="Q193" s="21" t="n">
        <v>2</v>
      </c>
      <c r="R193" s="21" t="n">
        <v>1</v>
      </c>
      <c r="S193" s="33" t="s">
        <v>205</v>
      </c>
      <c r="T193" s="23" t="s">
        <v>206</v>
      </c>
      <c r="U193" s="48" t="s">
        <v>207</v>
      </c>
      <c r="V193" s="23" t="s">
        <v>197</v>
      </c>
      <c r="W193" s="13"/>
      <c r="X193" s="36"/>
      <c r="AC193" s="23"/>
      <c r="AD193" s="23"/>
    </row>
    <row r="194" customFormat="false" ht="12.75" hidden="false" customHeight="false" outlineLevel="0" collapsed="false">
      <c r="K194" s="21"/>
      <c r="L194" s="21"/>
      <c r="M194" s="21"/>
      <c r="N194" s="21"/>
      <c r="O194" s="21"/>
      <c r="P194" s="21"/>
      <c r="Q194" s="21"/>
      <c r="R194" s="21"/>
      <c r="S194" s="33"/>
      <c r="U194" s="23"/>
      <c r="W194" s="13"/>
      <c r="X194" s="36"/>
      <c r="AC194" s="23"/>
      <c r="AD194" s="23"/>
    </row>
    <row r="195" customFormat="false" ht="12.75" hidden="false" customHeight="false" outlineLevel="0" collapsed="false">
      <c r="K195" s="21"/>
      <c r="L195" s="21"/>
      <c r="M195" s="21"/>
      <c r="N195" s="21"/>
      <c r="O195" s="21"/>
      <c r="P195" s="21"/>
      <c r="Q195" s="21" t="n">
        <v>2</v>
      </c>
      <c r="R195" s="21" t="n">
        <v>1</v>
      </c>
      <c r="S195" s="33" t="s">
        <v>208</v>
      </c>
      <c r="T195" s="0" t="s">
        <v>209</v>
      </c>
      <c r="U195" s="48" t="s">
        <v>210</v>
      </c>
      <c r="V195" s="0" t="s">
        <v>211</v>
      </c>
      <c r="W195" s="11" t="s">
        <v>212</v>
      </c>
      <c r="X195" s="11" t="s">
        <v>213</v>
      </c>
      <c r="AC195" s="23"/>
      <c r="AD195" s="23"/>
    </row>
    <row r="196" customFormat="false" ht="12.75" hidden="false" customHeight="false" outlineLevel="0" collapsed="false">
      <c r="K196" s="21"/>
      <c r="L196" s="21"/>
      <c r="M196" s="21"/>
      <c r="N196" s="21"/>
      <c r="O196" s="21"/>
      <c r="P196" s="21"/>
      <c r="Q196" s="21" t="n">
        <v>2</v>
      </c>
      <c r="R196" s="21" t="n">
        <v>1</v>
      </c>
      <c r="S196" s="33" t="s">
        <v>214</v>
      </c>
      <c r="T196" s="0" t="s">
        <v>209</v>
      </c>
      <c r="U196" s="48" t="s">
        <v>215</v>
      </c>
      <c r="V196" s="0" t="s">
        <v>211</v>
      </c>
      <c r="W196" s="11" t="s">
        <v>212</v>
      </c>
      <c r="X196" s="11" t="s">
        <v>216</v>
      </c>
      <c r="Y196" s="23"/>
      <c r="Z196" s="11"/>
      <c r="AC196" s="23"/>
      <c r="AD196" s="23"/>
    </row>
    <row r="197" customFormat="false" ht="12.75" hidden="false" customHeight="false" outlineLevel="0" collapsed="false">
      <c r="K197" s="21"/>
      <c r="L197" s="21"/>
      <c r="M197" s="21"/>
      <c r="N197" s="21"/>
      <c r="O197" s="21"/>
      <c r="P197" s="21"/>
      <c r="Q197" s="21" t="n">
        <v>2</v>
      </c>
      <c r="R197" s="21" t="n">
        <v>1</v>
      </c>
      <c r="S197" s="33" t="s">
        <v>217</v>
      </c>
      <c r="T197" s="0" t="s">
        <v>209</v>
      </c>
      <c r="U197" s="48" t="s">
        <v>218</v>
      </c>
      <c r="V197" s="0" t="s">
        <v>211</v>
      </c>
      <c r="W197" s="11" t="s">
        <v>212</v>
      </c>
      <c r="X197" s="11" t="s">
        <v>219</v>
      </c>
      <c r="Y197" s="23"/>
      <c r="Z197" s="11"/>
      <c r="AC197" s="23"/>
      <c r="AD197" s="23"/>
    </row>
    <row r="198" customFormat="false" ht="12.75" hidden="false" customHeight="false" outlineLevel="0" collapsed="false">
      <c r="K198" s="21"/>
      <c r="L198" s="21"/>
      <c r="M198" s="21"/>
      <c r="N198" s="21"/>
      <c r="O198" s="21"/>
      <c r="P198" s="21"/>
      <c r="Q198" s="21"/>
      <c r="R198" s="21"/>
      <c r="S198" s="33"/>
      <c r="T198" s="23"/>
      <c r="U198" s="23"/>
      <c r="W198" s="13"/>
      <c r="X198" s="11"/>
      <c r="Y198" s="23"/>
      <c r="Z198" s="36"/>
    </row>
    <row r="199" customFormat="false" ht="12.75" hidden="false" customHeight="false" outlineLevel="0" collapsed="false">
      <c r="P199" s="23"/>
      <c r="S199" s="47"/>
      <c r="T199" s="23"/>
      <c r="U199" s="23"/>
      <c r="X199" s="11"/>
      <c r="Y199" s="23"/>
      <c r="Z199" s="11"/>
    </row>
    <row r="200" customFormat="false" ht="12.75" hidden="false" customHeight="false" outlineLevel="0" collapsed="false">
      <c r="M200" s="14"/>
      <c r="N200" s="14"/>
      <c r="O200" s="43"/>
      <c r="P200" s="23"/>
      <c r="S200" s="47"/>
      <c r="T200" s="23"/>
      <c r="U200" s="23"/>
      <c r="X200" s="11" t="s">
        <v>220</v>
      </c>
      <c r="Y200" s="36"/>
      <c r="Z200" s="11"/>
    </row>
    <row r="201" customFormat="false" ht="12.75" hidden="false" customHeight="false" outlineLevel="0" collapsed="false">
      <c r="P201" s="23"/>
      <c r="S201" s="47"/>
      <c r="T201" s="23"/>
      <c r="U201" s="23"/>
      <c r="X201" s="11"/>
      <c r="Y201" s="23"/>
      <c r="Z201" s="11"/>
    </row>
    <row r="202" customFormat="false" ht="12.75" hidden="false" customHeight="false" outlineLevel="0" collapsed="false">
      <c r="K202" s="14"/>
      <c r="L202" s="14"/>
      <c r="M202" s="14"/>
      <c r="N202" s="14"/>
      <c r="O202" s="21"/>
      <c r="P202" s="14"/>
      <c r="Q202" s="21"/>
      <c r="R202" s="21"/>
      <c r="S202" s="48"/>
      <c r="T202" s="43"/>
      <c r="Y202" s="23"/>
      <c r="Z202" s="11"/>
    </row>
    <row r="203" customFormat="false" ht="12.75" hidden="false" customHeight="false" outlineLevel="0" collapsed="false">
      <c r="K203" s="14"/>
      <c r="L203" s="14"/>
      <c r="M203" s="14"/>
      <c r="N203" s="14"/>
      <c r="O203" s="14"/>
      <c r="P203" s="14"/>
      <c r="Q203" s="21"/>
      <c r="R203" s="21"/>
      <c r="S203" s="48"/>
      <c r="T203" s="43"/>
    </row>
    <row r="205" customFormat="false" ht="12.75" hidden="false" customHeight="false" outlineLevel="0" collapsed="false">
      <c r="L205" s="14"/>
      <c r="M205" s="14"/>
      <c r="N205" s="14"/>
      <c r="O205" s="23"/>
    </row>
    <row r="207" customFormat="false" ht="12.75" hidden="false" customHeight="false" outlineLevel="0" collapsed="false">
      <c r="K207" s="21"/>
      <c r="L207" s="21"/>
      <c r="M207" s="21"/>
      <c r="N207" s="21"/>
      <c r="O207" s="21"/>
      <c r="P207" s="21"/>
      <c r="Q207" s="21"/>
      <c r="R207" s="21"/>
      <c r="S207" s="48"/>
      <c r="T207" s="43"/>
      <c r="U207" s="23"/>
    </row>
    <row r="208" customFormat="false" ht="12.75" hidden="false" customHeight="false" outlineLevel="0" collapsed="false">
      <c r="K208" s="21"/>
      <c r="U208" s="23"/>
    </row>
    <row r="209" customFormat="false" ht="12.75" hidden="false" customHeight="false" outlineLevel="0" collapsed="false">
      <c r="K209" s="21"/>
      <c r="L209" s="38"/>
      <c r="M209" s="38"/>
      <c r="N209" s="38"/>
      <c r="O209" s="21"/>
      <c r="P209" s="21"/>
      <c r="Q209" s="21"/>
      <c r="R209" s="21"/>
      <c r="S209" s="48"/>
      <c r="T209" s="43"/>
      <c r="U209" s="23"/>
    </row>
    <row r="210" customFormat="false" ht="12.75" hidden="false" customHeight="false" outlineLevel="0" collapsed="false">
      <c r="K210" s="21"/>
      <c r="L210" s="21"/>
      <c r="M210" s="21"/>
      <c r="N210" s="21"/>
      <c r="O210" s="21"/>
      <c r="P210" s="21"/>
      <c r="U210" s="23"/>
    </row>
    <row r="211" customFormat="false" ht="12.75" hidden="false" customHeight="false" outlineLevel="0" collapsed="false">
      <c r="K211" s="21"/>
      <c r="L211" s="21"/>
      <c r="M211" s="21"/>
      <c r="N211" s="21"/>
      <c r="O211" s="21"/>
      <c r="P211" s="21"/>
      <c r="U211" s="23"/>
    </row>
    <row r="212" customFormat="false" ht="12.75" hidden="false" customHeight="false" outlineLevel="0" collapsed="false">
      <c r="K212" s="21"/>
      <c r="L212" s="21"/>
      <c r="M212" s="21"/>
      <c r="N212" s="21"/>
      <c r="O212" s="21"/>
      <c r="P212" s="21"/>
      <c r="U212" s="23"/>
    </row>
    <row r="213" customFormat="false" ht="12.75" hidden="false" customHeight="false" outlineLevel="0" collapsed="false">
      <c r="K213" s="21"/>
      <c r="L213" s="21"/>
      <c r="M213" s="20"/>
      <c r="N213" s="21"/>
      <c r="O213" s="21"/>
      <c r="P213" s="21"/>
      <c r="Q213" s="21"/>
      <c r="R213" s="21"/>
      <c r="S213" s="48"/>
      <c r="T213" s="43"/>
      <c r="U213"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5"/>
  <sheetViews>
    <sheetView showFormulas="false" showGridLines="true" showRowColHeaders="true" showZeros="true" rightToLeft="false" tabSelected="false" showOutlineSymbols="true" defaultGridColor="true" view="normal" topLeftCell="F97" colorId="64" zoomScale="85" zoomScaleNormal="85" zoomScalePageLayoutView="100" workbookViewId="0">
      <selection pane="topLeft" activeCell="R155" activeCellId="0" sqref="R155"/>
    </sheetView>
  </sheetViews>
  <sheetFormatPr defaultColWidth="10.41796875" defaultRowHeight="12.75" zeroHeight="false" outlineLevelRow="0" outlineLevelCol="0"/>
  <cols>
    <col collapsed="false" customWidth="true" hidden="false" outlineLevel="0" max="16" min="11" style="0" width="11.56"/>
    <col collapsed="false" customWidth="true" hidden="false" outlineLevel="0" max="17" min="17" style="0" width="12.56"/>
    <col collapsed="false" customWidth="true" hidden="false" outlineLevel="0" max="19" min="19" style="0" width="11.56"/>
    <col collapsed="false" customWidth="true" hidden="false" outlineLevel="0" max="20" min="20" style="0" width="11.7"/>
    <col collapsed="false" customWidth="true" hidden="false" outlineLevel="0" max="25" min="25" style="0" width="3.85"/>
    <col collapsed="false" customWidth="true" hidden="false" outlineLevel="0" max="36" min="36" style="0" width="11.7"/>
  </cols>
  <sheetData>
    <row r="1" customFormat="false" ht="12.75" hidden="false" customHeight="false" outlineLevel="0" collapsed="false">
      <c r="A1" s="1" t="s">
        <v>0</v>
      </c>
      <c r="B1" s="0" t="s">
        <v>1</v>
      </c>
      <c r="C1" s="2" t="s">
        <v>2</v>
      </c>
      <c r="D1" s="3" t="s">
        <v>3</v>
      </c>
      <c r="E1" s="0" t="s">
        <v>1</v>
      </c>
      <c r="F1" s="2" t="s">
        <v>2</v>
      </c>
      <c r="G1" s="3" t="s">
        <v>4</v>
      </c>
      <c r="H1" s="0" t="s">
        <v>1</v>
      </c>
      <c r="I1" s="2" t="s">
        <v>2</v>
      </c>
      <c r="J1" s="3" t="s">
        <v>5</v>
      </c>
      <c r="K1" s="0" t="s">
        <v>1</v>
      </c>
      <c r="L1" s="2" t="s">
        <v>2</v>
      </c>
      <c r="M1" s="3" t="s">
        <v>6</v>
      </c>
      <c r="N1" s="0" t="s">
        <v>1</v>
      </c>
      <c r="O1" s="2" t="s">
        <v>2</v>
      </c>
      <c r="P1" s="3" t="s">
        <v>7</v>
      </c>
      <c r="Q1" s="0" t="s">
        <v>1</v>
      </c>
      <c r="R1" s="2" t="s">
        <v>2</v>
      </c>
      <c r="S1" s="3" t="s">
        <v>8</v>
      </c>
      <c r="T1" s="0" t="s">
        <v>1</v>
      </c>
      <c r="U1" s="2" t="s">
        <v>2</v>
      </c>
      <c r="V1" s="3" t="s">
        <v>861</v>
      </c>
      <c r="W1" s="0" t="s">
        <v>1</v>
      </c>
      <c r="X1" s="2" t="s">
        <v>2</v>
      </c>
      <c r="Z1" s="3" t="s">
        <v>9</v>
      </c>
      <c r="AA1" s="0" t="s">
        <v>1</v>
      </c>
      <c r="AB1" s="2" t="s">
        <v>2</v>
      </c>
      <c r="AC1" s="3" t="s">
        <v>10</v>
      </c>
      <c r="AD1" s="0" t="s">
        <v>1</v>
      </c>
      <c r="AE1" s="2" t="s">
        <v>2</v>
      </c>
      <c r="AF1" s="3" t="s">
        <v>11</v>
      </c>
      <c r="AG1" s="0" t="s">
        <v>1</v>
      </c>
      <c r="AH1" s="2" t="s">
        <v>2</v>
      </c>
      <c r="AI1" s="3" t="s">
        <v>12</v>
      </c>
      <c r="AJ1" s="0" t="s">
        <v>1</v>
      </c>
      <c r="AK1" s="2" t="s">
        <v>2</v>
      </c>
      <c r="AL1" s="3" t="s">
        <v>1253</v>
      </c>
      <c r="AM1" s="0" t="s">
        <v>1</v>
      </c>
      <c r="AN1" s="2" t="s">
        <v>2</v>
      </c>
      <c r="AP1" s="1" t="s">
        <v>221</v>
      </c>
      <c r="AQ1" s="0" t="s">
        <v>1</v>
      </c>
      <c r="AR1" s="2" t="s">
        <v>2</v>
      </c>
    </row>
    <row r="2" customFormat="false" ht="12.75" hidden="false" customHeight="false" outlineLevel="0" collapsed="false">
      <c r="A2" s="4" t="s">
        <v>1254</v>
      </c>
      <c r="C2" s="2"/>
      <c r="D2" s="5"/>
      <c r="F2" s="2"/>
      <c r="G2" s="5"/>
      <c r="I2" s="2"/>
      <c r="J2" s="5"/>
      <c r="L2" s="2"/>
      <c r="M2" s="5"/>
      <c r="O2" s="2"/>
      <c r="P2" s="5"/>
      <c r="R2" s="2"/>
      <c r="S2" s="5"/>
      <c r="U2" s="2"/>
      <c r="V2" s="5"/>
      <c r="X2" s="2"/>
      <c r="AE2" s="2"/>
      <c r="AF2" s="5"/>
      <c r="AH2" s="2"/>
      <c r="AI2" s="5"/>
      <c r="AK2" s="2"/>
      <c r="AL2" s="5"/>
      <c r="AN2" s="2"/>
      <c r="AP2" s="24" t="s">
        <v>223</v>
      </c>
      <c r="AR2" s="2"/>
    </row>
    <row r="3" customFormat="false" ht="12.75" hidden="false" customHeight="false" outlineLevel="0" collapsed="false">
      <c r="A3" s="2" t="n">
        <v>0</v>
      </c>
      <c r="B3" s="2" t="n">
        <v>138</v>
      </c>
      <c r="C3" s="6" t="n">
        <f aca="false">B3*1.688</f>
        <v>232.944</v>
      </c>
      <c r="D3" s="2" t="n">
        <v>0</v>
      </c>
      <c r="E3" s="2" t="n">
        <v>211</v>
      </c>
      <c r="F3" s="6" t="n">
        <f aca="false">E3*1.688</f>
        <v>356.168</v>
      </c>
      <c r="G3" s="2" t="n">
        <v>0</v>
      </c>
      <c r="H3" s="6" t="n">
        <v>264</v>
      </c>
      <c r="I3" s="6" t="n">
        <f aca="false">H3*1.688</f>
        <v>445.632</v>
      </c>
      <c r="J3" s="2" t="n">
        <v>0</v>
      </c>
      <c r="K3" s="6" t="n">
        <v>308</v>
      </c>
      <c r="L3" s="6" t="n">
        <f aca="false">K3*1.688</f>
        <v>519.904</v>
      </c>
      <c r="M3" s="2" t="n">
        <v>0</v>
      </c>
      <c r="N3" s="6" t="n">
        <v>350</v>
      </c>
      <c r="O3" s="6" t="n">
        <f aca="false">N3*1.688</f>
        <v>590.8</v>
      </c>
      <c r="P3" s="2" t="n">
        <v>0</v>
      </c>
      <c r="Q3" s="6" t="n">
        <v>390</v>
      </c>
      <c r="R3" s="6" t="n">
        <f aca="false">Q3*1.688</f>
        <v>658.32</v>
      </c>
      <c r="S3" s="2" t="n">
        <v>0</v>
      </c>
      <c r="T3" s="6" t="n">
        <v>423</v>
      </c>
      <c r="U3" s="6" t="n">
        <f aca="false">T3*1.688</f>
        <v>714.024</v>
      </c>
      <c r="V3" s="2" t="n">
        <v>0</v>
      </c>
      <c r="W3" s="6" t="n">
        <v>456</v>
      </c>
      <c r="X3" s="6" t="n">
        <f aca="false">W3*1.688</f>
        <v>769.728</v>
      </c>
      <c r="Z3" s="2" t="n">
        <v>0</v>
      </c>
      <c r="AA3" s="6" t="n">
        <f aca="false">B3-7</f>
        <v>131</v>
      </c>
      <c r="AB3" s="6" t="n">
        <f aca="false">AA3*1.688</f>
        <v>221.128</v>
      </c>
      <c r="AC3" s="2" t="n">
        <v>0</v>
      </c>
      <c r="AD3" s="6" t="n">
        <v>138</v>
      </c>
      <c r="AE3" s="6" t="n">
        <f aca="false">AD3*1.688</f>
        <v>232.944</v>
      </c>
      <c r="AF3" s="2" t="n">
        <v>0</v>
      </c>
      <c r="AG3" s="6" t="n">
        <v>205</v>
      </c>
      <c r="AH3" s="6" t="n">
        <f aca="false">AG3*1.688</f>
        <v>346.04</v>
      </c>
      <c r="AI3" s="2" t="n">
        <v>0</v>
      </c>
      <c r="AJ3" s="6" t="n">
        <v>264</v>
      </c>
      <c r="AK3" s="6" t="n">
        <f aca="false">AJ3*1.688</f>
        <v>445.632</v>
      </c>
      <c r="AL3" s="2" t="n">
        <v>0</v>
      </c>
      <c r="AM3" s="6" t="n">
        <v>307</v>
      </c>
      <c r="AN3" s="6" t="n">
        <f aca="false">AM3*1.688</f>
        <v>518.216</v>
      </c>
      <c r="AP3" s="2" t="n">
        <v>0</v>
      </c>
      <c r="AQ3" s="2"/>
      <c r="AR3" s="6"/>
    </row>
    <row r="4" customFormat="false" ht="12.75" hidden="false" customHeight="false" outlineLevel="0" collapsed="false">
      <c r="A4" s="7" t="n">
        <v>10000</v>
      </c>
      <c r="B4" s="8" t="n">
        <v>191</v>
      </c>
      <c r="C4" s="6" t="n">
        <f aca="false">B4*1.688</f>
        <v>322.408</v>
      </c>
      <c r="D4" s="7" t="n">
        <v>10000</v>
      </c>
      <c r="E4" s="8"/>
      <c r="F4" s="6" t="n">
        <f aca="false">E4*1.688</f>
        <v>0</v>
      </c>
      <c r="G4" s="7" t="n">
        <v>10000</v>
      </c>
      <c r="H4" s="8"/>
      <c r="I4" s="6" t="n">
        <f aca="false">H4*1.688</f>
        <v>0</v>
      </c>
      <c r="J4" s="7" t="n">
        <v>10000</v>
      </c>
      <c r="K4" s="9"/>
      <c r="L4" s="6" t="n">
        <f aca="false">K4*1.688</f>
        <v>0</v>
      </c>
      <c r="M4" s="7" t="n">
        <v>10000</v>
      </c>
      <c r="N4" s="9"/>
      <c r="O4" s="6" t="n">
        <f aca="false">N4*1.688</f>
        <v>0</v>
      </c>
      <c r="P4" s="7" t="n">
        <v>10000</v>
      </c>
      <c r="Q4" s="9"/>
      <c r="R4" s="6" t="n">
        <f aca="false">Q4*1.688</f>
        <v>0</v>
      </c>
      <c r="S4" s="7" t="n">
        <v>5000</v>
      </c>
      <c r="T4" s="9"/>
      <c r="U4" s="6" t="n">
        <f aca="false">T4*1.688</f>
        <v>0</v>
      </c>
      <c r="V4" s="7" t="n">
        <v>5000</v>
      </c>
      <c r="W4" s="9"/>
      <c r="X4" s="6" t="n">
        <f aca="false">W4*1.688</f>
        <v>0</v>
      </c>
      <c r="Z4" s="7" t="n">
        <v>10000</v>
      </c>
      <c r="AA4" s="6" t="n">
        <f aca="false">B4-7</f>
        <v>184</v>
      </c>
      <c r="AB4" s="6" t="n">
        <f aca="false">AA4*1.688</f>
        <v>310.592</v>
      </c>
      <c r="AC4" s="7" t="n">
        <v>10000</v>
      </c>
      <c r="AD4" s="9"/>
      <c r="AE4" s="6" t="n">
        <f aca="false">AD4*1.688</f>
        <v>0</v>
      </c>
      <c r="AF4" s="7" t="n">
        <v>10000</v>
      </c>
      <c r="AG4" s="9"/>
      <c r="AH4" s="6" t="n">
        <f aca="false">AG4*1.688</f>
        <v>0</v>
      </c>
      <c r="AI4" s="7" t="n">
        <v>10000</v>
      </c>
      <c r="AJ4" s="9"/>
      <c r="AK4" s="6" t="n">
        <f aca="false">AJ4*1.688</f>
        <v>0</v>
      </c>
      <c r="AL4" s="7" t="n">
        <v>10000</v>
      </c>
      <c r="AM4" s="9"/>
      <c r="AN4" s="6" t="n">
        <f aca="false">AM4*1.688</f>
        <v>0</v>
      </c>
      <c r="AP4" s="7" t="n">
        <v>10000</v>
      </c>
      <c r="AQ4" s="8"/>
      <c r="AR4" s="6"/>
    </row>
    <row r="5" customFormat="false" ht="12.75" hidden="false" customHeight="false" outlineLevel="0" collapsed="false">
      <c r="A5" s="7" t="n">
        <v>20000</v>
      </c>
      <c r="B5" s="8" t="n">
        <v>224</v>
      </c>
      <c r="C5" s="6" t="n">
        <f aca="false">B5*1.688</f>
        <v>378.112</v>
      </c>
      <c r="D5" s="7" t="n">
        <v>20000</v>
      </c>
      <c r="E5" s="8"/>
      <c r="F5" s="6" t="n">
        <f aca="false">E5*1.688</f>
        <v>0</v>
      </c>
      <c r="G5" s="7" t="n">
        <v>20000</v>
      </c>
      <c r="H5" s="8"/>
      <c r="I5" s="6" t="n">
        <f aca="false">H5*1.688</f>
        <v>0</v>
      </c>
      <c r="J5" s="7" t="n">
        <v>20000</v>
      </c>
      <c r="K5" s="9"/>
      <c r="L5" s="6" t="n">
        <f aca="false">K5*1.688</f>
        <v>0</v>
      </c>
      <c r="M5" s="7" t="n">
        <v>15000</v>
      </c>
      <c r="N5" s="9"/>
      <c r="O5" s="6" t="n">
        <f aca="false">N5*1.688</f>
        <v>0</v>
      </c>
      <c r="P5" s="7" t="n">
        <v>15000</v>
      </c>
      <c r="Q5" s="9"/>
      <c r="R5" s="6" t="n">
        <f aca="false">Q5*1.688</f>
        <v>0</v>
      </c>
      <c r="S5" s="7" t="n">
        <v>10000</v>
      </c>
      <c r="T5" s="9"/>
      <c r="U5" s="6" t="n">
        <f aca="false">T5*1.688</f>
        <v>0</v>
      </c>
      <c r="V5" s="7" t="n">
        <v>10000</v>
      </c>
      <c r="W5" s="9"/>
      <c r="X5" s="6" t="n">
        <f aca="false">W5*1.688</f>
        <v>0</v>
      </c>
      <c r="Z5" s="7" t="n">
        <v>20000</v>
      </c>
      <c r="AA5" s="6" t="n">
        <f aca="false">B5-7</f>
        <v>217</v>
      </c>
      <c r="AB5" s="6" t="n">
        <f aca="false">AA5*1.688</f>
        <v>366.296</v>
      </c>
      <c r="AC5" s="7" t="n">
        <v>20000</v>
      </c>
      <c r="AD5" s="9"/>
      <c r="AE5" s="6" t="n">
        <f aca="false">AD5*1.688</f>
        <v>0</v>
      </c>
      <c r="AF5" s="7" t="n">
        <v>20000</v>
      </c>
      <c r="AG5" s="9"/>
      <c r="AH5" s="6" t="n">
        <f aca="false">AG5*1.688</f>
        <v>0</v>
      </c>
      <c r="AI5" s="7" t="n">
        <v>20000</v>
      </c>
      <c r="AJ5" s="9"/>
      <c r="AK5" s="6" t="n">
        <f aca="false">AJ5*1.688</f>
        <v>0</v>
      </c>
      <c r="AL5" s="7" t="n">
        <v>20000</v>
      </c>
      <c r="AM5" s="9"/>
      <c r="AN5" s="6" t="n">
        <f aca="false">AM5*1.688</f>
        <v>0</v>
      </c>
      <c r="AP5" s="7" t="n">
        <v>20000</v>
      </c>
      <c r="AQ5" s="8"/>
      <c r="AR5" s="6"/>
    </row>
    <row r="6" customFormat="false" ht="12.75" hidden="false" customHeight="false" outlineLevel="0" collapsed="false">
      <c r="A6" s="7" t="n">
        <v>30000</v>
      </c>
      <c r="B6" s="8" t="n">
        <v>265</v>
      </c>
      <c r="C6" s="6" t="n">
        <f aca="false">B6*1.688</f>
        <v>447.32</v>
      </c>
      <c r="D6" s="7" t="n">
        <v>30000</v>
      </c>
      <c r="E6" s="8"/>
      <c r="F6" s="6" t="n">
        <f aca="false">E6*1.688</f>
        <v>0</v>
      </c>
      <c r="G6" s="7" t="n">
        <v>30000</v>
      </c>
      <c r="H6" s="8"/>
      <c r="I6" s="6" t="n">
        <f aca="false">H6*1.688</f>
        <v>0</v>
      </c>
      <c r="J6" s="7" t="n">
        <v>30000</v>
      </c>
      <c r="K6" s="9"/>
      <c r="L6" s="6" t="n">
        <f aca="false">K6*1.688</f>
        <v>0</v>
      </c>
      <c r="M6" s="7" t="n">
        <v>20000</v>
      </c>
      <c r="N6" s="9"/>
      <c r="O6" s="6" t="n">
        <f aca="false">N6*1.688</f>
        <v>0</v>
      </c>
      <c r="P6" s="7" t="n">
        <v>18000</v>
      </c>
      <c r="Q6" s="6"/>
      <c r="R6" s="6" t="n">
        <f aca="false">Q6*1.688</f>
        <v>0</v>
      </c>
      <c r="S6" s="7" t="n">
        <v>14000</v>
      </c>
      <c r="T6" s="6"/>
      <c r="U6" s="6" t="n">
        <f aca="false">T6*1.688</f>
        <v>0</v>
      </c>
      <c r="V6" s="7" t="n">
        <v>10000</v>
      </c>
      <c r="W6" s="6"/>
      <c r="X6" s="6" t="n">
        <f aca="false">W6*1.688</f>
        <v>0</v>
      </c>
      <c r="Z6" s="7" t="n">
        <v>30000</v>
      </c>
      <c r="AA6" s="6" t="n">
        <f aca="false">B6-7</f>
        <v>258</v>
      </c>
      <c r="AB6" s="6" t="n">
        <f aca="false">AA6*1.688</f>
        <v>435.504</v>
      </c>
      <c r="AC6" s="7" t="n">
        <v>30000</v>
      </c>
      <c r="AD6" s="9"/>
      <c r="AE6" s="6" t="n">
        <f aca="false">AD6*1.688</f>
        <v>0</v>
      </c>
      <c r="AF6" s="7" t="n">
        <v>30000</v>
      </c>
      <c r="AG6" s="9"/>
      <c r="AH6" s="6" t="n">
        <f aca="false">AG6*1.688</f>
        <v>0</v>
      </c>
      <c r="AI6" s="7" t="n">
        <v>20000</v>
      </c>
      <c r="AJ6" s="9"/>
      <c r="AK6" s="6" t="n">
        <f aca="false">AJ6*1.688</f>
        <v>0</v>
      </c>
      <c r="AL6" s="7" t="n">
        <v>20000</v>
      </c>
      <c r="AM6" s="9"/>
      <c r="AN6" s="6" t="n">
        <f aca="false">AM6*1.688</f>
        <v>0</v>
      </c>
      <c r="AP6" s="7" t="n">
        <v>30000</v>
      </c>
      <c r="AQ6" s="8"/>
      <c r="AR6" s="6"/>
    </row>
    <row r="7" customFormat="false" ht="12.75" hidden="false" customHeight="false" outlineLevel="0" collapsed="false">
      <c r="A7" s="7" t="n">
        <v>40000</v>
      </c>
      <c r="B7" s="8" t="n">
        <v>322</v>
      </c>
      <c r="C7" s="6" t="n">
        <f aca="false">B7*1.688</f>
        <v>543.536</v>
      </c>
      <c r="D7" s="7" t="n">
        <v>40000</v>
      </c>
      <c r="E7" s="8"/>
      <c r="F7" s="6" t="n">
        <f aca="false">E7*1.688</f>
        <v>0</v>
      </c>
      <c r="G7" s="7" t="n">
        <v>40000</v>
      </c>
      <c r="H7" s="51"/>
      <c r="I7" s="6" t="n">
        <f aca="false">H7*1.688</f>
        <v>0</v>
      </c>
      <c r="J7" s="7" t="n">
        <v>40000</v>
      </c>
      <c r="K7" s="50"/>
      <c r="L7" s="6" t="n">
        <f aca="false">K7*1.688</f>
        <v>0</v>
      </c>
      <c r="M7" s="7" t="n">
        <v>22500</v>
      </c>
      <c r="N7" s="6"/>
      <c r="O7" s="6" t="n">
        <f aca="false">N7*1.688</f>
        <v>0</v>
      </c>
      <c r="P7" s="7" t="n">
        <v>15000</v>
      </c>
      <c r="Q7" s="9"/>
      <c r="R7" s="6" t="n">
        <f aca="false">Q7*1.688</f>
        <v>0</v>
      </c>
      <c r="S7" s="7" t="n">
        <v>10000</v>
      </c>
      <c r="T7" s="9"/>
      <c r="U7" s="6" t="n">
        <f aca="false">T7*1.688</f>
        <v>0</v>
      </c>
      <c r="V7" s="2" t="n">
        <v>0</v>
      </c>
      <c r="W7" s="6"/>
      <c r="X7" s="6" t="n">
        <f aca="false">W7*1.688</f>
        <v>0</v>
      </c>
      <c r="Z7" s="7" t="n">
        <v>40000</v>
      </c>
      <c r="AA7" s="6" t="n">
        <f aca="false">B7-7</f>
        <v>315</v>
      </c>
      <c r="AB7" s="6" t="n">
        <f aca="false">AA7*1.688</f>
        <v>531.72</v>
      </c>
      <c r="AC7" s="7" t="n">
        <v>40000</v>
      </c>
      <c r="AD7" s="9"/>
      <c r="AE7" s="6" t="n">
        <f aca="false">AD7*1.688</f>
        <v>0</v>
      </c>
      <c r="AF7" s="10" t="n">
        <v>30000</v>
      </c>
      <c r="AG7" s="9"/>
      <c r="AH7" s="6" t="n">
        <f aca="false">AG7*1.688</f>
        <v>0</v>
      </c>
      <c r="AI7" s="7" t="n">
        <v>10000</v>
      </c>
      <c r="AJ7" s="9"/>
      <c r="AK7" s="6" t="n">
        <f aca="false">AJ7*1.688</f>
        <v>0</v>
      </c>
      <c r="AL7" s="7" t="n">
        <v>10000</v>
      </c>
      <c r="AM7" s="9"/>
      <c r="AN7" s="6" t="n">
        <f aca="false">AM7*1.688</f>
        <v>0</v>
      </c>
      <c r="AP7" s="7" t="n">
        <v>40000</v>
      </c>
      <c r="AQ7" s="8"/>
      <c r="AR7" s="6"/>
    </row>
    <row r="8" customFormat="false" ht="12.75" hidden="false" customHeight="false" outlineLevel="0" collapsed="false">
      <c r="A8" s="7" t="n">
        <v>45000</v>
      </c>
      <c r="B8" s="51" t="n">
        <v>368</v>
      </c>
      <c r="C8" s="6" t="n">
        <f aca="false">B8*1.688</f>
        <v>621.184</v>
      </c>
      <c r="D8" s="10" t="n">
        <v>42000</v>
      </c>
      <c r="E8" s="8"/>
      <c r="F8" s="6" t="n">
        <f aca="false">E8*1.688</f>
        <v>0</v>
      </c>
      <c r="G8" s="10" t="n">
        <v>42000</v>
      </c>
      <c r="H8" s="8"/>
      <c r="I8" s="6" t="n">
        <f aca="false">H8*1.688</f>
        <v>0</v>
      </c>
      <c r="J8" s="10" t="n">
        <v>42000</v>
      </c>
      <c r="K8" s="9"/>
      <c r="L8" s="6" t="n">
        <f aca="false">K8*1.688</f>
        <v>0</v>
      </c>
      <c r="M8" s="7" t="n">
        <v>20000</v>
      </c>
      <c r="N8" s="9"/>
      <c r="O8" s="6" t="n">
        <f aca="false">N8*1.688</f>
        <v>0</v>
      </c>
      <c r="P8" s="7" t="n">
        <v>10000</v>
      </c>
      <c r="Q8" s="8"/>
      <c r="R8" s="6" t="n">
        <f aca="false">Q8*1.688</f>
        <v>0</v>
      </c>
      <c r="S8" s="51" t="n">
        <v>0</v>
      </c>
      <c r="T8" s="50"/>
      <c r="U8" s="6" t="n">
        <f aca="false">T8*1.688</f>
        <v>0</v>
      </c>
      <c r="Z8" s="7" t="n">
        <v>45000</v>
      </c>
      <c r="AA8" s="6" t="n">
        <f aca="false">B8-7</f>
        <v>361</v>
      </c>
      <c r="AB8" s="6" t="n">
        <f aca="false">AA8*1.688</f>
        <v>609.368</v>
      </c>
      <c r="AC8" s="7" t="n">
        <v>45000</v>
      </c>
      <c r="AD8" s="8"/>
      <c r="AE8" s="6" t="n">
        <f aca="false">AD8*1.688</f>
        <v>0</v>
      </c>
      <c r="AF8" s="10" t="n">
        <v>20000</v>
      </c>
      <c r="AG8" s="9"/>
      <c r="AH8" s="6" t="n">
        <f aca="false">AG8*1.688</f>
        <v>0</v>
      </c>
      <c r="AI8" s="2" t="n">
        <v>0</v>
      </c>
      <c r="AJ8" s="6"/>
      <c r="AK8" s="6" t="n">
        <f aca="false">AJ8*1.688</f>
        <v>0</v>
      </c>
      <c r="AL8" s="2" t="n">
        <v>0</v>
      </c>
      <c r="AM8" s="6"/>
      <c r="AN8" s="6" t="n">
        <f aca="false">AM8*1.688</f>
        <v>0</v>
      </c>
      <c r="AP8" s="10" t="n">
        <v>42000</v>
      </c>
      <c r="AQ8" s="8"/>
      <c r="AR8" s="6"/>
    </row>
    <row r="9" customFormat="false" ht="12.75" hidden="false" customHeight="false" outlineLevel="0" collapsed="false">
      <c r="A9" s="10" t="n">
        <v>48800</v>
      </c>
      <c r="B9" s="50" t="n">
        <f aca="false">((B11-B7)/2)+B7</f>
        <v>505</v>
      </c>
      <c r="C9" s="6" t="n">
        <f aca="false">B9*1.688</f>
        <v>852.44</v>
      </c>
      <c r="D9" s="7" t="n">
        <v>40000</v>
      </c>
      <c r="E9" s="8"/>
      <c r="F9" s="6" t="n">
        <f aca="false">E9*1.688</f>
        <v>0</v>
      </c>
      <c r="G9" s="7" t="n">
        <v>40000</v>
      </c>
      <c r="H9" s="8"/>
      <c r="I9" s="6" t="n">
        <f aca="false">H9*1.688</f>
        <v>0</v>
      </c>
      <c r="J9" s="7" t="n">
        <v>40000</v>
      </c>
      <c r="K9" s="8"/>
      <c r="L9" s="6" t="n">
        <f aca="false">K9*1.688</f>
        <v>0</v>
      </c>
      <c r="M9" s="7" t="n">
        <v>15000</v>
      </c>
      <c r="N9" s="9"/>
      <c r="O9" s="6" t="n">
        <f aca="false">N9*1.688</f>
        <v>0</v>
      </c>
      <c r="P9" s="2" t="n">
        <v>0</v>
      </c>
      <c r="Q9" s="2"/>
      <c r="R9" s="50" t="n">
        <f aca="false">Q9*1.688</f>
        <v>0</v>
      </c>
      <c r="Z9" s="10" t="n">
        <v>48800</v>
      </c>
      <c r="AA9" s="6" t="n">
        <f aca="false">B9+7</f>
        <v>512</v>
      </c>
      <c r="AB9" s="6" t="n">
        <f aca="false">AA9*1.688</f>
        <v>864.256</v>
      </c>
      <c r="AC9" s="10" t="n">
        <v>48800</v>
      </c>
      <c r="AD9" s="8"/>
      <c r="AE9" s="6" t="n">
        <f aca="false">AD9*1.688</f>
        <v>0</v>
      </c>
      <c r="AF9" s="10" t="n">
        <v>10000</v>
      </c>
      <c r="AG9" s="9"/>
      <c r="AH9" s="6" t="n">
        <f aca="false">AG9*1.688</f>
        <v>0</v>
      </c>
      <c r="AP9" s="10" t="n">
        <v>30000</v>
      </c>
      <c r="AQ9" s="8"/>
      <c r="AR9" s="6"/>
    </row>
    <row r="10" customFormat="false" ht="12.75" hidden="false" customHeight="false" outlineLevel="0" collapsed="false">
      <c r="A10" s="7" t="n">
        <v>45000</v>
      </c>
      <c r="B10" s="51" t="n">
        <v>668</v>
      </c>
      <c r="C10" s="6" t="n">
        <f aca="false">B10*1.688</f>
        <v>1127.584</v>
      </c>
      <c r="D10" s="10" t="n">
        <v>30000</v>
      </c>
      <c r="E10" s="8"/>
      <c r="F10" s="6" t="n">
        <f aca="false">E10*1.688</f>
        <v>0</v>
      </c>
      <c r="G10" s="10" t="n">
        <v>30000</v>
      </c>
      <c r="H10" s="8"/>
      <c r="I10" s="6" t="n">
        <f aca="false">H10*1.688</f>
        <v>0</v>
      </c>
      <c r="J10" s="10" t="n">
        <v>30000</v>
      </c>
      <c r="K10" s="8"/>
      <c r="L10" s="6" t="n">
        <f aca="false">K10*1.688</f>
        <v>0</v>
      </c>
      <c r="M10" s="7" t="n">
        <v>10000</v>
      </c>
      <c r="N10" s="8"/>
      <c r="O10" s="6" t="n">
        <f aca="false">N10*1.688</f>
        <v>0</v>
      </c>
      <c r="S10" s="2"/>
      <c r="T10" s="2"/>
      <c r="U10" s="2"/>
      <c r="Z10" s="7" t="n">
        <v>45000</v>
      </c>
      <c r="AA10" s="6" t="n">
        <f aca="false">B10+7</f>
        <v>675</v>
      </c>
      <c r="AB10" s="6" t="n">
        <f aca="false">AA10*1.688</f>
        <v>1139.4</v>
      </c>
      <c r="AC10" s="7" t="n">
        <v>45000</v>
      </c>
      <c r="AD10" s="8"/>
      <c r="AE10" s="6" t="n">
        <f aca="false">AD10*1.688</f>
        <v>0</v>
      </c>
      <c r="AF10" s="2" t="n">
        <v>0</v>
      </c>
      <c r="AG10" s="6"/>
      <c r="AH10" s="6" t="n">
        <f aca="false">AG10*1.688</f>
        <v>0</v>
      </c>
      <c r="AI10" s="2"/>
      <c r="AJ10" s="2"/>
      <c r="AK10" s="2"/>
      <c r="AP10" s="10" t="n">
        <v>20000</v>
      </c>
      <c r="AQ10" s="8"/>
      <c r="AR10" s="6"/>
    </row>
    <row r="11" customFormat="false" ht="12.75" hidden="false" customHeight="false" outlineLevel="0" collapsed="false">
      <c r="A11" s="7" t="n">
        <v>40000</v>
      </c>
      <c r="B11" s="12" t="n">
        <v>688</v>
      </c>
      <c r="C11" s="6" t="n">
        <f aca="false">B11*1.688</f>
        <v>1161.344</v>
      </c>
      <c r="D11" s="10" t="n">
        <v>20000</v>
      </c>
      <c r="E11" s="8"/>
      <c r="F11" s="6" t="n">
        <f aca="false">E11*1.688</f>
        <v>0</v>
      </c>
      <c r="G11" s="10" t="n">
        <v>20000</v>
      </c>
      <c r="H11" s="2"/>
      <c r="I11" s="6" t="n">
        <f aca="false">H11*1.688</f>
        <v>0</v>
      </c>
      <c r="J11" s="10" t="n">
        <v>20000</v>
      </c>
      <c r="K11" s="2"/>
      <c r="L11" s="6" t="n">
        <f aca="false">K11*1.688</f>
        <v>0</v>
      </c>
      <c r="M11" s="2" t="n">
        <v>0</v>
      </c>
      <c r="N11" s="2"/>
      <c r="O11" s="6" t="n">
        <f aca="false">N11*1.688</f>
        <v>0</v>
      </c>
      <c r="P11" s="2"/>
      <c r="Q11" s="2"/>
      <c r="R11" s="2"/>
      <c r="S11" s="2"/>
      <c r="T11" s="2"/>
      <c r="U11" s="2"/>
      <c r="Z11" s="7" t="n">
        <v>40000</v>
      </c>
      <c r="AA11" s="6" t="n">
        <f aca="false">B11+7</f>
        <v>695</v>
      </c>
      <c r="AB11" s="6" t="n">
        <f aca="false">AA11*1.688</f>
        <v>1173.16</v>
      </c>
      <c r="AC11" s="7" t="n">
        <v>40000</v>
      </c>
      <c r="AD11" s="8"/>
      <c r="AE11" s="6" t="n">
        <f aca="false">AD11*1.688</f>
        <v>0</v>
      </c>
      <c r="AF11" s="2"/>
      <c r="AG11" s="2"/>
      <c r="AH11" s="2"/>
      <c r="AI11" s="2"/>
      <c r="AJ11" s="2"/>
      <c r="AK11" s="2"/>
      <c r="AP11" s="10" t="n">
        <v>10000</v>
      </c>
      <c r="AQ11" s="8"/>
      <c r="AR11" s="6"/>
    </row>
    <row r="12" customFormat="false" ht="12.75" hidden="false" customHeight="false" outlineLevel="0" collapsed="false">
      <c r="A12" s="10" t="n">
        <v>30000</v>
      </c>
      <c r="B12" s="8" t="n">
        <v>707</v>
      </c>
      <c r="C12" s="6" t="n">
        <f aca="false">B12*1.688</f>
        <v>1193.416</v>
      </c>
      <c r="D12" s="10" t="n">
        <v>10000</v>
      </c>
      <c r="E12" s="2"/>
      <c r="F12" s="6" t="n">
        <f aca="false">E12*1.688</f>
        <v>0</v>
      </c>
      <c r="G12" s="10" t="n">
        <v>10000</v>
      </c>
      <c r="I12" s="6" t="n">
        <f aca="false">H12*1.688</f>
        <v>0</v>
      </c>
      <c r="J12" s="10" t="n">
        <v>10000</v>
      </c>
      <c r="L12" s="6" t="n">
        <f aca="false">K12*1.688</f>
        <v>0</v>
      </c>
      <c r="P12" s="2"/>
      <c r="Q12" s="2"/>
      <c r="R12" s="2"/>
      <c r="S12" s="2"/>
      <c r="T12" s="2"/>
      <c r="U12" s="2"/>
      <c r="Z12" s="10" t="n">
        <v>30000</v>
      </c>
      <c r="AA12" s="6" t="n">
        <f aca="false">B12+7</f>
        <v>714</v>
      </c>
      <c r="AB12" s="6" t="n">
        <f aca="false">AA12*1.688</f>
        <v>1205.232</v>
      </c>
      <c r="AC12" s="10" t="n">
        <v>30000</v>
      </c>
      <c r="AD12" s="2"/>
      <c r="AE12" s="6" t="n">
        <f aca="false">AD12*1.688</f>
        <v>0</v>
      </c>
      <c r="AF12" s="2"/>
      <c r="AG12" s="2"/>
      <c r="AH12" s="2"/>
      <c r="AI12" s="2"/>
      <c r="AJ12" s="2"/>
      <c r="AK12" s="2"/>
      <c r="AP12" s="2" t="n">
        <v>0</v>
      </c>
      <c r="AQ12" s="2"/>
      <c r="AR12" s="6"/>
    </row>
    <row r="13" customFormat="false" ht="12.75" hidden="false" customHeight="false" outlineLevel="0" collapsed="false">
      <c r="A13" s="10" t="n">
        <v>20000</v>
      </c>
      <c r="B13" s="8" t="n">
        <v>729</v>
      </c>
      <c r="C13" s="6" t="n">
        <f aca="false">B13*1.688</f>
        <v>1230.552</v>
      </c>
      <c r="D13" s="10" t="n">
        <v>5000</v>
      </c>
      <c r="F13" s="6" t="n">
        <f aca="false">E13*1.688</f>
        <v>0</v>
      </c>
      <c r="G13" s="10" t="n">
        <v>5000</v>
      </c>
      <c r="I13" s="6" t="n">
        <f aca="false">H13*1.688</f>
        <v>0</v>
      </c>
      <c r="J13" s="10" t="n">
        <v>5000</v>
      </c>
      <c r="L13" s="6" t="n">
        <f aca="false">K13*1.688</f>
        <v>0</v>
      </c>
      <c r="Z13" s="10" t="n">
        <v>20000</v>
      </c>
      <c r="AA13" s="6" t="n">
        <f aca="false">B13+7</f>
        <v>736</v>
      </c>
      <c r="AB13" s="6" t="n">
        <f aca="false">AA13*1.688</f>
        <v>1242.368</v>
      </c>
      <c r="AC13" s="10" t="n">
        <v>20000</v>
      </c>
      <c r="AE13" s="6" t="n">
        <f aca="false">AD13*1.688</f>
        <v>0</v>
      </c>
    </row>
    <row r="14" customFormat="false" ht="12.75" hidden="false" customHeight="false" outlineLevel="0" collapsed="false">
      <c r="A14" s="10" t="n">
        <v>10000</v>
      </c>
      <c r="B14" s="12" t="n">
        <v>700</v>
      </c>
      <c r="C14" s="6" t="n">
        <f aca="false">B14*1.688</f>
        <v>1181.6</v>
      </c>
      <c r="D14" s="2" t="n">
        <v>0</v>
      </c>
      <c r="F14" s="6" t="n">
        <f aca="false">E14*1.688</f>
        <v>0</v>
      </c>
      <c r="G14" s="2" t="n">
        <v>0</v>
      </c>
      <c r="H14" s="2"/>
      <c r="I14" s="6" t="n">
        <f aca="false">H14*1.688</f>
        <v>0</v>
      </c>
      <c r="J14" s="2" t="n">
        <v>0</v>
      </c>
      <c r="K14" s="11"/>
      <c r="L14" s="6" t="n">
        <f aca="false">K14*1.688</f>
        <v>0</v>
      </c>
      <c r="Z14" s="10" t="n">
        <v>10000</v>
      </c>
      <c r="AA14" s="6" t="n">
        <f aca="false">B14+7</f>
        <v>707</v>
      </c>
      <c r="AB14" s="6" t="n">
        <f aca="false">AA14*1.688</f>
        <v>1193.416</v>
      </c>
      <c r="AC14" s="10" t="n">
        <v>10000</v>
      </c>
      <c r="AE14" s="6" t="n">
        <f aca="false">AD14*1.688</f>
        <v>0</v>
      </c>
    </row>
    <row r="15" customFormat="false" ht="12.75" hidden="false" customHeight="false" outlineLevel="0" collapsed="false">
      <c r="A15" s="10" t="n">
        <v>5000</v>
      </c>
      <c r="B15" s="8" t="n">
        <v>677</v>
      </c>
      <c r="C15" s="6" t="n">
        <f aca="false">B15*1.688</f>
        <v>1142.776</v>
      </c>
      <c r="Z15" s="10" t="n">
        <v>5000</v>
      </c>
      <c r="AA15" s="6" t="n">
        <f aca="false">B15+7</f>
        <v>684</v>
      </c>
      <c r="AB15" s="6" t="n">
        <f aca="false">AA15*1.688</f>
        <v>1154.592</v>
      </c>
      <c r="AC15" s="10" t="n">
        <v>5000</v>
      </c>
      <c r="AE15" s="6" t="n">
        <f aca="false">AD15*1.688</f>
        <v>0</v>
      </c>
    </row>
    <row r="16" customFormat="false" ht="12.75" hidden="false" customHeight="false" outlineLevel="0" collapsed="false">
      <c r="A16" s="2" t="n">
        <v>0</v>
      </c>
      <c r="B16" s="0" t="n">
        <v>620</v>
      </c>
      <c r="C16" s="6" t="n">
        <f aca="false">B16*1.688</f>
        <v>1046.56</v>
      </c>
      <c r="Z16" s="2" t="n">
        <v>0</v>
      </c>
      <c r="AA16" s="6" t="n">
        <f aca="false">B16+7</f>
        <v>627</v>
      </c>
      <c r="AB16" s="6" t="n">
        <f aca="false">AA16*1.688</f>
        <v>1058.376</v>
      </c>
      <c r="AC16" s="2" t="n">
        <v>0</v>
      </c>
      <c r="AE16" s="6" t="n">
        <f aca="false">AD16*1.688</f>
        <v>0</v>
      </c>
    </row>
    <row r="17" customFormat="false" ht="12.75" hidden="false" customHeight="false" outlineLevel="0" collapsed="false">
      <c r="L17" s="0" t="s">
        <v>1255</v>
      </c>
    </row>
    <row r="18" customFormat="false" ht="12.75" hidden="false" customHeight="false" outlineLevel="0" collapsed="false">
      <c r="A18" s="0" t="s">
        <v>1256</v>
      </c>
    </row>
    <row r="19" customFormat="false" ht="12.75" hidden="false" customHeight="false" outlineLevel="0" collapsed="false">
      <c r="L19" s="11" t="s">
        <v>1257</v>
      </c>
      <c r="N19" s="11" t="s">
        <v>1258</v>
      </c>
    </row>
    <row r="20" customFormat="false" ht="12.75" hidden="false" customHeight="false" outlineLevel="0" collapsed="false">
      <c r="L20" s="11" t="s">
        <v>1259</v>
      </c>
      <c r="N20" s="11" t="s">
        <v>1260</v>
      </c>
    </row>
    <row r="22" customFormat="false" ht="12.75" hidden="false" customHeight="false" outlineLevel="0" collapsed="false">
      <c r="A22" s="12" t="s">
        <v>18</v>
      </c>
      <c r="L22" s="11" t="s">
        <v>1261</v>
      </c>
      <c r="P22" s="11" t="s">
        <v>1262</v>
      </c>
      <c r="Z22" s="0" t="s">
        <v>16</v>
      </c>
    </row>
    <row r="23" customFormat="false" ht="12.75" hidden="false" customHeight="false" outlineLevel="0" collapsed="false">
      <c r="A23" s="0" t="s">
        <v>20</v>
      </c>
      <c r="P23" s="11" t="s">
        <v>1263</v>
      </c>
    </row>
    <row r="25" customFormat="false" ht="12.75" hidden="false" customHeight="false" outlineLevel="0" collapsed="false">
      <c r="P25" s="0" t="s">
        <v>1264</v>
      </c>
      <c r="X25" s="52"/>
      <c r="Y25" s="2"/>
    </row>
    <row r="26" customFormat="false" ht="12.75" hidden="false" customHeight="false" outlineLevel="0" collapsed="false">
      <c r="I26" s="1" t="s">
        <v>0</v>
      </c>
      <c r="K26" s="16" t="s">
        <v>1254</v>
      </c>
      <c r="L26" s="16" t="s">
        <v>1265</v>
      </c>
      <c r="M26" s="16" t="s">
        <v>1266</v>
      </c>
      <c r="N26" s="16" t="s">
        <v>1267</v>
      </c>
      <c r="O26" s="16" t="s">
        <v>1268</v>
      </c>
      <c r="P26" s="16" t="s">
        <v>1269</v>
      </c>
      <c r="X26" s="2"/>
      <c r="Y26" s="52"/>
    </row>
    <row r="27" customFormat="false" ht="12.75" hidden="false" customHeight="false" outlineLevel="0" collapsed="false">
      <c r="K27" s="125" t="s">
        <v>1270</v>
      </c>
      <c r="L27" s="14"/>
      <c r="O27" s="26"/>
      <c r="P27" s="23"/>
      <c r="Q27" s="89"/>
      <c r="R27" s="55"/>
      <c r="X27" s="6"/>
      <c r="Y27" s="2"/>
    </row>
    <row r="28" customFormat="false" ht="12.75" hidden="false" customHeight="false" outlineLevel="0" collapsed="false">
      <c r="P28" s="36"/>
      <c r="Q28" s="89"/>
      <c r="R28" s="14"/>
      <c r="X28" s="6"/>
      <c r="Y28" s="6"/>
    </row>
    <row r="29" customFormat="false" ht="12.75" hidden="false" customHeight="false" outlineLevel="0" collapsed="false">
      <c r="K29" s="14" t="s">
        <v>1271</v>
      </c>
      <c r="L29" s="14"/>
      <c r="Q29" s="43" t="s">
        <v>26</v>
      </c>
      <c r="R29" s="24" t="s">
        <v>561</v>
      </c>
      <c r="S29" s="89"/>
      <c r="X29" s="6"/>
      <c r="Y29" s="2"/>
    </row>
    <row r="30" customFormat="false" ht="12.75" hidden="false" customHeight="false" outlineLevel="0" collapsed="false">
      <c r="K30" s="14" t="s">
        <v>1272</v>
      </c>
      <c r="L30" s="14"/>
      <c r="Q30" s="23" t="s">
        <v>1273</v>
      </c>
      <c r="R30" s="11"/>
      <c r="X30" s="6"/>
      <c r="Y30" s="2"/>
    </row>
    <row r="31" customFormat="false" ht="12.75" hidden="false" customHeight="false" outlineLevel="0" collapsed="false">
      <c r="K31" s="21" t="s">
        <v>1274</v>
      </c>
      <c r="L31" s="14"/>
      <c r="O31" s="14"/>
      <c r="Q31" s="23" t="s">
        <v>1275</v>
      </c>
      <c r="S31" s="90"/>
      <c r="X31" s="6"/>
      <c r="Y31" s="2"/>
    </row>
    <row r="32" customFormat="false" ht="12.75" hidden="false" customHeight="false" outlineLevel="0" collapsed="false">
      <c r="K32" s="19" t="s">
        <v>1276</v>
      </c>
      <c r="L32" s="21"/>
      <c r="O32" s="21"/>
      <c r="S32" s="89"/>
      <c r="X32" s="6"/>
      <c r="Y32" s="2"/>
    </row>
    <row r="33" customFormat="false" ht="12.75" hidden="false" customHeight="false" outlineLevel="0" collapsed="false">
      <c r="K33" s="19" t="s">
        <v>153</v>
      </c>
      <c r="L33" s="19"/>
      <c r="O33" s="19"/>
      <c r="S33" s="55"/>
      <c r="T33" s="43"/>
      <c r="U33" s="43"/>
      <c r="X33" s="6"/>
      <c r="Y33" s="2"/>
    </row>
    <row r="34" customFormat="false" ht="12.75" hidden="false" customHeight="false" outlineLevel="0" collapsed="false">
      <c r="T34" s="43"/>
      <c r="U34" s="43"/>
      <c r="X34" s="6"/>
      <c r="Y34" s="2"/>
    </row>
    <row r="35" customFormat="false" ht="12.75" hidden="false" customHeight="false" outlineLevel="0" collapsed="false">
      <c r="S35" s="85"/>
      <c r="T35" s="43"/>
      <c r="U35" s="43"/>
      <c r="X35" s="6"/>
      <c r="Y35" s="2"/>
    </row>
    <row r="36" customFormat="false" ht="12.75" hidden="false" customHeight="false" outlineLevel="0" collapsed="false">
      <c r="K36" s="22" t="n">
        <v>759</v>
      </c>
      <c r="L36" s="22"/>
      <c r="O36" s="22" t="n">
        <v>629</v>
      </c>
      <c r="Q36" s="0" t="s">
        <v>436</v>
      </c>
      <c r="R36" s="2"/>
      <c r="S36" s="55"/>
      <c r="T36" s="43"/>
      <c r="U36" s="43"/>
      <c r="Y36" s="2"/>
    </row>
    <row r="37" customFormat="false" ht="12.75" hidden="false" customHeight="false" outlineLevel="0" collapsed="false">
      <c r="K37" s="20" t="n">
        <f aca="false">K36*6.4</f>
        <v>4857.6</v>
      </c>
      <c r="L37" s="20" t="n">
        <f aca="false">L36*6.4</f>
        <v>0</v>
      </c>
      <c r="M37" s="20" t="n">
        <f aca="false">M36*6.4</f>
        <v>0</v>
      </c>
      <c r="N37" s="20" t="n">
        <f aca="false">N36*6.4</f>
        <v>0</v>
      </c>
      <c r="O37" s="20" t="n">
        <f aca="false">O36*6.4</f>
        <v>4025.6</v>
      </c>
      <c r="P37" s="20" t="n">
        <f aca="false">P36*6.4</f>
        <v>0</v>
      </c>
      <c r="Q37" s="0" t="s">
        <v>35</v>
      </c>
      <c r="S37" s="24" t="s">
        <v>1277</v>
      </c>
      <c r="T37" s="43"/>
      <c r="U37" s="43"/>
      <c r="Y37" s="2"/>
    </row>
    <row r="38" customFormat="false" ht="12.75" hidden="false" customHeight="false" outlineLevel="0" collapsed="false">
      <c r="K38" s="20" t="n">
        <f aca="false">K36*6.8</f>
        <v>5161.2</v>
      </c>
      <c r="L38" s="20" t="n">
        <f aca="false">L36*6.8</f>
        <v>0</v>
      </c>
      <c r="M38" s="20" t="n">
        <f aca="false">M36*6.8</f>
        <v>0</v>
      </c>
      <c r="N38" s="20" t="n">
        <f aca="false">N36*6.8</f>
        <v>0</v>
      </c>
      <c r="O38" s="20" t="n">
        <f aca="false">O36*6.8</f>
        <v>4277.2</v>
      </c>
      <c r="P38" s="20" t="n">
        <f aca="false">P36*6.8</f>
        <v>0</v>
      </c>
      <c r="Q38" s="0" t="s">
        <v>36</v>
      </c>
      <c r="R38" s="2"/>
      <c r="S38" s="24" t="s">
        <v>1278</v>
      </c>
      <c r="T38" s="43"/>
      <c r="U38" s="43"/>
      <c r="Y38" s="2"/>
    </row>
    <row r="39" customFormat="false" ht="12.75" hidden="false" customHeight="false" outlineLevel="0" collapsed="false">
      <c r="K39" s="19" t="s">
        <v>353</v>
      </c>
      <c r="L39" s="19"/>
      <c r="M39" s="19"/>
      <c r="N39" s="19"/>
      <c r="O39" s="19"/>
      <c r="P39" s="19"/>
      <c r="R39" s="2"/>
      <c r="S39" s="85"/>
      <c r="T39" s="43"/>
      <c r="Y39" s="2"/>
    </row>
    <row r="40" customFormat="false" ht="12.75" hidden="false" customHeight="false" outlineLevel="0" collapsed="false">
      <c r="T40" s="43"/>
      <c r="Y40" s="2"/>
    </row>
    <row r="41" customFormat="false" ht="12.75" hidden="false" customHeight="false" outlineLevel="0" collapsed="false">
      <c r="K41" s="14"/>
      <c r="L41" s="14"/>
      <c r="T41" s="43"/>
    </row>
    <row r="42" customFormat="false" ht="12.75" hidden="false" customHeight="false" outlineLevel="0" collapsed="false">
      <c r="K42" s="34" t="s">
        <v>56</v>
      </c>
      <c r="L42" s="34" t="s">
        <v>56</v>
      </c>
      <c r="M42" s="34" t="s">
        <v>56</v>
      </c>
      <c r="N42" s="34" t="s">
        <v>56</v>
      </c>
      <c r="O42" s="34" t="s">
        <v>56</v>
      </c>
      <c r="P42" s="34" t="s">
        <v>56</v>
      </c>
      <c r="Q42" s="17" t="s">
        <v>1279</v>
      </c>
      <c r="T42" s="118"/>
    </row>
    <row r="43" customFormat="false" ht="12.75" hidden="false" customHeight="false" outlineLevel="0" collapsed="false">
      <c r="K43" s="14"/>
      <c r="L43" s="19"/>
      <c r="O43" s="19"/>
      <c r="Q43" s="17"/>
      <c r="T43" s="118"/>
    </row>
    <row r="44" customFormat="false" ht="12.75" hidden="false" customHeight="false" outlineLevel="0" collapsed="false">
      <c r="K44" s="14"/>
      <c r="L44" s="14"/>
      <c r="Q44" s="0" t="s">
        <v>1280</v>
      </c>
      <c r="T44" s="118"/>
    </row>
    <row r="45" customFormat="false" ht="12.75" hidden="false" customHeight="false" outlineLevel="0" collapsed="false">
      <c r="Q45" s="0" t="s">
        <v>40</v>
      </c>
    </row>
    <row r="46" customFormat="false" ht="12.75" hidden="false" customHeight="false" outlineLevel="0" collapsed="false">
      <c r="Q46" s="0" t="s">
        <v>1281</v>
      </c>
    </row>
    <row r="47" customFormat="false" ht="12.75" hidden="false" customHeight="false" outlineLevel="0" collapsed="false">
      <c r="I47" s="1" t="s">
        <v>3</v>
      </c>
      <c r="Q47" s="0" t="s">
        <v>268</v>
      </c>
    </row>
    <row r="48" customFormat="false" ht="12.75" hidden="false" customHeight="false" outlineLevel="0" collapsed="false">
      <c r="Q48" s="0" t="s">
        <v>46</v>
      </c>
    </row>
    <row r="49" customFormat="false" ht="12.75" hidden="false" customHeight="false" outlineLevel="0" collapsed="false">
      <c r="K49" s="19" t="s">
        <v>49</v>
      </c>
      <c r="L49" s="19" t="s">
        <v>49</v>
      </c>
      <c r="M49" s="19" t="s">
        <v>49</v>
      </c>
      <c r="N49" s="19" t="s">
        <v>49</v>
      </c>
      <c r="O49" s="19" t="s">
        <v>49</v>
      </c>
      <c r="P49" s="19" t="s">
        <v>49</v>
      </c>
    </row>
    <row r="51" customFormat="false" ht="12.75" hidden="false" customHeight="false" outlineLevel="0" collapsed="false">
      <c r="Q51" s="17" t="s">
        <v>60</v>
      </c>
    </row>
    <row r="52" customFormat="false" ht="12.75" hidden="false" customHeight="false" outlineLevel="0" collapsed="false">
      <c r="K52" s="126" t="s">
        <v>1282</v>
      </c>
      <c r="Q52" s="17"/>
      <c r="S52" s="90"/>
      <c r="U52" s="17" t="s">
        <v>1283</v>
      </c>
      <c r="W52" s="19" t="s">
        <v>1284</v>
      </c>
      <c r="X52" s="6"/>
    </row>
    <row r="53" customFormat="false" ht="12.75" hidden="false" customHeight="false" outlineLevel="0" collapsed="false">
      <c r="K53" s="14" t="s">
        <v>1285</v>
      </c>
      <c r="L53" s="14"/>
      <c r="O53" s="14"/>
      <c r="Q53" s="23"/>
      <c r="R53" s="24" t="s">
        <v>1286</v>
      </c>
      <c r="S53" s="90"/>
      <c r="T53" s="118"/>
      <c r="V53" s="38" t="s">
        <v>1287</v>
      </c>
      <c r="W53" s="38" t="s">
        <v>1288</v>
      </c>
      <c r="X53" s="38" t="s">
        <v>1289</v>
      </c>
    </row>
    <row r="54" customFormat="false" ht="12.75" hidden="false" customHeight="false" outlineLevel="0" collapsed="false">
      <c r="K54" s="19" t="s">
        <v>1290</v>
      </c>
      <c r="L54" s="14"/>
      <c r="O54" s="14"/>
      <c r="T54" s="118"/>
      <c r="U54" s="33" t="s">
        <v>589</v>
      </c>
      <c r="V54" s="14" t="n">
        <v>620</v>
      </c>
      <c r="W54" s="14" t="n">
        <v>620</v>
      </c>
      <c r="X54" s="14" t="n">
        <v>0.93</v>
      </c>
    </row>
    <row r="55" customFormat="false" ht="12.75" hidden="false" customHeight="false" outlineLevel="0" collapsed="false">
      <c r="K55" s="19" t="s">
        <v>1291</v>
      </c>
      <c r="L55" s="19"/>
      <c r="O55" s="19"/>
      <c r="S55" s="14"/>
      <c r="T55" s="49"/>
      <c r="U55" s="33" t="s">
        <v>1292</v>
      </c>
      <c r="V55" s="14" t="n">
        <v>640</v>
      </c>
      <c r="W55" s="14" t="n">
        <v>677</v>
      </c>
      <c r="X55" s="14" t="n">
        <v>1.04</v>
      </c>
    </row>
    <row r="56" customFormat="false" ht="12.75" hidden="false" customHeight="false" outlineLevel="0" collapsed="false">
      <c r="S56" s="14"/>
      <c r="T56" s="49"/>
      <c r="U56" s="33" t="s">
        <v>1293</v>
      </c>
      <c r="V56" s="89" t="n">
        <v>625</v>
      </c>
      <c r="W56" s="14" t="n">
        <v>700</v>
      </c>
      <c r="X56" s="14" t="n">
        <v>1.09</v>
      </c>
    </row>
    <row r="57" customFormat="false" ht="12.75" hidden="false" customHeight="false" outlineLevel="0" collapsed="false">
      <c r="K57" s="34" t="s">
        <v>1294</v>
      </c>
      <c r="L57" s="34" t="s">
        <v>56</v>
      </c>
      <c r="M57" s="34" t="s">
        <v>56</v>
      </c>
      <c r="N57" s="34" t="s">
        <v>56</v>
      </c>
      <c r="O57" s="34" t="s">
        <v>56</v>
      </c>
      <c r="P57" s="34" t="s">
        <v>56</v>
      </c>
      <c r="Q57" s="17" t="s">
        <v>65</v>
      </c>
      <c r="S57" s="14"/>
      <c r="T57" s="127"/>
      <c r="U57" s="33" t="s">
        <v>1295</v>
      </c>
      <c r="V57" s="89" t="n">
        <v>575</v>
      </c>
      <c r="W57" s="14" t="n">
        <v>729</v>
      </c>
      <c r="X57" s="14" t="n">
        <v>1.18</v>
      </c>
    </row>
    <row r="58" customFormat="false" ht="12.75" hidden="false" customHeight="false" outlineLevel="0" collapsed="false">
      <c r="K58" s="14" t="s">
        <v>1296</v>
      </c>
      <c r="L58" s="14"/>
      <c r="Q58" s="13" t="s">
        <v>70</v>
      </c>
      <c r="S58" s="26"/>
      <c r="T58" s="127"/>
      <c r="U58" s="33" t="s">
        <v>1297</v>
      </c>
      <c r="V58" s="89" t="n">
        <v>485</v>
      </c>
      <c r="W58" s="14" t="n">
        <v>711</v>
      </c>
      <c r="X58" s="128" t="n">
        <v>1.2</v>
      </c>
    </row>
    <row r="59" customFormat="false" ht="12.75" hidden="false" customHeight="false" outlineLevel="0" collapsed="false">
      <c r="K59" s="14" t="s">
        <v>1298</v>
      </c>
      <c r="L59" s="14"/>
      <c r="Q59" s="13" t="s">
        <v>74</v>
      </c>
      <c r="R59" s="26"/>
      <c r="S59" s="26"/>
      <c r="T59" s="43"/>
      <c r="U59" s="33" t="s">
        <v>1299</v>
      </c>
      <c r="V59" s="89" t="n">
        <v>395</v>
      </c>
      <c r="W59" s="14" t="n">
        <v>696</v>
      </c>
      <c r="X59" s="14" t="n">
        <v>1.21</v>
      </c>
    </row>
    <row r="60" customFormat="false" ht="12.75" hidden="false" customHeight="false" outlineLevel="0" collapsed="false">
      <c r="K60" s="14" t="s">
        <v>281</v>
      </c>
      <c r="L60" s="19"/>
      <c r="Q60" s="13" t="s">
        <v>78</v>
      </c>
      <c r="R60" s="26"/>
      <c r="S60" s="26"/>
      <c r="T60" s="43"/>
      <c r="U60" s="129"/>
      <c r="V60" s="15"/>
    </row>
    <row r="61" customFormat="false" ht="12.75" hidden="false" customHeight="false" outlineLevel="0" collapsed="false">
      <c r="K61" s="14" t="s">
        <v>1300</v>
      </c>
      <c r="Q61" s="13" t="s">
        <v>79</v>
      </c>
      <c r="R61" s="26"/>
      <c r="S61" s="26"/>
      <c r="T61" s="43"/>
      <c r="U61" s="129" t="s">
        <v>1301</v>
      </c>
      <c r="V61" s="15"/>
    </row>
    <row r="62" customFormat="false" ht="12.75" hidden="false" customHeight="false" outlineLevel="0" collapsed="false">
      <c r="K62" s="14" t="s">
        <v>505</v>
      </c>
      <c r="Q62" s="13" t="s">
        <v>317</v>
      </c>
      <c r="R62" s="26"/>
      <c r="S62" s="26"/>
      <c r="U62" s="36" t="s">
        <v>1302</v>
      </c>
    </row>
    <row r="63" customFormat="false" ht="12.75" hidden="false" customHeight="false" outlineLevel="0" collapsed="false">
      <c r="K63" s="19" t="s">
        <v>1303</v>
      </c>
      <c r="L63" s="19" t="s">
        <v>49</v>
      </c>
      <c r="M63" s="19" t="s">
        <v>49</v>
      </c>
      <c r="N63" s="19" t="s">
        <v>49</v>
      </c>
      <c r="O63" s="19" t="s">
        <v>49</v>
      </c>
      <c r="P63" s="19" t="s">
        <v>49</v>
      </c>
      <c r="Q63" s="11"/>
      <c r="R63" s="26"/>
      <c r="U63" s="36" t="s">
        <v>1304</v>
      </c>
    </row>
    <row r="64" customFormat="false" ht="12.75" hidden="false" customHeight="false" outlineLevel="0" collapsed="false">
      <c r="U64" s="36" t="s">
        <v>1305</v>
      </c>
    </row>
    <row r="65" customFormat="false" ht="12.75" hidden="false" customHeight="false" outlineLevel="0" collapsed="false">
      <c r="U65" s="43"/>
    </row>
    <row r="66" customFormat="false" ht="12.75" hidden="false" customHeight="false" outlineLevel="0" collapsed="false">
      <c r="K66" s="34" t="s">
        <v>1306</v>
      </c>
      <c r="L66" s="34" t="s">
        <v>56</v>
      </c>
      <c r="M66" s="34" t="s">
        <v>56</v>
      </c>
      <c r="N66" s="34" t="s">
        <v>56</v>
      </c>
      <c r="O66" s="34" t="s">
        <v>56</v>
      </c>
      <c r="P66" s="34" t="s">
        <v>56</v>
      </c>
      <c r="Q66" s="17" t="s">
        <v>80</v>
      </c>
      <c r="U66" s="43"/>
    </row>
    <row r="67" customFormat="false" ht="12.75" hidden="false" customHeight="false" outlineLevel="0" collapsed="false">
      <c r="Q67" s="0" t="s">
        <v>81</v>
      </c>
      <c r="S67" s="18" t="s">
        <v>82</v>
      </c>
      <c r="T67" s="18"/>
    </row>
    <row r="68" customFormat="false" ht="12.75" hidden="false" customHeight="false" outlineLevel="0" collapsed="false">
      <c r="I68" s="1" t="s">
        <v>4</v>
      </c>
      <c r="Q68" s="0" t="s">
        <v>84</v>
      </c>
      <c r="S68" s="18" t="s">
        <v>85</v>
      </c>
      <c r="T68" s="18"/>
    </row>
    <row r="69" customFormat="false" ht="12.75" hidden="false" customHeight="false" outlineLevel="0" collapsed="false">
      <c r="K69" s="14" t="s">
        <v>1307</v>
      </c>
      <c r="Q69" s="0" t="s">
        <v>88</v>
      </c>
      <c r="S69" s="18" t="s">
        <v>89</v>
      </c>
      <c r="T69" s="18"/>
    </row>
    <row r="70" customFormat="false" ht="12.75" hidden="false" customHeight="false" outlineLevel="0" collapsed="false">
      <c r="K70" s="19" t="s">
        <v>303</v>
      </c>
      <c r="L70" s="19" t="s">
        <v>49</v>
      </c>
      <c r="M70" s="19" t="s">
        <v>49</v>
      </c>
      <c r="N70" s="19" t="s">
        <v>49</v>
      </c>
      <c r="O70" s="19" t="s">
        <v>49</v>
      </c>
      <c r="P70" s="19" t="s">
        <v>49</v>
      </c>
    </row>
    <row r="71" customFormat="false" ht="12.75" hidden="false" customHeight="false" outlineLevel="0" collapsed="false">
      <c r="T71" s="18"/>
    </row>
    <row r="72" customFormat="false" ht="12.75" hidden="false" customHeight="false" outlineLevel="0" collapsed="false">
      <c r="L72" s="14"/>
      <c r="T72" s="18"/>
    </row>
    <row r="73" customFormat="false" ht="12.75" hidden="false" customHeight="false" outlineLevel="0" collapsed="false">
      <c r="K73" s="14" t="s">
        <v>1308</v>
      </c>
      <c r="L73" s="14"/>
      <c r="O73" s="14" t="s">
        <v>1309</v>
      </c>
      <c r="Q73" s="17" t="s">
        <v>91</v>
      </c>
    </row>
    <row r="74" customFormat="false" ht="12.75" hidden="false" customHeight="false" outlineLevel="0" collapsed="false">
      <c r="K74" s="19" t="s">
        <v>1291</v>
      </c>
      <c r="L74" s="19"/>
      <c r="O74" s="19"/>
    </row>
    <row r="75" customFormat="false" ht="12.75" hidden="false" customHeight="false" outlineLevel="0" collapsed="false">
      <c r="T75" s="43"/>
    </row>
    <row r="76" customFormat="false" ht="12.75" hidden="false" customHeight="false" outlineLevel="0" collapsed="false">
      <c r="K76" s="14" t="s">
        <v>617</v>
      </c>
      <c r="Q76" s="0" t="s">
        <v>92</v>
      </c>
      <c r="R76" s="26"/>
      <c r="S76" s="26"/>
      <c r="T76" s="43"/>
    </row>
    <row r="77" customFormat="false" ht="12.75" hidden="false" customHeight="false" outlineLevel="0" collapsed="false">
      <c r="K77" s="19" t="s">
        <v>1310</v>
      </c>
      <c r="Q77" s="0" t="s">
        <v>93</v>
      </c>
      <c r="S77" s="19"/>
    </row>
    <row r="78" customFormat="false" ht="12.75" hidden="false" customHeight="false" outlineLevel="0" collapsed="false">
      <c r="L78" s="93"/>
    </row>
    <row r="79" customFormat="false" ht="12.75" hidden="false" customHeight="false" outlineLevel="0" collapsed="false">
      <c r="K79" s="14" t="s">
        <v>1311</v>
      </c>
      <c r="L79" s="19"/>
      <c r="O79" s="14" t="s">
        <v>1311</v>
      </c>
      <c r="Q79" s="0" t="s">
        <v>94</v>
      </c>
    </row>
    <row r="80" customFormat="false" ht="12.75" hidden="false" customHeight="false" outlineLevel="0" collapsed="false">
      <c r="K80" s="19" t="s">
        <v>1312</v>
      </c>
      <c r="L80" s="95"/>
    </row>
    <row r="81" customFormat="false" ht="12.75" hidden="false" customHeight="false" outlineLevel="0" collapsed="false">
      <c r="L81" s="85"/>
      <c r="R81" s="2"/>
    </row>
    <row r="82" customFormat="false" ht="12.75" hidden="false" customHeight="false" outlineLevel="0" collapsed="false">
      <c r="L82" s="19"/>
      <c r="O82" s="19"/>
      <c r="Q82" s="0" t="s">
        <v>95</v>
      </c>
      <c r="R82" s="2"/>
      <c r="S82" s="36"/>
    </row>
    <row r="83" customFormat="false" ht="12.75" hidden="false" customHeight="false" outlineLevel="0" collapsed="false">
      <c r="K83" s="14"/>
      <c r="L83" s="28"/>
      <c r="R83" s="2"/>
      <c r="S83" s="11"/>
    </row>
    <row r="84" customFormat="false" ht="12.75" hidden="false" customHeight="false" outlineLevel="0" collapsed="false">
      <c r="K84" s="14"/>
      <c r="L84" s="14"/>
      <c r="S84" s="11"/>
    </row>
    <row r="85" customFormat="false" ht="12.75" hidden="false" customHeight="false" outlineLevel="0" collapsed="false">
      <c r="Q85" s="16" t="s">
        <v>96</v>
      </c>
    </row>
    <row r="86" customFormat="false" ht="12.75" hidden="false" customHeight="false" outlineLevel="0" collapsed="false">
      <c r="X86" s="23"/>
    </row>
    <row r="87" customFormat="false" ht="12.75" hidden="false" customHeight="false" outlineLevel="0" collapsed="false">
      <c r="K87" s="14"/>
      <c r="L87" s="19"/>
    </row>
    <row r="88" customFormat="false" ht="12.75" hidden="false" customHeight="false" outlineLevel="0" collapsed="false">
      <c r="K88" s="14"/>
      <c r="L88" s="14"/>
      <c r="O88" s="14"/>
      <c r="Q88" s="17" t="s">
        <v>100</v>
      </c>
      <c r="R88" s="2"/>
      <c r="S88" s="92"/>
    </row>
    <row r="89" customFormat="false" ht="12.75" hidden="false" customHeight="false" outlineLevel="0" collapsed="false">
      <c r="I89" s="1"/>
      <c r="J89" s="19"/>
      <c r="Q89" s="0" t="s">
        <v>101</v>
      </c>
    </row>
    <row r="90" customFormat="false" ht="12.75" hidden="false" customHeight="false" outlineLevel="0" collapsed="false">
      <c r="I90" s="1" t="s">
        <v>5</v>
      </c>
      <c r="K90" s="14"/>
    </row>
    <row r="91" customFormat="false" ht="12.75" hidden="false" customHeight="false" outlineLevel="0" collapsed="false">
      <c r="J91" s="26"/>
      <c r="K91" s="14"/>
      <c r="L91" s="14"/>
    </row>
    <row r="93" customFormat="false" ht="12.75" hidden="false" customHeight="false" outlineLevel="0" collapsed="false">
      <c r="Q93" s="17"/>
    </row>
    <row r="94" customFormat="false" ht="12.75" hidden="false" customHeight="false" outlineLevel="0" collapsed="false">
      <c r="J94" s="26"/>
    </row>
    <row r="95" customFormat="false" ht="12.75" hidden="false" customHeight="false" outlineLevel="0" collapsed="false">
      <c r="J95" s="26"/>
      <c r="K95" s="31" t="s">
        <v>1313</v>
      </c>
      <c r="L95" s="38"/>
      <c r="M95" s="13"/>
      <c r="N95" s="38" t="s">
        <v>1314</v>
      </c>
      <c r="O95" s="38" t="s">
        <v>1315</v>
      </c>
      <c r="P95" s="38" t="s">
        <v>1316</v>
      </c>
      <c r="Q95" s="16" t="s">
        <v>104</v>
      </c>
    </row>
    <row r="96" customFormat="false" ht="12.75" hidden="false" customHeight="false" outlineLevel="0" collapsed="false">
      <c r="J96" s="26"/>
      <c r="K96" s="14"/>
      <c r="L96" s="19"/>
      <c r="N96" s="19" t="s">
        <v>1317</v>
      </c>
      <c r="O96" s="19" t="s">
        <v>1317</v>
      </c>
      <c r="P96" s="19" t="s">
        <v>1317</v>
      </c>
      <c r="S96" s="40"/>
    </row>
    <row r="97" customFormat="false" ht="12.75" hidden="false" customHeight="false" outlineLevel="0" collapsed="false">
      <c r="K97" s="22" t="n">
        <v>20500</v>
      </c>
      <c r="L97" s="22"/>
      <c r="N97" s="22" t="n">
        <v>20500</v>
      </c>
      <c r="O97" s="22" t="n">
        <v>20500</v>
      </c>
      <c r="P97" s="22" t="n">
        <v>20500</v>
      </c>
      <c r="Q97" s="23" t="s">
        <v>107</v>
      </c>
      <c r="R97" s="23" t="s">
        <v>108</v>
      </c>
      <c r="S97" s="37" t="s">
        <v>1318</v>
      </c>
      <c r="V97" s="19"/>
    </row>
    <row r="98" customFormat="false" ht="12.75" hidden="false" customHeight="false" outlineLevel="0" collapsed="false">
      <c r="K98" s="14" t="n">
        <v>0.74</v>
      </c>
      <c r="L98" s="14"/>
      <c r="N98" s="14" t="n">
        <v>0.6</v>
      </c>
      <c r="O98" s="14" t="n">
        <v>0.6</v>
      </c>
      <c r="P98" s="14" t="n">
        <v>0.6</v>
      </c>
      <c r="Q98" s="14" t="s">
        <v>110</v>
      </c>
      <c r="S98" s="14"/>
    </row>
    <row r="99" customFormat="false" ht="12.75" hidden="false" customHeight="false" outlineLevel="0" collapsed="false">
      <c r="J99" s="26"/>
      <c r="K99" s="40" t="n">
        <f aca="false">(K97*K98)/3600</f>
        <v>4.21388888888889</v>
      </c>
      <c r="L99" s="40" t="n">
        <f aca="false">(L97*L98)/3600</f>
        <v>0</v>
      </c>
      <c r="M99" s="40" t="n">
        <f aca="false">(M97*M98)/3600</f>
        <v>0</v>
      </c>
      <c r="N99" s="40" t="n">
        <f aca="false">(N97*N98)/3600</f>
        <v>3.41666666666667</v>
      </c>
      <c r="O99" s="40" t="n">
        <f aca="false">(O97*O98)/3600</f>
        <v>3.41666666666667</v>
      </c>
      <c r="P99" s="40" t="n">
        <f aca="false">(P97*P98)/3600</f>
        <v>3.41666666666667</v>
      </c>
      <c r="Q99" s="23" t="s">
        <v>111</v>
      </c>
      <c r="R99" s="23" t="s">
        <v>112</v>
      </c>
    </row>
    <row r="100" customFormat="false" ht="12.75" hidden="false" customHeight="false" outlineLevel="0" collapsed="false">
      <c r="K100" s="19" t="s">
        <v>1319</v>
      </c>
      <c r="L100" s="19" t="s">
        <v>49</v>
      </c>
      <c r="M100" s="19" t="s">
        <v>49</v>
      </c>
      <c r="N100" s="19" t="s">
        <v>49</v>
      </c>
      <c r="O100" s="19" t="s">
        <v>49</v>
      </c>
      <c r="P100" s="19" t="s">
        <v>49</v>
      </c>
      <c r="S100" s="38"/>
    </row>
    <row r="101" customFormat="false" ht="12.75" hidden="false" customHeight="false" outlineLevel="0" collapsed="false">
      <c r="K101" s="19" t="s">
        <v>369</v>
      </c>
      <c r="L101" s="19" t="s">
        <v>369</v>
      </c>
      <c r="M101" s="19" t="s">
        <v>369</v>
      </c>
      <c r="N101" s="19" t="s">
        <v>369</v>
      </c>
      <c r="O101" s="19" t="s">
        <v>369</v>
      </c>
      <c r="P101" s="19" t="s">
        <v>369</v>
      </c>
      <c r="T101" s="26"/>
      <c r="U101" s="36"/>
      <c r="V101" s="36"/>
    </row>
    <row r="102" customFormat="false" ht="12.75" hidden="false" customHeight="false" outlineLevel="0" collapsed="false">
      <c r="T102" s="31"/>
      <c r="U102" s="31"/>
    </row>
    <row r="103" customFormat="false" ht="12.75" hidden="false" customHeight="false" outlineLevel="0" collapsed="false">
      <c r="K103" s="14"/>
    </row>
    <row r="104" customFormat="false" ht="12.75" hidden="false" customHeight="false" outlineLevel="0" collapsed="false">
      <c r="K104" s="14"/>
      <c r="Q104" s="16" t="s">
        <v>113</v>
      </c>
      <c r="T104" s="26"/>
      <c r="U104" s="26"/>
    </row>
    <row r="105" customFormat="false" ht="12.75" hidden="false" customHeight="false" outlineLevel="0" collapsed="false">
      <c r="J105" s="26"/>
      <c r="K105" s="14"/>
      <c r="T105" s="26"/>
      <c r="U105" s="26"/>
    </row>
    <row r="106" customFormat="false" ht="12.75" hidden="false" customHeight="false" outlineLevel="0" collapsed="false">
      <c r="K106" s="21" t="n">
        <v>2</v>
      </c>
      <c r="O106" s="21" t="n">
        <v>2</v>
      </c>
      <c r="P106" s="21"/>
      <c r="Q106" s="17" t="s">
        <v>114</v>
      </c>
      <c r="S106" s="37" t="s">
        <v>1320</v>
      </c>
      <c r="T106" s="26"/>
      <c r="V106" s="19"/>
    </row>
    <row r="107" customFormat="false" ht="12.75" hidden="false" customHeight="false" outlineLevel="0" collapsed="false">
      <c r="K107" s="0" t="s">
        <v>1321</v>
      </c>
      <c r="O107" s="0" t="s">
        <v>1321</v>
      </c>
      <c r="S107" s="37" t="s">
        <v>1322</v>
      </c>
      <c r="V107" s="33"/>
    </row>
    <row r="108" customFormat="false" ht="12.75" hidden="false" customHeight="false" outlineLevel="0" collapsed="false">
      <c r="K108" s="14" t="s">
        <v>1323</v>
      </c>
      <c r="O108" s="14" t="s">
        <v>1324</v>
      </c>
      <c r="P108" s="14"/>
      <c r="Q108" s="0" t="s">
        <v>117</v>
      </c>
      <c r="V108" s="33"/>
      <c r="W108" s="47"/>
    </row>
    <row r="109" customFormat="false" ht="12.75" hidden="false" customHeight="false" outlineLevel="0" collapsed="false">
      <c r="K109" s="26" t="s">
        <v>118</v>
      </c>
      <c r="M109" s="14"/>
      <c r="N109" s="14"/>
      <c r="O109" s="26" t="s">
        <v>118</v>
      </c>
      <c r="T109" s="14"/>
      <c r="V109" s="26"/>
    </row>
    <row r="110" customFormat="false" ht="12.75" hidden="false" customHeight="false" outlineLevel="0" collapsed="false">
      <c r="J110" s="26"/>
      <c r="K110" s="19" t="s">
        <v>119</v>
      </c>
      <c r="O110" s="19" t="s">
        <v>119</v>
      </c>
    </row>
    <row r="111" customFormat="false" ht="12.75" hidden="false" customHeight="false" outlineLevel="0" collapsed="false">
      <c r="I111" s="1" t="s">
        <v>6</v>
      </c>
      <c r="K111" s="19" t="s">
        <v>1325</v>
      </c>
      <c r="X111" s="23"/>
    </row>
    <row r="113" customFormat="false" ht="12.75" hidden="false" customHeight="false" outlineLevel="0" collapsed="false">
      <c r="Q113" s="16" t="s">
        <v>1254</v>
      </c>
      <c r="X113" s="36"/>
    </row>
    <row r="114" customFormat="false" ht="12.75" hidden="false" customHeight="false" outlineLevel="0" collapsed="false">
      <c r="Q114" s="19" t="s">
        <v>416</v>
      </c>
      <c r="R114" s="19" t="s">
        <v>1326</v>
      </c>
      <c r="X114" s="36"/>
    </row>
    <row r="115" customFormat="false" ht="12.75" hidden="false" customHeight="false" outlineLevel="0" collapsed="false">
      <c r="J115" s="14"/>
      <c r="M115" s="24" t="s">
        <v>120</v>
      </c>
      <c r="N115" s="24"/>
    </row>
    <row r="116" customFormat="false" ht="12.75" hidden="false" customHeight="false" outlineLevel="0" collapsed="false">
      <c r="J116" s="38"/>
      <c r="R116" s="13"/>
    </row>
    <row r="117" customFormat="false" ht="12.75" hidden="false" customHeight="false" outlineLevel="0" collapsed="false">
      <c r="J117" s="19"/>
      <c r="M117" s="21" t="s">
        <v>408</v>
      </c>
      <c r="N117" s="21" t="s">
        <v>130</v>
      </c>
      <c r="O117" s="21" t="s">
        <v>131</v>
      </c>
      <c r="P117" s="21"/>
      <c r="R117" s="13"/>
      <c r="T117" s="33"/>
      <c r="X117" s="43"/>
    </row>
    <row r="118" customFormat="false" ht="12.75" hidden="false" customHeight="false" outlineLevel="0" collapsed="false">
      <c r="M118" s="38" t="s">
        <v>132</v>
      </c>
      <c r="N118" s="38" t="s">
        <v>132</v>
      </c>
      <c r="O118" s="38" t="s">
        <v>133</v>
      </c>
      <c r="P118" s="38" t="s">
        <v>134</v>
      </c>
      <c r="Q118" s="38" t="s">
        <v>135</v>
      </c>
      <c r="R118" s="38" t="s">
        <v>136</v>
      </c>
      <c r="S118" s="38" t="s">
        <v>137</v>
      </c>
      <c r="T118" s="38" t="s">
        <v>138</v>
      </c>
      <c r="U118" s="38" t="s">
        <v>139</v>
      </c>
    </row>
    <row r="119" customFormat="false" ht="12.75" hidden="false" customHeight="false" outlineLevel="0" collapsed="false">
      <c r="J119" s="26"/>
      <c r="M119" s="26" t="s">
        <v>140</v>
      </c>
      <c r="N119" s="26" t="s">
        <v>140</v>
      </c>
      <c r="O119" s="26" t="s">
        <v>140</v>
      </c>
      <c r="P119" s="26" t="s">
        <v>141</v>
      </c>
    </row>
    <row r="120" customFormat="false" ht="12.75" hidden="false" customHeight="false" outlineLevel="0" collapsed="false">
      <c r="M120" s="19" t="s">
        <v>1327</v>
      </c>
      <c r="N120" s="19" t="s">
        <v>1328</v>
      </c>
      <c r="O120" s="19" t="s">
        <v>1329</v>
      </c>
      <c r="P120" s="13"/>
      <c r="S120" s="33"/>
      <c r="Y120" s="11"/>
    </row>
    <row r="121" customFormat="false" ht="12.75" hidden="false" customHeight="false" outlineLevel="0" collapsed="false">
      <c r="P121" s="13"/>
      <c r="S121" s="33"/>
      <c r="T121" s="48"/>
      <c r="U121" s="11"/>
    </row>
    <row r="122" customFormat="false" ht="12.75" hidden="false" customHeight="false" outlineLevel="0" collapsed="false">
      <c r="J122" s="26"/>
      <c r="M122" s="14" t="n">
        <v>2</v>
      </c>
      <c r="N122" s="14"/>
      <c r="O122" s="14"/>
      <c r="P122" s="33" t="s">
        <v>379</v>
      </c>
      <c r="Q122" s="23" t="s">
        <v>380</v>
      </c>
      <c r="R122" s="47" t="s">
        <v>381</v>
      </c>
      <c r="S122" s="0" t="s">
        <v>162</v>
      </c>
      <c r="T122" s="0" t="s">
        <v>382</v>
      </c>
      <c r="U122" s="11"/>
    </row>
    <row r="123" customFormat="false" ht="12.75" hidden="false" customHeight="false" outlineLevel="0" collapsed="false">
      <c r="J123" s="26"/>
      <c r="M123" s="14"/>
      <c r="N123" s="14"/>
      <c r="O123" s="14"/>
      <c r="P123" s="36"/>
      <c r="Q123" s="43"/>
      <c r="R123" s="47"/>
      <c r="S123" s="43"/>
      <c r="T123" s="13"/>
      <c r="U123" s="11"/>
    </row>
    <row r="124" customFormat="false" ht="12.75" hidden="false" customHeight="false" outlineLevel="0" collapsed="false">
      <c r="J124" s="26"/>
      <c r="M124" s="14" t="n">
        <v>2</v>
      </c>
      <c r="N124" s="14" t="n">
        <v>2</v>
      </c>
      <c r="O124" s="14"/>
      <c r="P124" s="33" t="s">
        <v>387</v>
      </c>
      <c r="Q124" s="43" t="s">
        <v>388</v>
      </c>
      <c r="R124" s="48" t="s">
        <v>389</v>
      </c>
      <c r="S124" s="43" t="s">
        <v>169</v>
      </c>
      <c r="T124" s="13"/>
      <c r="U124" s="11"/>
    </row>
    <row r="125" customFormat="false" ht="12.75" hidden="false" customHeight="false" outlineLevel="0" collapsed="false">
      <c r="M125" s="14" t="n">
        <v>2</v>
      </c>
      <c r="N125" s="14" t="n">
        <v>2</v>
      </c>
      <c r="O125" s="14"/>
      <c r="P125" s="33" t="s">
        <v>638</v>
      </c>
      <c r="Q125" s="43" t="s">
        <v>639</v>
      </c>
      <c r="R125" s="48" t="s">
        <v>385</v>
      </c>
      <c r="S125" s="43" t="s">
        <v>169</v>
      </c>
      <c r="T125" s="13"/>
      <c r="U125" s="11"/>
    </row>
    <row r="126" customFormat="false" ht="12.75" hidden="false" customHeight="false" outlineLevel="0" collapsed="false">
      <c r="M126" s="14" t="n">
        <v>2</v>
      </c>
      <c r="N126" s="14" t="n">
        <v>2</v>
      </c>
      <c r="O126" s="14"/>
      <c r="P126" s="33" t="s">
        <v>953</v>
      </c>
      <c r="Q126" s="43" t="s">
        <v>657</v>
      </c>
      <c r="R126" s="48" t="s">
        <v>386</v>
      </c>
      <c r="S126" s="43" t="s">
        <v>169</v>
      </c>
      <c r="U126" s="11" t="s">
        <v>954</v>
      </c>
    </row>
    <row r="127" customFormat="false" ht="12.75" hidden="false" customHeight="false" outlineLevel="0" collapsed="false">
      <c r="P127" s="11"/>
      <c r="Q127" s="23"/>
      <c r="U127" s="11"/>
    </row>
    <row r="128" customFormat="false" ht="12.75" hidden="false" customHeight="false" outlineLevel="0" collapsed="false">
      <c r="M128" s="14"/>
      <c r="N128" s="14" t="n">
        <v>2</v>
      </c>
      <c r="O128" s="14" t="n">
        <v>1</v>
      </c>
      <c r="P128" s="33" t="s">
        <v>391</v>
      </c>
      <c r="Q128" s="43" t="s">
        <v>647</v>
      </c>
      <c r="R128" s="48" t="s">
        <v>193</v>
      </c>
      <c r="S128" s="13" t="s">
        <v>179</v>
      </c>
      <c r="T128" s="48"/>
      <c r="U128" s="11"/>
    </row>
    <row r="129" customFormat="false" ht="12.75" hidden="false" customHeight="false" outlineLevel="0" collapsed="false">
      <c r="J129" s="26"/>
      <c r="M129" s="14" t="n">
        <v>2</v>
      </c>
      <c r="N129" s="14" t="n">
        <v>2</v>
      </c>
      <c r="O129" s="14" t="n">
        <v>1</v>
      </c>
      <c r="P129" s="33" t="s">
        <v>648</v>
      </c>
      <c r="Q129" s="43" t="s">
        <v>649</v>
      </c>
      <c r="R129" s="48" t="s">
        <v>190</v>
      </c>
      <c r="S129" s="13" t="s">
        <v>179</v>
      </c>
      <c r="T129" s="43" t="s">
        <v>786</v>
      </c>
      <c r="U129" s="11"/>
    </row>
    <row r="130" customFormat="false" ht="12.75" hidden="false" customHeight="false" outlineLevel="0" collapsed="false">
      <c r="M130" s="14"/>
      <c r="N130" s="14"/>
      <c r="O130" s="14"/>
      <c r="P130" s="33"/>
      <c r="Q130" s="23"/>
      <c r="R130" s="48"/>
      <c r="U130" s="11"/>
    </row>
    <row r="131" customFormat="false" ht="12.75" hidden="false" customHeight="false" outlineLevel="0" collapsed="false">
      <c r="M131" s="14" t="n">
        <v>2</v>
      </c>
      <c r="N131" s="14" t="n">
        <v>2</v>
      </c>
      <c r="O131" s="14" t="n">
        <v>1</v>
      </c>
      <c r="P131" s="33" t="s">
        <v>194</v>
      </c>
      <c r="Q131" s="23" t="s">
        <v>195</v>
      </c>
      <c r="R131" s="48" t="s">
        <v>190</v>
      </c>
      <c r="S131" s="0" t="s">
        <v>186</v>
      </c>
      <c r="T131" s="0" t="s">
        <v>187</v>
      </c>
      <c r="U131" s="11"/>
    </row>
    <row r="132" customFormat="false" ht="12.75" hidden="false" customHeight="false" outlineLevel="0" collapsed="false">
      <c r="I132" s="1" t="s">
        <v>7</v>
      </c>
      <c r="M132" s="14"/>
      <c r="N132" s="14"/>
      <c r="O132" s="14"/>
      <c r="P132" s="11"/>
      <c r="Q132" s="23"/>
      <c r="U132" s="11"/>
    </row>
    <row r="133" customFormat="false" ht="12.75" hidden="false" customHeight="false" outlineLevel="0" collapsed="false">
      <c r="M133" s="14" t="n">
        <v>2</v>
      </c>
      <c r="N133" s="14" t="n">
        <v>2</v>
      </c>
      <c r="O133" s="14" t="n">
        <v>1</v>
      </c>
      <c r="P133" s="33" t="s">
        <v>180</v>
      </c>
      <c r="Q133" s="43" t="s">
        <v>196</v>
      </c>
      <c r="R133" s="48" t="s">
        <v>182</v>
      </c>
      <c r="S133" s="43" t="s">
        <v>197</v>
      </c>
      <c r="T133" s="13"/>
      <c r="U133" s="11"/>
    </row>
    <row r="134" customFormat="false" ht="12.75" hidden="false" customHeight="false" outlineLevel="0" collapsed="false">
      <c r="J134" s="26"/>
      <c r="M134" s="14" t="n">
        <v>2</v>
      </c>
      <c r="N134" s="14" t="n">
        <v>2</v>
      </c>
      <c r="O134" s="14" t="n">
        <v>1</v>
      </c>
      <c r="P134" s="33" t="s">
        <v>198</v>
      </c>
      <c r="Q134" s="43" t="s">
        <v>199</v>
      </c>
      <c r="R134" s="48" t="s">
        <v>190</v>
      </c>
      <c r="S134" s="43" t="s">
        <v>197</v>
      </c>
      <c r="T134" s="13"/>
      <c r="U134" s="11"/>
    </row>
    <row r="135" customFormat="false" ht="12.75" hidden="false" customHeight="false" outlineLevel="0" collapsed="false">
      <c r="M135" s="14"/>
      <c r="N135" s="14" t="n">
        <v>2</v>
      </c>
      <c r="O135" s="14"/>
      <c r="P135" s="33" t="s">
        <v>202</v>
      </c>
      <c r="Q135" s="43" t="s">
        <v>203</v>
      </c>
      <c r="R135" s="48" t="s">
        <v>204</v>
      </c>
      <c r="S135" s="43" t="s">
        <v>197</v>
      </c>
      <c r="T135" s="13"/>
      <c r="U135" s="11"/>
    </row>
    <row r="136" customFormat="false" ht="12.75" hidden="false" customHeight="false" outlineLevel="0" collapsed="false">
      <c r="M136" s="14"/>
      <c r="N136" s="14"/>
      <c r="O136" s="14"/>
      <c r="P136" s="11"/>
      <c r="Q136" s="23"/>
      <c r="T136" s="13"/>
      <c r="U136" s="11"/>
    </row>
    <row r="137" customFormat="false" ht="12.75" hidden="false" customHeight="false" outlineLevel="0" collapsed="false">
      <c r="M137" s="14"/>
      <c r="N137" s="14" t="n">
        <v>2</v>
      </c>
      <c r="O137" s="14"/>
      <c r="P137" s="33"/>
      <c r="Q137" s="23"/>
      <c r="R137" s="48" t="s">
        <v>1330</v>
      </c>
      <c r="S137" s="23" t="s">
        <v>211</v>
      </c>
      <c r="U137" s="11" t="s">
        <v>220</v>
      </c>
      <c r="W137" s="23"/>
    </row>
    <row r="138" customFormat="false" ht="12.75" hidden="false" customHeight="false" outlineLevel="0" collapsed="false">
      <c r="J138" s="26"/>
      <c r="M138" s="14"/>
      <c r="N138" s="14"/>
      <c r="O138" s="14"/>
      <c r="P138" s="14"/>
      <c r="Q138" s="14"/>
      <c r="U138" s="11"/>
    </row>
    <row r="139" customFormat="false" ht="12.75" hidden="false" customHeight="false" outlineLevel="0" collapsed="false">
      <c r="M139" s="14"/>
      <c r="N139" s="14"/>
      <c r="O139" s="14"/>
      <c r="P139" s="14"/>
      <c r="Q139" s="14"/>
      <c r="U139" s="11"/>
      <c r="V139" s="33"/>
      <c r="W139" s="47"/>
    </row>
    <row r="140" customFormat="false" ht="12.75" hidden="false" customHeight="false" outlineLevel="0" collapsed="false">
      <c r="J140" s="26"/>
      <c r="V140" s="33"/>
      <c r="X140" s="23"/>
    </row>
    <row r="141" customFormat="false" ht="12.75" hidden="false" customHeight="false" outlineLevel="0" collapsed="false">
      <c r="J141" s="26"/>
      <c r="Q141" s="16" t="s">
        <v>1268</v>
      </c>
      <c r="V141" s="33"/>
      <c r="X141" s="23"/>
    </row>
    <row r="142" customFormat="false" ht="12.75" hidden="false" customHeight="false" outlineLevel="0" collapsed="false">
      <c r="J142" s="26"/>
      <c r="Q142" s="19"/>
      <c r="V142" s="33"/>
      <c r="X142" s="23"/>
    </row>
    <row r="143" customFormat="false" ht="12.75" hidden="false" customHeight="false" outlineLevel="0" collapsed="false">
      <c r="J143" s="26"/>
      <c r="L143" s="21"/>
      <c r="M143" s="24" t="s">
        <v>120</v>
      </c>
      <c r="N143" s="24"/>
      <c r="V143" s="38"/>
      <c r="X143" s="36"/>
    </row>
    <row r="144" customFormat="false" ht="12.75" hidden="false" customHeight="false" outlineLevel="0" collapsed="false">
      <c r="L144" s="38"/>
      <c r="R144" s="13"/>
      <c r="V144" s="33"/>
      <c r="X144" s="36"/>
    </row>
    <row r="145" customFormat="false" ht="12.75" hidden="false" customHeight="false" outlineLevel="0" collapsed="false">
      <c r="L145" s="19"/>
      <c r="M145" s="21" t="s">
        <v>408</v>
      </c>
      <c r="N145" s="21" t="s">
        <v>130</v>
      </c>
      <c r="O145" s="21" t="s">
        <v>131</v>
      </c>
      <c r="P145" s="21"/>
      <c r="R145" s="13"/>
      <c r="T145" s="33"/>
      <c r="V145" s="33"/>
      <c r="W145" s="48"/>
      <c r="X145" s="36"/>
    </row>
    <row r="146" customFormat="false" ht="12.75" hidden="false" customHeight="false" outlineLevel="0" collapsed="false">
      <c r="M146" s="38" t="s">
        <v>132</v>
      </c>
      <c r="N146" s="38" t="s">
        <v>132</v>
      </c>
      <c r="O146" s="38" t="s">
        <v>133</v>
      </c>
      <c r="P146" s="38" t="s">
        <v>134</v>
      </c>
      <c r="Q146" s="38" t="s">
        <v>135</v>
      </c>
      <c r="R146" s="38" t="s">
        <v>136</v>
      </c>
      <c r="S146" s="38" t="s">
        <v>137</v>
      </c>
      <c r="T146" s="38" t="s">
        <v>138</v>
      </c>
      <c r="U146" s="38" t="s">
        <v>139</v>
      </c>
      <c r="V146" s="43"/>
      <c r="W146" s="48"/>
    </row>
    <row r="147" customFormat="false" ht="12.75" hidden="false" customHeight="false" outlineLevel="0" collapsed="false">
      <c r="J147" s="26"/>
      <c r="L147" s="21"/>
      <c r="M147" s="26" t="s">
        <v>140</v>
      </c>
      <c r="N147" s="26" t="s">
        <v>140</v>
      </c>
      <c r="O147" s="26" t="s">
        <v>140</v>
      </c>
      <c r="P147" s="26" t="s">
        <v>141</v>
      </c>
      <c r="V147" s="43"/>
      <c r="W147" s="13"/>
      <c r="X147" s="43"/>
    </row>
    <row r="148" customFormat="false" ht="12.75" hidden="false" customHeight="false" outlineLevel="0" collapsed="false">
      <c r="J148" s="26"/>
      <c r="L148" s="21"/>
      <c r="M148" s="19" t="s">
        <v>1327</v>
      </c>
      <c r="N148" s="19" t="s">
        <v>1328</v>
      </c>
      <c r="O148" s="19" t="s">
        <v>1329</v>
      </c>
      <c r="P148" s="13"/>
      <c r="S148" s="33"/>
      <c r="V148" s="43"/>
      <c r="W148" s="48"/>
    </row>
    <row r="149" customFormat="false" ht="12.75" hidden="false" customHeight="false" outlineLevel="0" collapsed="false">
      <c r="L149" s="21"/>
      <c r="N149" s="24"/>
      <c r="P149" s="19"/>
      <c r="V149" s="48"/>
      <c r="W149" s="48"/>
    </row>
    <row r="150" customFormat="false" ht="12.75" hidden="false" customHeight="false" outlineLevel="0" collapsed="false">
      <c r="J150" s="26"/>
      <c r="L150" s="21"/>
      <c r="M150" s="14" t="n">
        <v>2</v>
      </c>
      <c r="N150" s="14"/>
      <c r="O150" s="14"/>
      <c r="P150" s="33" t="s">
        <v>379</v>
      </c>
      <c r="Q150" s="23" t="s">
        <v>380</v>
      </c>
      <c r="R150" s="47" t="s">
        <v>381</v>
      </c>
      <c r="S150" s="0" t="s">
        <v>162</v>
      </c>
      <c r="T150" s="0" t="s">
        <v>382</v>
      </c>
    </row>
    <row r="151" customFormat="false" ht="12.75" hidden="false" customHeight="false" outlineLevel="0" collapsed="false">
      <c r="J151" s="26"/>
      <c r="M151" s="14"/>
      <c r="N151" s="14"/>
      <c r="O151" s="14"/>
      <c r="P151" s="36"/>
      <c r="Q151" s="43"/>
      <c r="R151" s="47"/>
      <c r="S151" s="43"/>
      <c r="T151" s="13"/>
    </row>
    <row r="152" customFormat="false" ht="12.75" hidden="false" customHeight="false" outlineLevel="0" collapsed="false">
      <c r="M152" s="14" t="n">
        <v>2</v>
      </c>
      <c r="N152" s="14" t="n">
        <v>4</v>
      </c>
      <c r="O152" s="14"/>
      <c r="P152" s="33" t="s">
        <v>966</v>
      </c>
      <c r="Q152" s="43" t="s">
        <v>1331</v>
      </c>
      <c r="R152" s="48" t="s">
        <v>1332</v>
      </c>
      <c r="S152" s="43" t="s">
        <v>169</v>
      </c>
      <c r="T152" s="13" t="s">
        <v>1333</v>
      </c>
      <c r="U152" s="38"/>
    </row>
    <row r="153" customFormat="false" ht="12.75" hidden="false" customHeight="false" outlineLevel="0" collapsed="false">
      <c r="I153" s="1" t="s">
        <v>8</v>
      </c>
      <c r="M153" s="14" t="n">
        <v>2</v>
      </c>
      <c r="N153" s="14" t="n">
        <v>2</v>
      </c>
      <c r="O153" s="14"/>
      <c r="P153" s="33" t="s">
        <v>966</v>
      </c>
      <c r="Q153" s="43" t="s">
        <v>1334</v>
      </c>
      <c r="R153" s="48" t="s">
        <v>1332</v>
      </c>
      <c r="S153" s="43" t="s">
        <v>169</v>
      </c>
      <c r="T153" s="13" t="s">
        <v>1333</v>
      </c>
      <c r="V153" s="43"/>
      <c r="W153" s="13"/>
    </row>
    <row r="154" customFormat="false" ht="12.75" hidden="false" customHeight="false" outlineLevel="0" collapsed="false">
      <c r="L154" s="21"/>
      <c r="P154" s="11"/>
      <c r="Q154" s="23"/>
    </row>
    <row r="155" customFormat="false" ht="12.75" hidden="false" customHeight="false" outlineLevel="0" collapsed="false">
      <c r="L155" s="21"/>
      <c r="M155" s="14"/>
      <c r="N155" s="14" t="n">
        <v>2</v>
      </c>
      <c r="O155" s="14" t="n">
        <v>1</v>
      </c>
      <c r="P155" s="33" t="s">
        <v>391</v>
      </c>
      <c r="Q155" s="43" t="s">
        <v>647</v>
      </c>
      <c r="R155" s="48" t="s">
        <v>193</v>
      </c>
      <c r="S155" s="13" t="s">
        <v>179</v>
      </c>
      <c r="T155" s="48"/>
      <c r="U155" s="11"/>
    </row>
    <row r="156" customFormat="false" ht="12.75" hidden="false" customHeight="false" outlineLevel="0" collapsed="false">
      <c r="L156" s="21"/>
      <c r="M156" s="14" t="n">
        <v>2</v>
      </c>
      <c r="N156" s="14" t="n">
        <v>2</v>
      </c>
      <c r="O156" s="14" t="n">
        <v>1</v>
      </c>
      <c r="P156" s="33" t="s">
        <v>648</v>
      </c>
      <c r="Q156" s="43" t="s">
        <v>649</v>
      </c>
      <c r="R156" s="48" t="s">
        <v>190</v>
      </c>
      <c r="S156" s="13" t="s">
        <v>179</v>
      </c>
      <c r="T156" s="43" t="s">
        <v>786</v>
      </c>
      <c r="U156" s="11"/>
      <c r="V156" s="13"/>
      <c r="W156" s="13"/>
    </row>
    <row r="157" customFormat="false" ht="12.75" hidden="false" customHeight="false" outlineLevel="0" collapsed="false">
      <c r="L157" s="21"/>
      <c r="M157" s="14"/>
      <c r="N157" s="14"/>
      <c r="O157" s="14"/>
      <c r="P157" s="33"/>
      <c r="Q157" s="23"/>
      <c r="R157" s="48"/>
      <c r="U157" s="11"/>
      <c r="V157" s="13"/>
      <c r="W157" s="13"/>
    </row>
    <row r="158" customFormat="false" ht="12.75" hidden="false" customHeight="false" outlineLevel="0" collapsed="false">
      <c r="L158" s="21"/>
      <c r="M158" s="14" t="n">
        <v>2</v>
      </c>
      <c r="N158" s="14" t="n">
        <v>4</v>
      </c>
      <c r="O158" s="14"/>
      <c r="P158" s="33" t="s">
        <v>194</v>
      </c>
      <c r="Q158" s="23" t="s">
        <v>195</v>
      </c>
      <c r="R158" s="48" t="s">
        <v>190</v>
      </c>
      <c r="S158" s="0" t="s">
        <v>186</v>
      </c>
      <c r="T158" s="0" t="s">
        <v>187</v>
      </c>
      <c r="U158" s="11"/>
      <c r="V158" s="13"/>
      <c r="W158" s="13"/>
    </row>
    <row r="159" customFormat="false" ht="12.75" hidden="false" customHeight="false" outlineLevel="0" collapsed="false">
      <c r="L159" s="14"/>
      <c r="M159" s="14"/>
      <c r="N159" s="14"/>
      <c r="O159" s="14"/>
      <c r="P159" s="33"/>
      <c r="Q159" s="43"/>
      <c r="R159" s="48"/>
      <c r="S159" s="43"/>
      <c r="T159" s="13"/>
      <c r="U159" s="11"/>
      <c r="W159" s="13"/>
    </row>
    <row r="160" customFormat="false" ht="12.75" hidden="false" customHeight="false" outlineLevel="0" collapsed="false">
      <c r="M160" s="14" t="n">
        <v>2</v>
      </c>
      <c r="N160" s="14" t="n">
        <v>4</v>
      </c>
      <c r="O160" s="14" t="n">
        <v>2</v>
      </c>
      <c r="P160" s="33" t="s">
        <v>198</v>
      </c>
      <c r="Q160" s="43" t="s">
        <v>199</v>
      </c>
      <c r="R160" s="48" t="s">
        <v>190</v>
      </c>
      <c r="S160" s="43" t="s">
        <v>197</v>
      </c>
      <c r="U160" s="11"/>
      <c r="W160" s="13"/>
    </row>
    <row r="161" customFormat="false" ht="12.75" hidden="false" customHeight="false" outlineLevel="0" collapsed="false">
      <c r="L161" s="21"/>
      <c r="M161" s="14"/>
      <c r="N161" s="14" t="n">
        <v>2</v>
      </c>
      <c r="O161" s="14" t="n">
        <v>1</v>
      </c>
      <c r="P161" s="33" t="s">
        <v>202</v>
      </c>
      <c r="Q161" s="43" t="s">
        <v>203</v>
      </c>
      <c r="R161" s="48" t="s">
        <v>204</v>
      </c>
      <c r="S161" s="43" t="s">
        <v>197</v>
      </c>
      <c r="T161" s="13"/>
      <c r="U161" s="11"/>
    </row>
    <row r="162" customFormat="false" ht="12.75" hidden="false" customHeight="false" outlineLevel="0" collapsed="false">
      <c r="M162" s="14"/>
      <c r="N162" s="14"/>
      <c r="O162" s="14"/>
      <c r="P162" s="11"/>
      <c r="Q162" s="23"/>
      <c r="T162" s="13"/>
      <c r="U162" s="11"/>
      <c r="V162" s="43"/>
      <c r="W162" s="23"/>
    </row>
    <row r="163" customFormat="false" ht="12.75" hidden="false" customHeight="false" outlineLevel="0" collapsed="false">
      <c r="L163" s="21"/>
      <c r="M163" s="14"/>
      <c r="N163" s="14" t="n">
        <v>2</v>
      </c>
      <c r="O163" s="14"/>
      <c r="P163" s="33"/>
      <c r="Q163" s="23"/>
      <c r="R163" s="48" t="s">
        <v>1330</v>
      </c>
      <c r="S163" s="23" t="s">
        <v>211</v>
      </c>
      <c r="T163" s="13"/>
      <c r="U163" s="11" t="s">
        <v>220</v>
      </c>
      <c r="V163" s="43"/>
    </row>
    <row r="164" customFormat="false" ht="12.75" hidden="false" customHeight="false" outlineLevel="0" collapsed="false">
      <c r="L164" s="21"/>
      <c r="M164" s="21"/>
      <c r="N164" s="21" t="n">
        <v>2</v>
      </c>
      <c r="O164" s="21"/>
      <c r="P164" s="26"/>
      <c r="Q164" s="43"/>
      <c r="R164" s="48" t="s">
        <v>218</v>
      </c>
      <c r="S164" s="23" t="s">
        <v>211</v>
      </c>
      <c r="T164" s="13"/>
      <c r="U164" s="11" t="s">
        <v>220</v>
      </c>
      <c r="V164" s="43"/>
    </row>
    <row r="165" customFormat="false" ht="12.75" hidden="false" customHeight="false" outlineLevel="0" collapsed="false">
      <c r="L165" s="21"/>
      <c r="P165" s="11"/>
      <c r="Q165" s="23"/>
      <c r="U165" s="11"/>
    </row>
    <row r="166" customFormat="false" ht="12.75" hidden="false" customHeight="false" outlineLevel="0" collapsed="false">
      <c r="L166" s="21"/>
      <c r="O166" s="14" t="n">
        <v>1</v>
      </c>
      <c r="P166" s="11"/>
      <c r="Q166" s="23"/>
      <c r="R166" s="48" t="s">
        <v>1335</v>
      </c>
      <c r="S166" s="0" t="s">
        <v>682</v>
      </c>
      <c r="T166" s="48"/>
      <c r="U166" s="11"/>
      <c r="V166" s="14"/>
    </row>
    <row r="167" customFormat="false" ht="12.75" hidden="false" customHeight="false" outlineLevel="0" collapsed="false">
      <c r="L167" s="19"/>
      <c r="U167" s="11"/>
    </row>
    <row r="168" customFormat="false" ht="12.75" hidden="false" customHeight="false" outlineLevel="0" collapsed="false">
      <c r="U168" s="11"/>
      <c r="V168" s="47"/>
      <c r="W168" s="47"/>
    </row>
    <row r="169" customFormat="false" ht="12.75" hidden="false" customHeight="false" outlineLevel="0" collapsed="false">
      <c r="L169" s="26"/>
      <c r="U169" s="11"/>
      <c r="V169" s="47"/>
      <c r="W169" s="47"/>
    </row>
    <row r="170" customFormat="false" ht="12.75" hidden="false" customHeight="false" outlineLevel="0" collapsed="false">
      <c r="U170" s="11"/>
    </row>
    <row r="171" customFormat="false" ht="12.75" hidden="false" customHeight="false" outlineLevel="0" collapsed="false">
      <c r="U171" s="11"/>
      <c r="V171" s="33"/>
    </row>
    <row r="172" customFormat="false" ht="12.75" hidden="false" customHeight="false" outlineLevel="0" collapsed="false">
      <c r="M172" s="21"/>
      <c r="N172" s="21"/>
      <c r="O172" s="21"/>
      <c r="P172" s="21"/>
      <c r="Q172" s="21"/>
      <c r="R172" s="48"/>
      <c r="S172" s="21"/>
      <c r="T172" s="48"/>
      <c r="U172" s="11"/>
      <c r="V172" s="33"/>
    </row>
    <row r="173" customFormat="false" ht="12.75" hidden="false" customHeight="false" outlineLevel="0" collapsed="false">
      <c r="I173" s="1" t="s">
        <v>861</v>
      </c>
      <c r="O173" s="26"/>
      <c r="P173" s="19"/>
      <c r="Q173" s="11"/>
      <c r="S173" s="13"/>
      <c r="V173" s="33"/>
    </row>
    <row r="174" customFormat="false" ht="12.75" hidden="false" customHeight="false" outlineLevel="0" collapsed="false">
      <c r="S174" s="21"/>
      <c r="T174" s="19"/>
    </row>
    <row r="175" customFormat="false" ht="12.75" hidden="false" customHeight="false" outlineLevel="0" collapsed="false">
      <c r="V175" s="33"/>
      <c r="W175"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71"/>
  <sheetViews>
    <sheetView showFormulas="false" showGridLines="true" showRowColHeaders="true" showZeros="true" rightToLeft="false" tabSelected="false" showOutlineSymbols="true" defaultGridColor="true" view="normal" topLeftCell="H102" colorId="64" zoomScale="85" zoomScaleNormal="85" zoomScalePageLayoutView="100" workbookViewId="0">
      <selection pane="topLeft" activeCell="S107" activeCellId="0" sqref="S107"/>
    </sheetView>
  </sheetViews>
  <sheetFormatPr defaultColWidth="10.41796875" defaultRowHeight="12.75" zeroHeight="false" outlineLevelRow="0" outlineLevelCol="0"/>
  <cols>
    <col collapsed="false" customWidth="true" hidden="false" outlineLevel="0" max="12" min="12" style="0" width="12.7"/>
    <col collapsed="false" customWidth="true" hidden="false" outlineLevel="0" max="16" min="13" style="0" width="11.56"/>
    <col collapsed="false" customWidth="true" hidden="false" outlineLevel="0" max="17" min="17" style="0" width="12.56"/>
    <col collapsed="false" customWidth="true" hidden="false" outlineLevel="0" max="18" min="18" style="0" width="12.14"/>
    <col collapsed="false" customWidth="true" hidden="false" outlineLevel="0" max="19" min="19" style="0" width="11.56"/>
    <col collapsed="false" customWidth="true" hidden="false" outlineLevel="0" max="20" min="20" style="0" width="12.14"/>
    <col collapsed="false" customWidth="true" hidden="false" outlineLevel="0" max="21" min="21" style="0" width="11.13"/>
    <col collapsed="false" customWidth="true" hidden="false" outlineLevel="0" max="25" min="25" style="0" width="3.85"/>
    <col collapsed="false" customWidth="true" hidden="false" outlineLevel="0" max="36" min="36" style="0" width="11.7"/>
  </cols>
  <sheetData>
    <row r="1" customFormat="false" ht="12.75" hidden="false" customHeight="false" outlineLevel="0" collapsed="false">
      <c r="A1" s="1" t="s">
        <v>0</v>
      </c>
      <c r="B1" s="0" t="s">
        <v>1</v>
      </c>
      <c r="C1" s="2" t="s">
        <v>2</v>
      </c>
      <c r="D1" s="3" t="s">
        <v>3</v>
      </c>
      <c r="E1" s="0" t="s">
        <v>1</v>
      </c>
      <c r="F1" s="2" t="s">
        <v>2</v>
      </c>
      <c r="G1" s="3" t="s">
        <v>4</v>
      </c>
      <c r="H1" s="0" t="s">
        <v>1</v>
      </c>
      <c r="I1" s="2" t="s">
        <v>2</v>
      </c>
      <c r="J1" s="3" t="s">
        <v>5</v>
      </c>
      <c r="K1" s="0" t="s">
        <v>1</v>
      </c>
      <c r="L1" s="2" t="s">
        <v>2</v>
      </c>
      <c r="M1" s="3" t="s">
        <v>6</v>
      </c>
      <c r="N1" s="0" t="s">
        <v>1</v>
      </c>
      <c r="O1" s="2" t="s">
        <v>2</v>
      </c>
      <c r="P1" s="3" t="s">
        <v>7</v>
      </c>
      <c r="Q1" s="0" t="s">
        <v>1</v>
      </c>
      <c r="R1" s="2" t="s">
        <v>2</v>
      </c>
      <c r="S1" s="3" t="s">
        <v>8</v>
      </c>
      <c r="T1" s="0" t="s">
        <v>1</v>
      </c>
      <c r="U1" s="2" t="s">
        <v>2</v>
      </c>
      <c r="V1" s="3" t="s">
        <v>861</v>
      </c>
      <c r="W1" s="0" t="s">
        <v>1</v>
      </c>
      <c r="X1" s="2" t="s">
        <v>2</v>
      </c>
      <c r="Z1" s="3" t="s">
        <v>9</v>
      </c>
      <c r="AA1" s="0" t="s">
        <v>1</v>
      </c>
      <c r="AB1" s="2" t="s">
        <v>2</v>
      </c>
      <c r="AC1" s="3" t="s">
        <v>10</v>
      </c>
      <c r="AD1" s="0" t="s">
        <v>1</v>
      </c>
      <c r="AE1" s="2" t="s">
        <v>2</v>
      </c>
      <c r="AF1" s="3" t="s">
        <v>11</v>
      </c>
      <c r="AG1" s="0" t="s">
        <v>1</v>
      </c>
      <c r="AH1" s="2" t="s">
        <v>2</v>
      </c>
      <c r="AI1" s="3" t="s">
        <v>12</v>
      </c>
      <c r="AJ1" s="0" t="s">
        <v>1</v>
      </c>
      <c r="AK1" s="2" t="s">
        <v>2</v>
      </c>
      <c r="AM1" s="1" t="s">
        <v>221</v>
      </c>
      <c r="AN1" s="0" t="s">
        <v>1</v>
      </c>
      <c r="AO1" s="2" t="s">
        <v>2</v>
      </c>
    </row>
    <row r="2" customFormat="false" ht="12.75" hidden="false" customHeight="false" outlineLevel="0" collapsed="false">
      <c r="A2" s="4" t="s">
        <v>1336</v>
      </c>
      <c r="C2" s="2"/>
      <c r="D2" s="5"/>
      <c r="F2" s="2"/>
      <c r="G2" s="5"/>
      <c r="I2" s="2"/>
      <c r="J2" s="5"/>
      <c r="L2" s="2"/>
      <c r="M2" s="5"/>
      <c r="O2" s="2"/>
      <c r="P2" s="5"/>
      <c r="R2" s="2"/>
      <c r="S2" s="5"/>
      <c r="U2" s="2"/>
      <c r="V2" s="5"/>
      <c r="X2" s="2"/>
      <c r="AE2" s="2"/>
      <c r="AF2" s="5"/>
      <c r="AH2" s="2"/>
      <c r="AI2" s="5"/>
      <c r="AK2" s="2"/>
      <c r="AM2" s="24" t="s">
        <v>223</v>
      </c>
      <c r="AO2" s="2"/>
    </row>
    <row r="3" customFormat="false" ht="12.75" hidden="false" customHeight="false" outlineLevel="0" collapsed="false">
      <c r="A3" s="2" t="n">
        <v>0</v>
      </c>
      <c r="B3" s="2" t="n">
        <v>120</v>
      </c>
      <c r="C3" s="6" t="n">
        <f aca="false">B3*1.688</f>
        <v>202.56</v>
      </c>
      <c r="D3" s="2" t="n">
        <v>0</v>
      </c>
      <c r="E3" s="2" t="n">
        <v>140</v>
      </c>
      <c r="F3" s="6" t="n">
        <f aca="false">E3*1.688</f>
        <v>236.32</v>
      </c>
      <c r="G3" s="2" t="n">
        <v>0</v>
      </c>
      <c r="H3" s="6" t="n">
        <v>170</v>
      </c>
      <c r="I3" s="6" t="n">
        <f aca="false">H3*1.688</f>
        <v>286.96</v>
      </c>
      <c r="J3" s="2" t="n">
        <v>0</v>
      </c>
      <c r="K3" s="6" t="n">
        <v>195</v>
      </c>
      <c r="L3" s="6" t="n">
        <f aca="false">K3*1.688</f>
        <v>329.16</v>
      </c>
      <c r="M3" s="2" t="n">
        <v>0</v>
      </c>
      <c r="N3" s="6" t="n">
        <v>217</v>
      </c>
      <c r="O3" s="6" t="n">
        <f aca="false">N3*1.688</f>
        <v>366.296</v>
      </c>
      <c r="P3" s="2" t="n">
        <v>0</v>
      </c>
      <c r="Q3" s="6" t="n">
        <v>240</v>
      </c>
      <c r="R3" s="6" t="n">
        <f aca="false">Q3*1.688</f>
        <v>405.12</v>
      </c>
      <c r="S3" s="2" t="n">
        <v>0</v>
      </c>
      <c r="T3" s="6" t="n">
        <v>260</v>
      </c>
      <c r="U3" s="6" t="n">
        <f aca="false">T3*1.688</f>
        <v>438.88</v>
      </c>
      <c r="V3" s="2" t="n">
        <v>0</v>
      </c>
      <c r="W3" s="6" t="n">
        <v>278</v>
      </c>
      <c r="X3" s="6" t="n">
        <f aca="false">W3*1.688</f>
        <v>469.264</v>
      </c>
      <c r="Z3" s="2" t="n">
        <v>0</v>
      </c>
      <c r="AA3" s="6" t="n">
        <f aca="false">B3-7</f>
        <v>113</v>
      </c>
      <c r="AB3" s="6" t="n">
        <f aca="false">AA3*1.688</f>
        <v>190.744</v>
      </c>
      <c r="AC3" s="2" t="n">
        <v>0</v>
      </c>
      <c r="AD3" s="6"/>
      <c r="AE3" s="6" t="n">
        <f aca="false">AD3*1.688</f>
        <v>0</v>
      </c>
      <c r="AF3" s="2" t="n">
        <v>0</v>
      </c>
      <c r="AG3" s="6"/>
      <c r="AH3" s="6" t="n">
        <f aca="false">AG3*1.688</f>
        <v>0</v>
      </c>
      <c r="AI3" s="2" t="n">
        <v>0</v>
      </c>
      <c r="AJ3" s="6"/>
      <c r="AK3" s="6" t="n">
        <f aca="false">AJ3*1.688</f>
        <v>0</v>
      </c>
      <c r="AM3" s="2" t="n">
        <v>0</v>
      </c>
      <c r="AN3" s="2"/>
      <c r="AO3" s="6"/>
    </row>
    <row r="4" customFormat="false" ht="12.75" hidden="false" customHeight="false" outlineLevel="0" collapsed="false">
      <c r="A4" s="7" t="n">
        <v>10000</v>
      </c>
      <c r="B4" s="8" t="n">
        <v>140</v>
      </c>
      <c r="C4" s="6" t="n">
        <f aca="false">B4*1.688</f>
        <v>236.32</v>
      </c>
      <c r="D4" s="7" t="n">
        <v>10000</v>
      </c>
      <c r="E4" s="80" t="n">
        <v>164</v>
      </c>
      <c r="F4" s="6" t="n">
        <f aca="false">E4*1.688</f>
        <v>276.832</v>
      </c>
      <c r="G4" s="7" t="n">
        <v>10000</v>
      </c>
      <c r="H4" s="80" t="n">
        <v>199</v>
      </c>
      <c r="I4" s="6" t="n">
        <f aca="false">H4*1.688</f>
        <v>335.912</v>
      </c>
      <c r="J4" s="7" t="n">
        <v>10000</v>
      </c>
      <c r="K4" s="82" t="n">
        <v>228</v>
      </c>
      <c r="L4" s="6" t="n">
        <f aca="false">K4*1.688</f>
        <v>384.864</v>
      </c>
      <c r="M4" s="7" t="n">
        <v>10000</v>
      </c>
      <c r="N4" s="82" t="n">
        <v>253</v>
      </c>
      <c r="O4" s="6" t="n">
        <f aca="false">N4*1.688</f>
        <v>427.064</v>
      </c>
      <c r="P4" s="7" t="n">
        <v>10000</v>
      </c>
      <c r="Q4" s="82" t="n">
        <v>279</v>
      </c>
      <c r="R4" s="6" t="n">
        <f aca="false">Q4*1.688</f>
        <v>470.952</v>
      </c>
      <c r="S4" s="7" t="n">
        <v>10000</v>
      </c>
      <c r="T4" s="82" t="n">
        <v>302</v>
      </c>
      <c r="U4" s="6" t="n">
        <f aca="false">T4*1.688</f>
        <v>509.776</v>
      </c>
      <c r="V4" s="7" t="n">
        <v>10000</v>
      </c>
      <c r="W4" s="82" t="n">
        <v>322</v>
      </c>
      <c r="X4" s="6" t="n">
        <f aca="false">W4*1.688</f>
        <v>543.536</v>
      </c>
      <c r="Z4" s="7" t="n">
        <v>10000</v>
      </c>
      <c r="AA4" s="6" t="n">
        <f aca="false">B4-7</f>
        <v>133</v>
      </c>
      <c r="AB4" s="6" t="n">
        <f aca="false">AA4*1.688</f>
        <v>224.504</v>
      </c>
      <c r="AC4" s="7" t="n">
        <v>10000</v>
      </c>
      <c r="AD4" s="9"/>
      <c r="AE4" s="6" t="n">
        <f aca="false">AD4*1.688</f>
        <v>0</v>
      </c>
      <c r="AF4" s="7" t="n">
        <v>10000</v>
      </c>
      <c r="AG4" s="9"/>
      <c r="AH4" s="6" t="n">
        <f aca="false">AG4*1.688</f>
        <v>0</v>
      </c>
      <c r="AI4" s="7" t="n">
        <v>10000</v>
      </c>
      <c r="AJ4" s="9"/>
      <c r="AK4" s="6" t="n">
        <f aca="false">AJ4*1.688</f>
        <v>0</v>
      </c>
      <c r="AM4" s="7" t="n">
        <v>10000</v>
      </c>
      <c r="AN4" s="8"/>
      <c r="AO4" s="6"/>
    </row>
    <row r="5" customFormat="false" ht="12.75" hidden="false" customHeight="false" outlineLevel="0" collapsed="false">
      <c r="A5" s="7" t="n">
        <v>20000</v>
      </c>
      <c r="B5" s="8" t="n">
        <v>167</v>
      </c>
      <c r="C5" s="6" t="n">
        <f aca="false">B5*1.688</f>
        <v>281.896</v>
      </c>
      <c r="D5" s="7" t="n">
        <v>20000</v>
      </c>
      <c r="E5" s="80" t="n">
        <v>195</v>
      </c>
      <c r="F5" s="6" t="n">
        <f aca="false">E5*1.688</f>
        <v>329.16</v>
      </c>
      <c r="G5" s="7" t="n">
        <v>20000</v>
      </c>
      <c r="H5" s="80" t="n">
        <v>236</v>
      </c>
      <c r="I5" s="6" t="n">
        <f aca="false">H5*1.688</f>
        <v>398.368</v>
      </c>
      <c r="J5" s="7" t="n">
        <v>20000</v>
      </c>
      <c r="K5" s="82" t="n">
        <v>269</v>
      </c>
      <c r="L5" s="6" t="n">
        <f aca="false">K5*1.688</f>
        <v>454.072</v>
      </c>
      <c r="M5" s="7" t="n">
        <v>20000</v>
      </c>
      <c r="N5" s="82" t="n">
        <v>298</v>
      </c>
      <c r="O5" s="6" t="n">
        <f aca="false">N5*1.688</f>
        <v>503.024</v>
      </c>
      <c r="P5" s="7" t="n">
        <v>20000</v>
      </c>
      <c r="Q5" s="82" t="n">
        <v>328</v>
      </c>
      <c r="R5" s="6" t="n">
        <f aca="false">Q5*1.688</f>
        <v>553.664</v>
      </c>
      <c r="S5" s="7" t="n">
        <v>20000</v>
      </c>
      <c r="T5" s="82" t="n">
        <v>354</v>
      </c>
      <c r="U5" s="6" t="n">
        <f aca="false">T5*1.688</f>
        <v>597.552</v>
      </c>
      <c r="V5" s="7" t="n">
        <v>20000</v>
      </c>
      <c r="W5" s="82" t="n">
        <v>377</v>
      </c>
      <c r="X5" s="6" t="n">
        <f aca="false">W5*1.688</f>
        <v>636.376</v>
      </c>
      <c r="Z5" s="7" t="n">
        <v>20000</v>
      </c>
      <c r="AA5" s="6" t="n">
        <f aca="false">B5-7</f>
        <v>160</v>
      </c>
      <c r="AB5" s="6" t="n">
        <f aca="false">AA5*1.688</f>
        <v>270.08</v>
      </c>
      <c r="AC5" s="7" t="n">
        <v>20000</v>
      </c>
      <c r="AD5" s="9"/>
      <c r="AE5" s="6" t="n">
        <f aca="false">AD5*1.688</f>
        <v>0</v>
      </c>
      <c r="AF5" s="7" t="n">
        <v>20000</v>
      </c>
      <c r="AG5" s="9"/>
      <c r="AH5" s="6" t="n">
        <f aca="false">AG5*1.688</f>
        <v>0</v>
      </c>
      <c r="AI5" s="7" t="n">
        <v>20000</v>
      </c>
      <c r="AJ5" s="9"/>
      <c r="AK5" s="6" t="n">
        <f aca="false">AJ5*1.688</f>
        <v>0</v>
      </c>
      <c r="AM5" s="7" t="n">
        <v>20000</v>
      </c>
      <c r="AN5" s="8"/>
      <c r="AO5" s="6"/>
    </row>
    <row r="6" customFormat="false" ht="12.75" hidden="false" customHeight="false" outlineLevel="0" collapsed="false">
      <c r="A6" s="7" t="n">
        <v>30000</v>
      </c>
      <c r="B6" s="8" t="n">
        <v>203</v>
      </c>
      <c r="C6" s="6" t="n">
        <f aca="false">B6*1.688</f>
        <v>342.664</v>
      </c>
      <c r="D6" s="7" t="n">
        <v>30000</v>
      </c>
      <c r="E6" s="80" t="n">
        <v>230</v>
      </c>
      <c r="F6" s="6" t="n">
        <f aca="false">E6*1.688</f>
        <v>388.24</v>
      </c>
      <c r="G6" s="7" t="n">
        <v>30000</v>
      </c>
      <c r="H6" s="80" t="n">
        <v>283</v>
      </c>
      <c r="I6" s="6" t="n">
        <f aca="false">H6*1.688</f>
        <v>477.704</v>
      </c>
      <c r="J6" s="7" t="n">
        <v>30000</v>
      </c>
      <c r="K6" s="82" t="n">
        <v>321</v>
      </c>
      <c r="L6" s="6" t="n">
        <f aca="false">K6*1.688</f>
        <v>541.848</v>
      </c>
      <c r="M6" s="7" t="n">
        <v>30000</v>
      </c>
      <c r="N6" s="82" t="n">
        <v>355</v>
      </c>
      <c r="O6" s="6" t="n">
        <f aca="false">N6*1.688</f>
        <v>599.24</v>
      </c>
      <c r="P6" s="7" t="n">
        <v>30000</v>
      </c>
      <c r="Q6" s="82" t="n">
        <v>389</v>
      </c>
      <c r="R6" s="6" t="n">
        <f aca="false">Q6*1.688</f>
        <v>656.632</v>
      </c>
      <c r="S6" s="7" t="n">
        <v>30000</v>
      </c>
      <c r="T6" s="82" t="n">
        <v>418</v>
      </c>
      <c r="U6" s="6" t="n">
        <f aca="false">T6*1.688</f>
        <v>705.584</v>
      </c>
      <c r="V6" s="7" t="n">
        <v>30000</v>
      </c>
      <c r="W6" s="82" t="n">
        <v>444</v>
      </c>
      <c r="X6" s="6" t="n">
        <f aca="false">W6*1.688</f>
        <v>749.472</v>
      </c>
      <c r="Z6" s="7" t="n">
        <v>30000</v>
      </c>
      <c r="AA6" s="6" t="n">
        <f aca="false">B6-7</f>
        <v>196</v>
      </c>
      <c r="AB6" s="6" t="n">
        <f aca="false">AA6*1.688</f>
        <v>330.848</v>
      </c>
      <c r="AC6" s="7" t="n">
        <v>30000</v>
      </c>
      <c r="AD6" s="9"/>
      <c r="AE6" s="6" t="n">
        <f aca="false">AD6*1.688</f>
        <v>0</v>
      </c>
      <c r="AF6" s="7" t="n">
        <v>30000</v>
      </c>
      <c r="AG6" s="9"/>
      <c r="AH6" s="6" t="n">
        <f aca="false">AG6*1.688</f>
        <v>0</v>
      </c>
      <c r="AI6" s="7" t="n">
        <v>20000</v>
      </c>
      <c r="AJ6" s="9"/>
      <c r="AK6" s="6" t="n">
        <f aca="false">AJ6*1.688</f>
        <v>0</v>
      </c>
      <c r="AM6" s="7" t="n">
        <v>30000</v>
      </c>
      <c r="AN6" s="8"/>
      <c r="AO6" s="6"/>
    </row>
    <row r="7" customFormat="false" ht="12.75" hidden="false" customHeight="false" outlineLevel="0" collapsed="false">
      <c r="A7" s="7" t="n">
        <v>40000</v>
      </c>
      <c r="B7" s="8" t="n">
        <v>256</v>
      </c>
      <c r="C7" s="6" t="n">
        <f aca="false">B7*1.688</f>
        <v>432.128</v>
      </c>
      <c r="D7" s="7" t="n">
        <v>40000</v>
      </c>
      <c r="E7" s="80" t="n">
        <v>288</v>
      </c>
      <c r="F7" s="6" t="n">
        <f aca="false">E7*1.688</f>
        <v>486.144</v>
      </c>
      <c r="G7" s="7" t="n">
        <v>40000</v>
      </c>
      <c r="H7" s="80" t="n">
        <v>351</v>
      </c>
      <c r="I7" s="6" t="n">
        <f aca="false">H7*1.688</f>
        <v>592.488</v>
      </c>
      <c r="J7" s="7" t="n">
        <v>40000</v>
      </c>
      <c r="K7" s="82" t="n">
        <v>396</v>
      </c>
      <c r="L7" s="6" t="n">
        <f aca="false">K7*1.688</f>
        <v>668.448</v>
      </c>
      <c r="M7" s="7" t="n">
        <v>40000</v>
      </c>
      <c r="N7" s="82" t="n">
        <v>434</v>
      </c>
      <c r="O7" s="6" t="n">
        <f aca="false">N7*1.688</f>
        <v>732.592</v>
      </c>
      <c r="P7" s="7" t="n">
        <v>40000</v>
      </c>
      <c r="Q7" s="82" t="n">
        <v>473</v>
      </c>
      <c r="R7" s="6" t="n">
        <f aca="false">Q7*1.688</f>
        <v>798.424</v>
      </c>
      <c r="S7" s="7" t="n">
        <v>40000</v>
      </c>
      <c r="T7" s="82" t="n">
        <v>506</v>
      </c>
      <c r="U7" s="6" t="n">
        <f aca="false">T7*1.688</f>
        <v>854.128</v>
      </c>
      <c r="V7" s="7" t="n">
        <v>40000</v>
      </c>
      <c r="W7" s="82" t="n">
        <v>536</v>
      </c>
      <c r="X7" s="6" t="n">
        <f aca="false">W7*1.688</f>
        <v>904.768</v>
      </c>
      <c r="Z7" s="7" t="n">
        <v>40000</v>
      </c>
      <c r="AA7" s="6" t="n">
        <f aca="false">B7-7</f>
        <v>249</v>
      </c>
      <c r="AB7" s="6" t="n">
        <f aca="false">AA7*1.688</f>
        <v>420.312</v>
      </c>
      <c r="AC7" s="7" t="n">
        <v>40000</v>
      </c>
      <c r="AD7" s="9"/>
      <c r="AE7" s="6" t="n">
        <f aca="false">AD7*1.688</f>
        <v>0</v>
      </c>
      <c r="AF7" s="10" t="n">
        <v>30000</v>
      </c>
      <c r="AG7" s="9"/>
      <c r="AH7" s="6" t="n">
        <f aca="false">AG7*1.688</f>
        <v>0</v>
      </c>
      <c r="AI7" s="7" t="n">
        <v>10000</v>
      </c>
      <c r="AJ7" s="9"/>
      <c r="AK7" s="6" t="n">
        <f aca="false">AJ7*1.688</f>
        <v>0</v>
      </c>
      <c r="AM7" s="7" t="n">
        <v>40000</v>
      </c>
      <c r="AN7" s="8"/>
      <c r="AO7" s="6"/>
    </row>
    <row r="8" customFormat="false" ht="12.75" hidden="false" customHeight="false" outlineLevel="0" collapsed="false">
      <c r="A8" s="10" t="n">
        <v>44000</v>
      </c>
      <c r="B8" s="50" t="n">
        <f aca="false">((B9-B7)/2)+B7</f>
        <v>414.5</v>
      </c>
      <c r="C8" s="6" t="n">
        <f aca="false">B8*1.688</f>
        <v>699.676</v>
      </c>
      <c r="D8" s="10" t="n">
        <v>42000</v>
      </c>
      <c r="E8" s="50" t="n">
        <f aca="false">((E9-E7)/2)+E7</f>
        <v>430.5</v>
      </c>
      <c r="F8" s="6" t="n">
        <f aca="false">E8*1.688</f>
        <v>726.684</v>
      </c>
      <c r="G8" s="7" t="n">
        <v>40000</v>
      </c>
      <c r="H8" s="12" t="n">
        <v>573</v>
      </c>
      <c r="I8" s="6" t="n">
        <f aca="false">H8*1.688</f>
        <v>967.224</v>
      </c>
      <c r="J8" s="7" t="n">
        <v>40000</v>
      </c>
      <c r="K8" s="12" t="n">
        <v>573</v>
      </c>
      <c r="L8" s="6" t="n">
        <f aca="false">K8*1.688</f>
        <v>967.224</v>
      </c>
      <c r="M8" s="7" t="n">
        <v>40000</v>
      </c>
      <c r="N8" s="12" t="n">
        <v>573</v>
      </c>
      <c r="O8" s="6" t="n">
        <f aca="false">N8*1.688</f>
        <v>967.224</v>
      </c>
      <c r="P8" s="7" t="n">
        <v>40000</v>
      </c>
      <c r="Q8" s="12" t="n">
        <v>573</v>
      </c>
      <c r="R8" s="6" t="n">
        <f aca="false">Q8*1.688</f>
        <v>967.224</v>
      </c>
      <c r="S8" s="7" t="n">
        <v>40000</v>
      </c>
      <c r="T8" s="12" t="n">
        <v>573</v>
      </c>
      <c r="U8" s="6" t="n">
        <f aca="false">T8*1.688</f>
        <v>967.224</v>
      </c>
      <c r="V8" s="7" t="n">
        <v>40000</v>
      </c>
      <c r="W8" s="12" t="n">
        <v>573</v>
      </c>
      <c r="X8" s="6" t="n">
        <f aca="false">W8*1.688</f>
        <v>967.224</v>
      </c>
      <c r="Z8" s="10" t="n">
        <v>42000</v>
      </c>
      <c r="AA8" s="6" t="n">
        <f aca="false">B8+7</f>
        <v>421.5</v>
      </c>
      <c r="AB8" s="6" t="n">
        <f aca="false">AA8*1.688</f>
        <v>711.492</v>
      </c>
      <c r="AC8" s="10" t="n">
        <v>42000</v>
      </c>
      <c r="AD8" s="8"/>
      <c r="AE8" s="6" t="n">
        <f aca="false">AD8*1.688</f>
        <v>0</v>
      </c>
      <c r="AF8" s="10" t="n">
        <v>20000</v>
      </c>
      <c r="AG8" s="9"/>
      <c r="AH8" s="6" t="n">
        <f aca="false">AG8*1.688</f>
        <v>0</v>
      </c>
      <c r="AI8" s="2" t="n">
        <v>0</v>
      </c>
      <c r="AJ8" s="6"/>
      <c r="AK8" s="6" t="n">
        <f aca="false">AJ8*1.688</f>
        <v>0</v>
      </c>
      <c r="AM8" s="10" t="n">
        <v>42000</v>
      </c>
      <c r="AN8" s="8"/>
      <c r="AO8" s="6"/>
    </row>
    <row r="9" customFormat="false" ht="12.75" hidden="false" customHeight="false" outlineLevel="0" collapsed="false">
      <c r="A9" s="7" t="n">
        <v>40000</v>
      </c>
      <c r="B9" s="12" t="n">
        <v>573</v>
      </c>
      <c r="C9" s="6" t="n">
        <f aca="false">B9*1.688</f>
        <v>967.224</v>
      </c>
      <c r="D9" s="7" t="n">
        <v>40000</v>
      </c>
      <c r="E9" s="12" t="n">
        <v>573</v>
      </c>
      <c r="F9" s="6" t="n">
        <f aca="false">E9*1.688</f>
        <v>967.224</v>
      </c>
      <c r="G9" s="10" t="n">
        <v>30000</v>
      </c>
      <c r="H9" s="8" t="n">
        <v>589</v>
      </c>
      <c r="I9" s="6" t="n">
        <f aca="false">H9*1.688</f>
        <v>994.232</v>
      </c>
      <c r="J9" s="10" t="n">
        <v>30000</v>
      </c>
      <c r="K9" s="8" t="n">
        <v>589</v>
      </c>
      <c r="L9" s="6" t="n">
        <f aca="false">K9*1.688</f>
        <v>994.232</v>
      </c>
      <c r="M9" s="10" t="n">
        <v>30000</v>
      </c>
      <c r="N9" s="8" t="n">
        <v>589</v>
      </c>
      <c r="O9" s="6" t="n">
        <f aca="false">N9*1.688</f>
        <v>994.232</v>
      </c>
      <c r="P9" s="10" t="n">
        <v>30000</v>
      </c>
      <c r="Q9" s="8" t="n">
        <v>589</v>
      </c>
      <c r="R9" s="50" t="n">
        <f aca="false">Q9*1.688</f>
        <v>994.232</v>
      </c>
      <c r="S9" s="10" t="n">
        <v>30000</v>
      </c>
      <c r="T9" s="8" t="n">
        <v>589</v>
      </c>
      <c r="U9" s="6" t="n">
        <f aca="false">T9*1.688</f>
        <v>994.232</v>
      </c>
      <c r="V9" s="10" t="n">
        <v>30000</v>
      </c>
      <c r="W9" s="8" t="n">
        <v>589</v>
      </c>
      <c r="X9" s="6" t="n">
        <f aca="false">W9*1.688</f>
        <v>994.232</v>
      </c>
      <c r="Z9" s="7" t="n">
        <v>40000</v>
      </c>
      <c r="AA9" s="6" t="n">
        <f aca="false">B9+7</f>
        <v>580</v>
      </c>
      <c r="AB9" s="6" t="n">
        <f aca="false">AA9*1.688</f>
        <v>979.04</v>
      </c>
      <c r="AC9" s="7" t="n">
        <v>40000</v>
      </c>
      <c r="AD9" s="8"/>
      <c r="AE9" s="6" t="n">
        <f aca="false">AD9*1.688</f>
        <v>0</v>
      </c>
      <c r="AF9" s="10" t="n">
        <v>10000</v>
      </c>
      <c r="AG9" s="9"/>
      <c r="AH9" s="6" t="n">
        <f aca="false">AG9*1.688</f>
        <v>0</v>
      </c>
      <c r="AM9" s="10" t="n">
        <v>30000</v>
      </c>
      <c r="AN9" s="8"/>
      <c r="AO9" s="6"/>
    </row>
    <row r="10" customFormat="false" ht="12.75" hidden="false" customHeight="false" outlineLevel="0" collapsed="false">
      <c r="A10" s="10" t="n">
        <v>30000</v>
      </c>
      <c r="B10" s="8" t="n">
        <v>589</v>
      </c>
      <c r="C10" s="6" t="n">
        <f aca="false">B10*1.688</f>
        <v>994.232</v>
      </c>
      <c r="D10" s="10" t="n">
        <v>30000</v>
      </c>
      <c r="E10" s="8" t="n">
        <v>589</v>
      </c>
      <c r="F10" s="6" t="n">
        <f aca="false">E10*1.688</f>
        <v>994.232</v>
      </c>
      <c r="G10" s="10" t="n">
        <v>20000</v>
      </c>
      <c r="H10" s="8" t="n">
        <v>614</v>
      </c>
      <c r="I10" s="6" t="n">
        <f aca="false">H10*1.688</f>
        <v>1036.432</v>
      </c>
      <c r="J10" s="10" t="n">
        <v>20000</v>
      </c>
      <c r="K10" s="8" t="n">
        <v>614</v>
      </c>
      <c r="L10" s="6" t="n">
        <f aca="false">K10*1.688</f>
        <v>1036.432</v>
      </c>
      <c r="M10" s="10" t="n">
        <v>20000</v>
      </c>
      <c r="N10" s="8" t="n">
        <v>614</v>
      </c>
      <c r="O10" s="6" t="n">
        <f aca="false">N10*1.688</f>
        <v>1036.432</v>
      </c>
      <c r="P10" s="10" t="n">
        <v>20000</v>
      </c>
      <c r="Q10" s="8" t="n">
        <v>614</v>
      </c>
      <c r="R10" s="50" t="n">
        <f aca="false">Q10*1.688</f>
        <v>1036.432</v>
      </c>
      <c r="S10" s="10" t="n">
        <v>20000</v>
      </c>
      <c r="T10" s="8" t="n">
        <v>614</v>
      </c>
      <c r="U10" s="6" t="n">
        <f aca="false">T10*1.688</f>
        <v>1036.432</v>
      </c>
      <c r="V10" s="10" t="n">
        <v>20000</v>
      </c>
      <c r="W10" s="8" t="n">
        <v>614</v>
      </c>
      <c r="X10" s="6" t="n">
        <f aca="false">W10*1.688</f>
        <v>1036.432</v>
      </c>
      <c r="Z10" s="10" t="n">
        <v>30000</v>
      </c>
      <c r="AA10" s="6" t="n">
        <f aca="false">B10+7</f>
        <v>596</v>
      </c>
      <c r="AB10" s="6" t="n">
        <f aca="false">AA10*1.688</f>
        <v>1006.048</v>
      </c>
      <c r="AC10" s="10" t="n">
        <v>30000</v>
      </c>
      <c r="AD10" s="8"/>
      <c r="AE10" s="6" t="n">
        <f aca="false">AD10*1.688</f>
        <v>0</v>
      </c>
      <c r="AF10" s="2" t="n">
        <v>0</v>
      </c>
      <c r="AG10" s="6"/>
      <c r="AH10" s="6" t="n">
        <f aca="false">AG10*1.688</f>
        <v>0</v>
      </c>
      <c r="AI10" s="2"/>
      <c r="AJ10" s="2"/>
      <c r="AK10" s="2"/>
      <c r="AM10" s="10" t="n">
        <v>20000</v>
      </c>
      <c r="AN10" s="8"/>
      <c r="AO10" s="6"/>
    </row>
    <row r="11" customFormat="false" ht="12.75" hidden="false" customHeight="false" outlineLevel="0" collapsed="false">
      <c r="A11" s="10" t="n">
        <v>20000</v>
      </c>
      <c r="B11" s="8" t="n">
        <v>614</v>
      </c>
      <c r="C11" s="6" t="n">
        <f aca="false">B11*1.688</f>
        <v>1036.432</v>
      </c>
      <c r="D11" s="10" t="n">
        <v>20000</v>
      </c>
      <c r="E11" s="8" t="n">
        <v>614</v>
      </c>
      <c r="F11" s="6" t="n">
        <f aca="false">E11*1.688</f>
        <v>1036.432</v>
      </c>
      <c r="G11" s="10" t="n">
        <v>8000</v>
      </c>
      <c r="H11" s="2" t="n">
        <v>643</v>
      </c>
      <c r="I11" s="6" t="n">
        <f aca="false">H11*1.688</f>
        <v>1085.384</v>
      </c>
      <c r="J11" s="10" t="n">
        <v>8000</v>
      </c>
      <c r="K11" s="2" t="n">
        <v>643</v>
      </c>
      <c r="L11" s="6" t="n">
        <f aca="false">K11*1.688</f>
        <v>1085.384</v>
      </c>
      <c r="M11" s="10" t="n">
        <v>8000</v>
      </c>
      <c r="N11" s="2" t="n">
        <v>643</v>
      </c>
      <c r="O11" s="6" t="n">
        <f aca="false">N11*1.688</f>
        <v>1085.384</v>
      </c>
      <c r="P11" s="10" t="n">
        <v>8000</v>
      </c>
      <c r="Q11" s="2" t="n">
        <v>643</v>
      </c>
      <c r="R11" s="50" t="n">
        <f aca="false">Q11*1.688</f>
        <v>1085.384</v>
      </c>
      <c r="S11" s="10" t="n">
        <v>8000</v>
      </c>
      <c r="T11" s="2" t="n">
        <v>643</v>
      </c>
      <c r="U11" s="6" t="n">
        <f aca="false">T11*1.688</f>
        <v>1085.384</v>
      </c>
      <c r="V11" s="10" t="n">
        <v>8000</v>
      </c>
      <c r="W11" s="2" t="n">
        <v>643</v>
      </c>
      <c r="X11" s="6" t="n">
        <f aca="false">W11*1.688</f>
        <v>1085.384</v>
      </c>
      <c r="Z11" s="10" t="n">
        <v>20000</v>
      </c>
      <c r="AA11" s="6" t="n">
        <f aca="false">B11+7</f>
        <v>621</v>
      </c>
      <c r="AB11" s="6" t="n">
        <f aca="false">AA11*1.688</f>
        <v>1048.248</v>
      </c>
      <c r="AC11" s="10" t="n">
        <v>20000</v>
      </c>
      <c r="AD11" s="8"/>
      <c r="AE11" s="6" t="n">
        <f aca="false">AD11*1.688</f>
        <v>0</v>
      </c>
      <c r="AF11" s="2"/>
      <c r="AG11" s="2"/>
      <c r="AH11" s="2"/>
      <c r="AI11" s="2"/>
      <c r="AJ11" s="2"/>
      <c r="AK11" s="2"/>
      <c r="AM11" s="10" t="n">
        <v>10000</v>
      </c>
      <c r="AN11" s="8"/>
      <c r="AO11" s="6"/>
    </row>
    <row r="12" customFormat="false" ht="12.75" hidden="false" customHeight="false" outlineLevel="0" collapsed="false">
      <c r="A12" s="10" t="n">
        <v>8000</v>
      </c>
      <c r="B12" s="2" t="n">
        <v>643</v>
      </c>
      <c r="C12" s="6" t="n">
        <f aca="false">B12*1.688</f>
        <v>1085.384</v>
      </c>
      <c r="D12" s="10" t="n">
        <v>8000</v>
      </c>
      <c r="E12" s="2" t="n">
        <v>643</v>
      </c>
      <c r="F12" s="6" t="n">
        <f aca="false">E12*1.688</f>
        <v>1085.384</v>
      </c>
      <c r="G12" s="2" t="n">
        <v>0</v>
      </c>
      <c r="H12" s="0" t="n">
        <v>585</v>
      </c>
      <c r="J12" s="2" t="n">
        <v>0</v>
      </c>
      <c r="K12" s="0" t="n">
        <v>585</v>
      </c>
      <c r="L12" s="6" t="n">
        <f aca="false">K12*1.688</f>
        <v>987.48</v>
      </c>
      <c r="M12" s="2" t="n">
        <v>0</v>
      </c>
      <c r="N12" s="0" t="n">
        <v>585</v>
      </c>
      <c r="P12" s="2" t="n">
        <v>0</v>
      </c>
      <c r="Q12" s="0" t="n">
        <v>585</v>
      </c>
      <c r="R12" s="50" t="n">
        <f aca="false">Q12*1.688</f>
        <v>987.48</v>
      </c>
      <c r="S12" s="2" t="n">
        <v>0</v>
      </c>
      <c r="T12" s="0" t="n">
        <v>585</v>
      </c>
      <c r="U12" s="6" t="n">
        <f aca="false">T12*1.688</f>
        <v>987.48</v>
      </c>
      <c r="V12" s="2" t="n">
        <v>0</v>
      </c>
      <c r="W12" s="0" t="n">
        <v>585</v>
      </c>
      <c r="X12" s="6" t="n">
        <f aca="false">W12*1.688</f>
        <v>987.48</v>
      </c>
      <c r="Z12" s="10" t="n">
        <v>8000</v>
      </c>
      <c r="AA12" s="6" t="n">
        <f aca="false">B12+7</f>
        <v>650</v>
      </c>
      <c r="AB12" s="6" t="n">
        <f aca="false">AA12*1.688</f>
        <v>1097.2</v>
      </c>
      <c r="AC12" s="10" t="n">
        <v>8000</v>
      </c>
      <c r="AD12" s="2"/>
      <c r="AE12" s="6" t="n">
        <f aca="false">AD12*1.688</f>
        <v>0</v>
      </c>
      <c r="AF12" s="2"/>
      <c r="AG12" s="2"/>
      <c r="AH12" s="2"/>
      <c r="AI12" s="2"/>
      <c r="AJ12" s="2"/>
      <c r="AK12" s="2"/>
      <c r="AM12" s="2" t="n">
        <v>0</v>
      </c>
      <c r="AN12" s="2"/>
      <c r="AO12" s="6"/>
    </row>
    <row r="13" customFormat="false" ht="12.75" hidden="false" customHeight="false" outlineLevel="0" collapsed="false">
      <c r="A13" s="2" t="n">
        <v>0</v>
      </c>
      <c r="B13" s="0" t="n">
        <v>585</v>
      </c>
      <c r="C13" s="6" t="n">
        <f aca="false">B13*1.688</f>
        <v>987.48</v>
      </c>
      <c r="D13" s="2" t="n">
        <v>0</v>
      </c>
      <c r="E13" s="0" t="n">
        <v>585</v>
      </c>
      <c r="F13" s="6" t="n">
        <f aca="false">E13*1.688</f>
        <v>987.48</v>
      </c>
      <c r="Z13" s="2" t="n">
        <v>0</v>
      </c>
      <c r="AA13" s="6" t="n">
        <f aca="false">B13+7</f>
        <v>592</v>
      </c>
      <c r="AB13" s="6" t="n">
        <f aca="false">AA13*1.688</f>
        <v>999.296</v>
      </c>
      <c r="AC13" s="2" t="n">
        <v>0</v>
      </c>
    </row>
    <row r="14" customFormat="false" ht="12.75" hidden="false" customHeight="false" outlineLevel="0" collapsed="false">
      <c r="K14" s="11"/>
    </row>
    <row r="15" customFormat="false" ht="12.75" hidden="false" customHeight="false" outlineLevel="0" collapsed="false">
      <c r="L15" s="13" t="s">
        <v>1337</v>
      </c>
    </row>
    <row r="16" customFormat="false" ht="12.75" hidden="false" customHeight="false" outlineLevel="0" collapsed="false">
      <c r="A16" s="0" t="s">
        <v>1256</v>
      </c>
      <c r="Z16" s="0" t="s">
        <v>16</v>
      </c>
    </row>
    <row r="17" customFormat="false" ht="12.75" hidden="false" customHeight="false" outlineLevel="0" collapsed="false">
      <c r="A17" s="0" t="s">
        <v>1338</v>
      </c>
      <c r="L17" s="11" t="s">
        <v>1339</v>
      </c>
      <c r="O17" s="0" t="s">
        <v>1262</v>
      </c>
    </row>
    <row r="18" customFormat="false" ht="12.75" hidden="false" customHeight="false" outlineLevel="0" collapsed="false">
      <c r="L18" s="11" t="s">
        <v>1340</v>
      </c>
      <c r="O18" s="0" t="s">
        <v>1263</v>
      </c>
    </row>
    <row r="19" customFormat="false" ht="12.75" hidden="false" customHeight="false" outlineLevel="0" collapsed="false">
      <c r="L19" s="11" t="s">
        <v>1341</v>
      </c>
    </row>
    <row r="20" customFormat="false" ht="12.75" hidden="false" customHeight="false" outlineLevel="0" collapsed="false">
      <c r="A20" s="12" t="s">
        <v>18</v>
      </c>
      <c r="L20" s="11" t="s">
        <v>1342</v>
      </c>
      <c r="T20" s="55" t="s">
        <v>1052</v>
      </c>
      <c r="U20" s="0" t="s">
        <v>1343</v>
      </c>
    </row>
    <row r="21" customFormat="false" ht="12.75" hidden="false" customHeight="false" outlineLevel="0" collapsed="false">
      <c r="A21" s="0" t="s">
        <v>20</v>
      </c>
      <c r="T21" s="14"/>
      <c r="U21" s="0" t="s">
        <v>1344</v>
      </c>
    </row>
    <row r="22" customFormat="false" ht="12.75" hidden="false" customHeight="false" outlineLevel="0" collapsed="false">
      <c r="T22" s="89"/>
      <c r="U22" s="0" t="s">
        <v>1345</v>
      </c>
    </row>
    <row r="23" customFormat="false" ht="12.75" hidden="false" customHeight="false" outlineLevel="0" collapsed="false">
      <c r="I23" s="1" t="s">
        <v>0</v>
      </c>
      <c r="L23" s="16" t="s">
        <v>1336</v>
      </c>
      <c r="M23" s="16" t="s">
        <v>1346</v>
      </c>
      <c r="N23" s="16" t="s">
        <v>1347</v>
      </c>
      <c r="O23" s="16" t="s">
        <v>1348</v>
      </c>
      <c r="P23" s="16" t="s">
        <v>1349</v>
      </c>
      <c r="U23" s="0" t="s">
        <v>1350</v>
      </c>
    </row>
    <row r="24" customFormat="false" ht="12.75" hidden="false" customHeight="false" outlineLevel="0" collapsed="false">
      <c r="L24" s="14"/>
      <c r="M24" s="18" t="s">
        <v>1351</v>
      </c>
      <c r="Q24" s="23"/>
      <c r="R24" s="89"/>
      <c r="T24" s="90"/>
      <c r="U24" s="0" t="s">
        <v>1352</v>
      </c>
    </row>
    <row r="25" customFormat="false" ht="12.75" hidden="false" customHeight="false" outlineLevel="0" collapsed="false">
      <c r="Q25" s="36"/>
      <c r="R25" s="89"/>
      <c r="T25" s="89"/>
    </row>
    <row r="26" customFormat="false" ht="12.75" hidden="false" customHeight="false" outlineLevel="0" collapsed="false">
      <c r="L26" s="14"/>
      <c r="Q26" s="43" t="s">
        <v>26</v>
      </c>
      <c r="R26" s="24" t="s">
        <v>561</v>
      </c>
      <c r="T26" s="55" t="s">
        <v>1052</v>
      </c>
      <c r="U26" s="43" t="s">
        <v>1353</v>
      </c>
      <c r="X26" s="52"/>
      <c r="Y26" s="2"/>
    </row>
    <row r="27" customFormat="false" ht="12.75" hidden="false" customHeight="false" outlineLevel="0" collapsed="false">
      <c r="L27" s="14" t="s">
        <v>1354</v>
      </c>
      <c r="M27" s="14" t="s">
        <v>1354</v>
      </c>
      <c r="Q27" s="23" t="s">
        <v>1273</v>
      </c>
      <c r="R27" s="11"/>
      <c r="U27" s="43" t="s">
        <v>1355</v>
      </c>
      <c r="V27" s="43"/>
      <c r="X27" s="2"/>
      <c r="Y27" s="52"/>
    </row>
    <row r="28" customFormat="false" ht="12.75" hidden="false" customHeight="false" outlineLevel="0" collapsed="false">
      <c r="L28" s="14"/>
      <c r="Q28" s="23" t="s">
        <v>1275</v>
      </c>
      <c r="T28" s="85"/>
      <c r="U28" s="36" t="s">
        <v>1356</v>
      </c>
      <c r="V28" s="43"/>
      <c r="X28" s="6"/>
      <c r="Y28" s="2"/>
    </row>
    <row r="29" customFormat="false" ht="12.75" hidden="false" customHeight="false" outlineLevel="0" collapsed="false">
      <c r="L29" s="19" t="s">
        <v>1357</v>
      </c>
      <c r="M29" s="19" t="s">
        <v>1358</v>
      </c>
      <c r="Q29" s="23"/>
      <c r="T29" s="24"/>
      <c r="U29" s="43"/>
      <c r="V29" s="43"/>
      <c r="X29" s="6"/>
      <c r="Y29" s="6"/>
    </row>
    <row r="30" customFormat="false" ht="12.75" hidden="false" customHeight="false" outlineLevel="0" collapsed="false">
      <c r="L30" s="21"/>
      <c r="M30" s="21"/>
      <c r="Q30" s="23"/>
      <c r="T30" s="55" t="s">
        <v>1052</v>
      </c>
      <c r="U30" s="43" t="s">
        <v>1359</v>
      </c>
      <c r="V30" s="43"/>
      <c r="W30" s="43"/>
      <c r="X30" s="6"/>
      <c r="Y30" s="2"/>
    </row>
    <row r="31" customFormat="false" ht="12.75" hidden="false" customHeight="false" outlineLevel="0" collapsed="false">
      <c r="T31" s="20"/>
      <c r="U31" s="43" t="s">
        <v>1360</v>
      </c>
      <c r="V31" s="43"/>
      <c r="W31" s="43"/>
      <c r="X31" s="6"/>
      <c r="Y31" s="2"/>
    </row>
    <row r="32" customFormat="false" ht="12.75" hidden="false" customHeight="false" outlineLevel="0" collapsed="false">
      <c r="L32" s="22" t="n">
        <v>1140</v>
      </c>
      <c r="M32" s="22" t="n">
        <v>1140</v>
      </c>
      <c r="Q32" s="0" t="s">
        <v>436</v>
      </c>
      <c r="U32" s="43"/>
      <c r="V32" s="43"/>
      <c r="W32" s="43"/>
      <c r="X32" s="6"/>
      <c r="Y32" s="2"/>
    </row>
    <row r="33" customFormat="false" ht="12.75" hidden="false" customHeight="false" outlineLevel="0" collapsed="false">
      <c r="L33" s="20" t="n">
        <f aca="false">L32*6.4</f>
        <v>7296</v>
      </c>
      <c r="M33" s="20" t="n">
        <f aca="false">M32*6.4</f>
        <v>7296</v>
      </c>
      <c r="Q33" s="0" t="s">
        <v>255</v>
      </c>
      <c r="S33" s="24" t="s">
        <v>1361</v>
      </c>
      <c r="U33" s="43"/>
      <c r="W33" s="43"/>
      <c r="X33" s="6"/>
      <c r="Y33" s="2"/>
    </row>
    <row r="34" customFormat="false" ht="12.75" hidden="false" customHeight="false" outlineLevel="0" collapsed="false">
      <c r="L34" s="20" t="n">
        <f aca="false">L32*6.8</f>
        <v>7752</v>
      </c>
      <c r="M34" s="20" t="n">
        <f aca="false">M32*6.8</f>
        <v>7752</v>
      </c>
      <c r="Q34" s="0" t="s">
        <v>36</v>
      </c>
      <c r="R34" s="2"/>
      <c r="S34" s="24" t="s">
        <v>1362</v>
      </c>
      <c r="W34" s="43"/>
      <c r="X34" s="6"/>
      <c r="Y34" s="2"/>
    </row>
    <row r="35" customFormat="false" ht="12.75" hidden="false" customHeight="false" outlineLevel="0" collapsed="false">
      <c r="L35" s="19" t="s">
        <v>1363</v>
      </c>
      <c r="M35" s="19" t="s">
        <v>1363</v>
      </c>
      <c r="W35" s="43"/>
      <c r="X35" s="6"/>
      <c r="Y35" s="2"/>
    </row>
    <row r="36" customFormat="false" ht="12.75" hidden="false" customHeight="false" outlineLevel="0" collapsed="false">
      <c r="R36" s="2"/>
      <c r="T36" s="43"/>
      <c r="U36" s="43"/>
      <c r="V36" s="43"/>
      <c r="W36" s="43"/>
      <c r="X36" s="6"/>
      <c r="Y36" s="2"/>
    </row>
    <row r="37" customFormat="false" ht="12.75" hidden="false" customHeight="false" outlineLevel="0" collapsed="false">
      <c r="R37" s="2"/>
      <c r="S37" s="35"/>
      <c r="T37" s="43"/>
      <c r="U37" s="43"/>
      <c r="V37" s="43"/>
      <c r="W37" s="44"/>
      <c r="Y37" s="2"/>
    </row>
    <row r="38" customFormat="false" ht="12.75" hidden="false" customHeight="false" outlineLevel="0" collapsed="false">
      <c r="K38" s="34"/>
      <c r="L38" s="34" t="s">
        <v>56</v>
      </c>
      <c r="M38" s="34" t="s">
        <v>56</v>
      </c>
      <c r="N38" s="34" t="s">
        <v>56</v>
      </c>
      <c r="O38" s="34" t="s">
        <v>56</v>
      </c>
      <c r="P38" s="34" t="s">
        <v>56</v>
      </c>
      <c r="Q38" s="17" t="s">
        <v>1279</v>
      </c>
      <c r="W38" s="127"/>
      <c r="Y38" s="2"/>
    </row>
    <row r="39" customFormat="false" ht="12.75" hidden="false" customHeight="false" outlineLevel="0" collapsed="false">
      <c r="K39" s="14"/>
      <c r="L39" s="14"/>
      <c r="Q39" s="0" t="s">
        <v>1280</v>
      </c>
      <c r="W39" s="129"/>
      <c r="Y39" s="2"/>
      <c r="AH39" s="43"/>
    </row>
    <row r="40" customFormat="false" ht="12.75" hidden="false" customHeight="false" outlineLevel="0" collapsed="false">
      <c r="K40" s="14"/>
      <c r="Q40" s="0" t="s">
        <v>40</v>
      </c>
      <c r="W40" s="129"/>
      <c r="X40" s="6"/>
      <c r="Y40" s="2"/>
      <c r="AH40" s="43"/>
    </row>
    <row r="41" customFormat="false" ht="12.75" hidden="false" customHeight="false" outlineLevel="0" collapsed="false">
      <c r="Q41" s="0" t="s">
        <v>1281</v>
      </c>
      <c r="W41" s="129"/>
      <c r="X41" s="6"/>
      <c r="Y41" s="2"/>
      <c r="Z41" s="14"/>
      <c r="AH41" s="43"/>
    </row>
    <row r="42" customFormat="false" ht="12.75" hidden="false" customHeight="false" outlineLevel="0" collapsed="false">
      <c r="Q42" s="0" t="s">
        <v>268</v>
      </c>
      <c r="W42" s="129"/>
      <c r="AE42" s="13"/>
    </row>
    <row r="43" customFormat="false" ht="12.75" hidden="false" customHeight="false" outlineLevel="0" collapsed="false">
      <c r="Q43" s="0" t="s">
        <v>46</v>
      </c>
      <c r="W43" s="129"/>
      <c r="AE43" s="23"/>
    </row>
    <row r="44" customFormat="false" ht="12.75" hidden="false" customHeight="false" outlineLevel="0" collapsed="false">
      <c r="L44" s="19" t="s">
        <v>49</v>
      </c>
      <c r="M44" s="19" t="s">
        <v>49</v>
      </c>
      <c r="N44" s="19" t="s">
        <v>49</v>
      </c>
      <c r="O44" s="19" t="s">
        <v>49</v>
      </c>
      <c r="P44" s="19" t="s">
        <v>49</v>
      </c>
      <c r="W44" s="129"/>
      <c r="AG44" s="14"/>
      <c r="AH44" s="49"/>
    </row>
    <row r="45" customFormat="false" ht="12.75" hidden="false" customHeight="false" outlineLevel="0" collapsed="false">
      <c r="I45" s="1" t="s">
        <v>3</v>
      </c>
      <c r="K45" s="19"/>
      <c r="W45" s="129"/>
      <c r="AG45" s="14"/>
      <c r="AH45" s="130"/>
    </row>
    <row r="46" customFormat="false" ht="12.75" hidden="false" customHeight="false" outlineLevel="0" collapsed="false">
      <c r="Q46" s="17" t="s">
        <v>60</v>
      </c>
      <c r="W46" s="129"/>
      <c r="AH46" s="43"/>
    </row>
    <row r="47" customFormat="false" ht="12.75" hidden="false" customHeight="false" outlineLevel="0" collapsed="false">
      <c r="L47" s="14" t="s">
        <v>1364</v>
      </c>
      <c r="M47" s="14" t="s">
        <v>1364</v>
      </c>
      <c r="Q47" s="17"/>
      <c r="W47" s="43"/>
      <c r="AH47" s="43"/>
    </row>
    <row r="48" customFormat="false" ht="12.75" hidden="false" customHeight="false" outlineLevel="0" collapsed="false">
      <c r="L48" s="14" t="s">
        <v>1365</v>
      </c>
      <c r="M48" s="14" t="s">
        <v>1365</v>
      </c>
      <c r="R48" s="24" t="s">
        <v>1366</v>
      </c>
      <c r="W48" s="43"/>
      <c r="AH48" s="43"/>
    </row>
    <row r="49" customFormat="false" ht="12.75" hidden="false" customHeight="false" outlineLevel="0" collapsed="false">
      <c r="L49" s="19" t="s">
        <v>1367</v>
      </c>
      <c r="M49" s="19" t="s">
        <v>1367</v>
      </c>
      <c r="W49" s="43"/>
      <c r="AE49" s="11"/>
      <c r="AF49" s="26"/>
      <c r="AG49" s="26"/>
      <c r="AH49" s="43"/>
    </row>
    <row r="50" customFormat="false" ht="12.75" hidden="false" customHeight="false" outlineLevel="0" collapsed="false">
      <c r="W50" s="14"/>
    </row>
    <row r="51" customFormat="false" ht="12.75" hidden="false" customHeight="false" outlineLevel="0" collapsed="false">
      <c r="L51" s="14"/>
      <c r="W51" s="26"/>
      <c r="X51" s="26"/>
      <c r="Y51" s="18"/>
    </row>
    <row r="52" customFormat="false" ht="12.75" hidden="false" customHeight="false" outlineLevel="0" collapsed="false">
      <c r="L52" s="34" t="s">
        <v>1368</v>
      </c>
      <c r="M52" s="34" t="s">
        <v>56</v>
      </c>
      <c r="N52" s="34" t="s">
        <v>56</v>
      </c>
      <c r="O52" s="34" t="s">
        <v>56</v>
      </c>
      <c r="P52" s="34" t="s">
        <v>56</v>
      </c>
      <c r="Q52" s="17" t="s">
        <v>65</v>
      </c>
      <c r="T52" s="43"/>
      <c r="U52" s="43"/>
      <c r="V52" s="43"/>
      <c r="W52" s="26"/>
      <c r="Y52" s="18"/>
    </row>
    <row r="53" customFormat="false" ht="12.75" hidden="false" customHeight="false" outlineLevel="0" collapsed="false">
      <c r="L53" s="14" t="s">
        <v>1369</v>
      </c>
      <c r="Q53" s="13" t="s">
        <v>70</v>
      </c>
      <c r="U53" s="43"/>
      <c r="V53" s="118"/>
      <c r="W53" s="11"/>
    </row>
    <row r="54" customFormat="false" ht="12.75" hidden="false" customHeight="false" outlineLevel="0" collapsed="false">
      <c r="Q54" s="13" t="s">
        <v>74</v>
      </c>
      <c r="U54" s="43"/>
      <c r="V54" s="118"/>
    </row>
    <row r="55" customFormat="false" ht="12.75" hidden="false" customHeight="false" outlineLevel="0" collapsed="false">
      <c r="Q55" s="13" t="s">
        <v>78</v>
      </c>
      <c r="U55" s="43"/>
      <c r="V55" s="118"/>
    </row>
    <row r="56" customFormat="false" ht="12.75" hidden="false" customHeight="false" outlineLevel="0" collapsed="false">
      <c r="L56" s="14" t="s">
        <v>1370</v>
      </c>
      <c r="Q56" s="13" t="s">
        <v>79</v>
      </c>
      <c r="U56" s="43"/>
      <c r="V56" s="118"/>
    </row>
    <row r="57" customFormat="false" ht="12.75" hidden="false" customHeight="false" outlineLevel="0" collapsed="false">
      <c r="Q57" s="13" t="s">
        <v>317</v>
      </c>
      <c r="U57" s="43"/>
      <c r="V57" s="118"/>
    </row>
    <row r="58" customFormat="false" ht="12.75" hidden="false" customHeight="false" outlineLevel="0" collapsed="false">
      <c r="L58" s="19" t="s">
        <v>153</v>
      </c>
      <c r="M58" s="19" t="s">
        <v>49</v>
      </c>
      <c r="N58" s="19" t="s">
        <v>49</v>
      </c>
      <c r="O58" s="19" t="s">
        <v>49</v>
      </c>
      <c r="P58" s="19" t="s">
        <v>49</v>
      </c>
      <c r="V58" s="49"/>
      <c r="X58" s="2"/>
      <c r="Y58" s="36"/>
    </row>
    <row r="59" customFormat="false" ht="12.75" hidden="false" customHeight="false" outlineLevel="0" collapsed="false">
      <c r="V59" s="49"/>
      <c r="X59" s="2"/>
      <c r="Y59" s="11"/>
    </row>
    <row r="60" customFormat="false" ht="12.75" hidden="false" customHeight="false" outlineLevel="0" collapsed="false">
      <c r="U60" s="127"/>
      <c r="V60" s="127"/>
      <c r="W60" s="13"/>
      <c r="X60" s="2"/>
      <c r="Y60" s="11"/>
    </row>
    <row r="61" customFormat="false" ht="12.75" hidden="false" customHeight="false" outlineLevel="0" collapsed="false">
      <c r="L61" s="34" t="s">
        <v>1371</v>
      </c>
      <c r="M61" s="34" t="s">
        <v>56</v>
      </c>
      <c r="N61" s="34" t="s">
        <v>56</v>
      </c>
      <c r="O61" s="34" t="s">
        <v>56</v>
      </c>
      <c r="P61" s="34" t="s">
        <v>56</v>
      </c>
      <c r="Q61" s="17" t="s">
        <v>80</v>
      </c>
      <c r="U61" s="127"/>
      <c r="V61" s="127"/>
    </row>
    <row r="62" customFormat="false" ht="12.75" hidden="false" customHeight="false" outlineLevel="0" collapsed="false">
      <c r="K62" s="47" t="s">
        <v>1372</v>
      </c>
      <c r="L62" s="21" t="s">
        <v>1373</v>
      </c>
      <c r="Q62" s="0" t="s">
        <v>81</v>
      </c>
      <c r="S62" s="18" t="s">
        <v>82</v>
      </c>
      <c r="U62" s="36"/>
      <c r="V62" s="43"/>
    </row>
    <row r="63" customFormat="false" ht="12.75" hidden="false" customHeight="false" outlineLevel="0" collapsed="false">
      <c r="Q63" s="0" t="s">
        <v>84</v>
      </c>
      <c r="S63" s="18" t="s">
        <v>85</v>
      </c>
      <c r="U63" s="36"/>
      <c r="V63" s="43"/>
    </row>
    <row r="64" customFormat="false" ht="12.75" hidden="false" customHeight="false" outlineLevel="0" collapsed="false">
      <c r="K64" s="47" t="s">
        <v>1372</v>
      </c>
      <c r="L64" s="14" t="s">
        <v>1374</v>
      </c>
      <c r="Q64" s="0" t="s">
        <v>88</v>
      </c>
      <c r="S64" s="18" t="s">
        <v>89</v>
      </c>
      <c r="U64" s="84"/>
      <c r="W64" s="17"/>
      <c r="X64" s="2"/>
      <c r="Y64" s="92"/>
    </row>
    <row r="65" customFormat="false" ht="12.75" hidden="false" customHeight="false" outlineLevel="0" collapsed="false">
      <c r="L65" s="19" t="s">
        <v>153</v>
      </c>
      <c r="M65" s="19" t="s">
        <v>49</v>
      </c>
      <c r="N65" s="19" t="s">
        <v>49</v>
      </c>
      <c r="O65" s="19" t="s">
        <v>49</v>
      </c>
      <c r="P65" s="19" t="s">
        <v>49</v>
      </c>
      <c r="V65" s="26"/>
      <c r="X65" s="2"/>
      <c r="Y65" s="65"/>
    </row>
    <row r="66" customFormat="false" ht="12.75" hidden="false" customHeight="false" outlineLevel="0" collapsed="false">
      <c r="I66" s="1" t="s">
        <v>4</v>
      </c>
      <c r="V66" s="26"/>
    </row>
    <row r="67" customFormat="false" ht="12.75" hidden="false" customHeight="false" outlineLevel="0" collapsed="false">
      <c r="U67" s="19"/>
      <c r="W67" s="17"/>
    </row>
    <row r="68" customFormat="false" ht="12.75" hidden="false" customHeight="false" outlineLevel="0" collapsed="false">
      <c r="L68" s="14" t="s">
        <v>1375</v>
      </c>
      <c r="M68" s="14" t="s">
        <v>1375</v>
      </c>
      <c r="Q68" s="17" t="s">
        <v>91</v>
      </c>
      <c r="T68" s="18"/>
    </row>
    <row r="69" customFormat="false" ht="12.75" hidden="false" customHeight="false" outlineLevel="0" collapsed="false">
      <c r="L69" s="19" t="s">
        <v>1376</v>
      </c>
      <c r="M69" s="19" t="s">
        <v>1376</v>
      </c>
      <c r="N69" s="19" t="s">
        <v>49</v>
      </c>
      <c r="O69" s="19" t="s">
        <v>49</v>
      </c>
      <c r="P69" s="19" t="s">
        <v>49</v>
      </c>
      <c r="T69" s="18"/>
    </row>
    <row r="70" customFormat="false" ht="12.75" hidden="false" customHeight="false" outlineLevel="0" collapsed="false">
      <c r="T70" s="18"/>
    </row>
    <row r="71" customFormat="false" ht="12.75" hidden="false" customHeight="false" outlineLevel="0" collapsed="false">
      <c r="Q71" s="0" t="s">
        <v>92</v>
      </c>
    </row>
    <row r="72" customFormat="false" ht="12.75" hidden="false" customHeight="false" outlineLevel="0" collapsed="false">
      <c r="L72" s="19" t="s">
        <v>49</v>
      </c>
      <c r="M72" s="19" t="s">
        <v>49</v>
      </c>
      <c r="N72" s="19" t="s">
        <v>49</v>
      </c>
      <c r="O72" s="19" t="s">
        <v>49</v>
      </c>
      <c r="P72" s="19" t="s">
        <v>49</v>
      </c>
      <c r="Q72" s="0" t="s">
        <v>93</v>
      </c>
    </row>
    <row r="74" customFormat="false" ht="12.75" hidden="false" customHeight="false" outlineLevel="0" collapsed="false">
      <c r="L74" s="85" t="s">
        <v>1377</v>
      </c>
      <c r="M74" s="85" t="s">
        <v>1378</v>
      </c>
      <c r="Q74" s="0" t="s">
        <v>94</v>
      </c>
      <c r="T74" s="26"/>
    </row>
    <row r="75" customFormat="false" ht="12.75" hidden="false" customHeight="false" outlineLevel="0" collapsed="false">
      <c r="L75" s="19" t="s">
        <v>1379</v>
      </c>
      <c r="M75" s="19" t="s">
        <v>1379</v>
      </c>
      <c r="N75" s="19" t="s">
        <v>49</v>
      </c>
      <c r="O75" s="19" t="s">
        <v>49</v>
      </c>
      <c r="P75" s="19" t="s">
        <v>49</v>
      </c>
    </row>
    <row r="77" customFormat="false" ht="12.75" hidden="false" customHeight="false" outlineLevel="0" collapsed="false">
      <c r="Q77" s="0" t="s">
        <v>95</v>
      </c>
    </row>
    <row r="78" customFormat="false" ht="12.75" hidden="false" customHeight="false" outlineLevel="0" collapsed="false">
      <c r="L78" s="19" t="s">
        <v>49</v>
      </c>
      <c r="M78" s="19" t="s">
        <v>49</v>
      </c>
      <c r="N78" s="19" t="s">
        <v>49</v>
      </c>
      <c r="O78" s="19" t="s">
        <v>49</v>
      </c>
      <c r="P78" s="19" t="s">
        <v>49</v>
      </c>
    </row>
    <row r="80" customFormat="false" ht="12.75" hidden="false" customHeight="false" outlineLevel="0" collapsed="false">
      <c r="Q80" s="16" t="s">
        <v>96</v>
      </c>
      <c r="W80" s="36"/>
    </row>
    <row r="81" customFormat="false" ht="12.75" hidden="false" customHeight="false" outlineLevel="0" collapsed="false">
      <c r="W81" s="31"/>
    </row>
    <row r="82" customFormat="false" ht="12.75" hidden="false" customHeight="false" outlineLevel="0" collapsed="false">
      <c r="L82" s="14" t="s">
        <v>1380</v>
      </c>
      <c r="M82" s="14" t="s">
        <v>1381</v>
      </c>
      <c r="Q82" s="23" t="s">
        <v>350</v>
      </c>
    </row>
    <row r="83" customFormat="false" ht="12.75" hidden="false" customHeight="false" outlineLevel="0" collapsed="false">
      <c r="L83" s="19" t="s">
        <v>1143</v>
      </c>
      <c r="M83" s="19" t="s">
        <v>1143</v>
      </c>
      <c r="N83" s="19" t="s">
        <v>49</v>
      </c>
      <c r="O83" s="19" t="s">
        <v>49</v>
      </c>
      <c r="P83" s="19" t="s">
        <v>49</v>
      </c>
    </row>
    <row r="86" customFormat="false" ht="12.75" hidden="false" customHeight="false" outlineLevel="0" collapsed="false">
      <c r="L86" s="26" t="s">
        <v>624</v>
      </c>
      <c r="M86" s="26" t="s">
        <v>624</v>
      </c>
      <c r="Q86" s="17" t="s">
        <v>100</v>
      </c>
    </row>
    <row r="87" customFormat="false" ht="12.75" hidden="false" customHeight="false" outlineLevel="0" collapsed="false">
      <c r="I87" s="1"/>
      <c r="L87" s="26" t="s">
        <v>518</v>
      </c>
      <c r="M87" s="26" t="s">
        <v>518</v>
      </c>
      <c r="Q87" s="0" t="s">
        <v>101</v>
      </c>
      <c r="W87" s="47"/>
      <c r="X87" s="23"/>
    </row>
    <row r="88" customFormat="false" ht="12.75" hidden="false" customHeight="false" outlineLevel="0" collapsed="false">
      <c r="I88" s="1" t="s">
        <v>5</v>
      </c>
      <c r="L88" s="19" t="s">
        <v>356</v>
      </c>
      <c r="M88" s="19" t="s">
        <v>1382</v>
      </c>
    </row>
    <row r="89" customFormat="false" ht="12.75" hidden="false" customHeight="false" outlineLevel="0" collapsed="false">
      <c r="L89" s="19" t="s">
        <v>1383</v>
      </c>
      <c r="M89" s="19" t="s">
        <v>1383</v>
      </c>
      <c r="N89" s="19" t="s">
        <v>49</v>
      </c>
      <c r="O89" s="19" t="s">
        <v>49</v>
      </c>
      <c r="P89" s="19" t="s">
        <v>49</v>
      </c>
    </row>
    <row r="91" customFormat="false" ht="12.75" hidden="false" customHeight="false" outlineLevel="0" collapsed="false">
      <c r="Q91" s="0" t="s">
        <v>361</v>
      </c>
    </row>
    <row r="92" customFormat="false" ht="12.75" hidden="false" customHeight="false" outlineLevel="0" collapsed="false">
      <c r="L92" s="19" t="s">
        <v>49</v>
      </c>
      <c r="M92" s="19" t="s">
        <v>49</v>
      </c>
      <c r="N92" s="19" t="s">
        <v>49</v>
      </c>
      <c r="O92" s="19" t="s">
        <v>49</v>
      </c>
      <c r="P92" s="19" t="s">
        <v>49</v>
      </c>
    </row>
    <row r="93" customFormat="false" ht="12.75" hidden="false" customHeight="false" outlineLevel="0" collapsed="false">
      <c r="W93" s="47"/>
    </row>
    <row r="94" customFormat="false" ht="12.75" hidden="false" customHeight="false" outlineLevel="0" collapsed="false">
      <c r="V94" s="26"/>
    </row>
    <row r="95" customFormat="false" ht="12.75" hidden="false" customHeight="false" outlineLevel="0" collapsed="false">
      <c r="V95" s="31"/>
    </row>
    <row r="96" customFormat="false" ht="12.75" hidden="false" customHeight="false" outlineLevel="0" collapsed="false">
      <c r="L96" s="31" t="s">
        <v>1384</v>
      </c>
      <c r="M96" s="31" t="s">
        <v>1385</v>
      </c>
      <c r="N96" s="38" t="s">
        <v>1386</v>
      </c>
      <c r="O96" s="38" t="s">
        <v>1387</v>
      </c>
      <c r="P96" s="38" t="s">
        <v>1387</v>
      </c>
      <c r="Q96" s="16" t="s">
        <v>104</v>
      </c>
    </row>
    <row r="97" customFormat="false" ht="12.75" hidden="false" customHeight="false" outlineLevel="0" collapsed="false">
      <c r="L97" s="19"/>
      <c r="M97" s="19"/>
      <c r="N97" s="19" t="s">
        <v>1317</v>
      </c>
      <c r="O97" s="19" t="s">
        <v>1317</v>
      </c>
      <c r="P97" s="19" t="s">
        <v>1317</v>
      </c>
    </row>
    <row r="98" customFormat="false" ht="12.75" hidden="false" customHeight="false" outlineLevel="0" collapsed="false">
      <c r="L98" s="22" t="n">
        <v>20280</v>
      </c>
      <c r="M98" s="22" t="n">
        <v>22200</v>
      </c>
      <c r="N98" s="22" t="n">
        <v>21500</v>
      </c>
      <c r="O98" s="22" t="n">
        <v>23800</v>
      </c>
      <c r="P98" s="22" t="n">
        <v>23800</v>
      </c>
      <c r="Q98" s="14" t="s">
        <v>107</v>
      </c>
      <c r="R98" s="23" t="s">
        <v>108</v>
      </c>
      <c r="S98" s="0" t="s">
        <v>1318</v>
      </c>
    </row>
    <row r="99" customFormat="false" ht="12.75" hidden="false" customHeight="false" outlineLevel="0" collapsed="false">
      <c r="L99" s="14" t="n">
        <v>0.74</v>
      </c>
      <c r="M99" s="14" t="n">
        <v>0.76</v>
      </c>
      <c r="N99" s="14" t="n">
        <v>0.6</v>
      </c>
      <c r="O99" s="14" t="n">
        <v>0.6</v>
      </c>
      <c r="P99" s="14" t="n">
        <v>0.6</v>
      </c>
      <c r="Q99" s="14" t="s">
        <v>110</v>
      </c>
      <c r="S99" s="14"/>
      <c r="V99" s="19"/>
    </row>
    <row r="100" customFormat="false" ht="12.75" hidden="false" customHeight="false" outlineLevel="0" collapsed="false">
      <c r="L100" s="40" t="n">
        <f aca="false">(L98*L99)/3600</f>
        <v>4.16866666666667</v>
      </c>
      <c r="M100" s="40" t="n">
        <f aca="false">(M98*M99)/3600</f>
        <v>4.68666666666667</v>
      </c>
      <c r="N100" s="40" t="n">
        <f aca="false">(N98*N99)/3600</f>
        <v>3.58333333333333</v>
      </c>
      <c r="O100" s="40" t="n">
        <f aca="false">(O98*O99)/3600</f>
        <v>3.96666666666667</v>
      </c>
      <c r="P100" s="40" t="n">
        <f aca="false">(P98*P99)/3600</f>
        <v>3.96666666666667</v>
      </c>
      <c r="Q100" s="14" t="s">
        <v>111</v>
      </c>
      <c r="R100" s="23" t="s">
        <v>112</v>
      </c>
    </row>
    <row r="101" customFormat="false" ht="12.75" hidden="false" customHeight="false" outlineLevel="0" collapsed="false">
      <c r="L101" s="19" t="s">
        <v>1388</v>
      </c>
      <c r="M101" s="19" t="s">
        <v>1388</v>
      </c>
      <c r="N101" s="19" t="s">
        <v>49</v>
      </c>
      <c r="O101" s="19" t="s">
        <v>49</v>
      </c>
      <c r="P101" s="19" t="s">
        <v>49</v>
      </c>
    </row>
    <row r="102" customFormat="false" ht="12.75" hidden="false" customHeight="false" outlineLevel="0" collapsed="false">
      <c r="L102" s="19" t="s">
        <v>369</v>
      </c>
      <c r="M102" s="19" t="s">
        <v>369</v>
      </c>
      <c r="N102" s="19" t="s">
        <v>369</v>
      </c>
      <c r="O102" s="19" t="s">
        <v>369</v>
      </c>
      <c r="P102" s="19" t="s">
        <v>369</v>
      </c>
    </row>
    <row r="104" customFormat="false" ht="12.75" hidden="false" customHeight="false" outlineLevel="0" collapsed="false">
      <c r="J104" s="19"/>
    </row>
    <row r="105" customFormat="false" ht="12.75" hidden="false" customHeight="false" outlineLevel="0" collapsed="false">
      <c r="Q105" s="16" t="s">
        <v>113</v>
      </c>
    </row>
    <row r="106" customFormat="false" ht="12.75" hidden="false" customHeight="false" outlineLevel="0" collapsed="false">
      <c r="J106" s="26"/>
      <c r="S106" s="26"/>
    </row>
    <row r="107" customFormat="false" ht="12.75" hidden="false" customHeight="false" outlineLevel="0" collapsed="false">
      <c r="L107" s="14" t="n">
        <v>1</v>
      </c>
      <c r="Q107" s="17" t="s">
        <v>114</v>
      </c>
      <c r="S107" s="37" t="s">
        <v>1389</v>
      </c>
    </row>
    <row r="108" customFormat="false" ht="12.75" hidden="false" customHeight="false" outlineLevel="0" collapsed="false">
      <c r="L108" s="14" t="s">
        <v>1390</v>
      </c>
      <c r="S108" s="37" t="s">
        <v>1322</v>
      </c>
    </row>
    <row r="109" customFormat="false" ht="12.75" hidden="false" customHeight="false" outlineLevel="0" collapsed="false">
      <c r="I109" s="1" t="s">
        <v>6</v>
      </c>
      <c r="J109" s="26"/>
      <c r="L109" s="14" t="s">
        <v>1391</v>
      </c>
      <c r="M109" s="14"/>
      <c r="O109" s="21"/>
      <c r="P109" s="21"/>
      <c r="Q109" s="0" t="s">
        <v>117</v>
      </c>
    </row>
    <row r="110" customFormat="false" ht="12.75" hidden="false" customHeight="false" outlineLevel="0" collapsed="false">
      <c r="J110" s="26"/>
      <c r="L110" s="26" t="s">
        <v>118</v>
      </c>
      <c r="X110" s="43"/>
    </row>
    <row r="111" customFormat="false" ht="12.75" hidden="false" customHeight="false" outlineLevel="0" collapsed="false">
      <c r="J111" s="26"/>
      <c r="L111" s="19" t="s">
        <v>119</v>
      </c>
      <c r="O111" s="14"/>
      <c r="P111" s="14"/>
    </row>
    <row r="112" customFormat="false" ht="12.75" hidden="false" customHeight="false" outlineLevel="0" collapsed="false">
      <c r="L112" s="19" t="s">
        <v>49</v>
      </c>
      <c r="M112" s="19" t="s">
        <v>49</v>
      </c>
      <c r="N112" s="19" t="s">
        <v>49</v>
      </c>
      <c r="O112" s="19" t="s">
        <v>49</v>
      </c>
      <c r="P112" s="19" t="s">
        <v>49</v>
      </c>
    </row>
    <row r="113" customFormat="false" ht="12.75" hidden="false" customHeight="false" outlineLevel="0" collapsed="false">
      <c r="S113" s="25"/>
      <c r="Y113" s="11"/>
    </row>
    <row r="114" customFormat="false" ht="12.75" hidden="false" customHeight="false" outlineLevel="0" collapsed="false">
      <c r="J114" s="26"/>
    </row>
    <row r="115" customFormat="false" ht="12.75" hidden="false" customHeight="false" outlineLevel="0" collapsed="false">
      <c r="Q115" s="16" t="s">
        <v>1336</v>
      </c>
      <c r="R115" s="26"/>
      <c r="W115" s="48"/>
    </row>
    <row r="116" customFormat="false" ht="12.75" hidden="false" customHeight="false" outlineLevel="0" collapsed="false">
      <c r="Q116" s="19" t="s">
        <v>1392</v>
      </c>
      <c r="R116" s="44" t="s">
        <v>1393</v>
      </c>
      <c r="U116" s="33"/>
    </row>
    <row r="117" customFormat="false" ht="12.75" hidden="false" customHeight="false" outlineLevel="0" collapsed="false">
      <c r="L117" s="24" t="s">
        <v>120</v>
      </c>
      <c r="M117" s="24"/>
      <c r="P117" s="11"/>
      <c r="R117" s="13"/>
      <c r="U117" s="33"/>
    </row>
    <row r="118" customFormat="false" ht="12.75" hidden="false" customHeight="false" outlineLevel="0" collapsed="false">
      <c r="R118" s="21"/>
      <c r="S118" s="19"/>
      <c r="U118" s="33"/>
    </row>
    <row r="119" customFormat="false" ht="12.75" hidden="false" customHeight="false" outlineLevel="0" collapsed="false">
      <c r="L119" s="21" t="s">
        <v>408</v>
      </c>
      <c r="M119" s="21" t="s">
        <v>770</v>
      </c>
      <c r="N119" s="21" t="s">
        <v>130</v>
      </c>
      <c r="O119" s="21" t="s">
        <v>131</v>
      </c>
      <c r="P119" s="13"/>
      <c r="S119" s="33"/>
    </row>
    <row r="120" customFormat="false" ht="12.75" hidden="false" customHeight="false" outlineLevel="0" collapsed="false">
      <c r="J120" s="26"/>
      <c r="L120" s="38" t="s">
        <v>132</v>
      </c>
      <c r="M120" s="38" t="s">
        <v>132</v>
      </c>
      <c r="N120" s="38" t="s">
        <v>132</v>
      </c>
      <c r="O120" s="38" t="s">
        <v>133</v>
      </c>
      <c r="P120" s="38" t="s">
        <v>134</v>
      </c>
      <c r="Q120" s="38" t="s">
        <v>135</v>
      </c>
      <c r="R120" s="38" t="s">
        <v>136</v>
      </c>
      <c r="S120" s="38" t="s">
        <v>137</v>
      </c>
      <c r="T120" s="38" t="s">
        <v>138</v>
      </c>
      <c r="U120" s="38" t="s">
        <v>139</v>
      </c>
    </row>
    <row r="121" customFormat="false" ht="12.75" hidden="false" customHeight="false" outlineLevel="0" collapsed="false">
      <c r="L121" s="26" t="s">
        <v>140</v>
      </c>
      <c r="M121" s="26" t="s">
        <v>140</v>
      </c>
      <c r="N121" s="26" t="s">
        <v>140</v>
      </c>
      <c r="O121" s="26" t="s">
        <v>140</v>
      </c>
      <c r="P121" s="26" t="s">
        <v>141</v>
      </c>
      <c r="S121" s="33"/>
    </row>
    <row r="122" customFormat="false" ht="12.75" hidden="false" customHeight="false" outlineLevel="0" collapsed="false">
      <c r="L122" s="19" t="s">
        <v>1394</v>
      </c>
      <c r="M122" s="19" t="s">
        <v>1395</v>
      </c>
      <c r="N122" s="19" t="s">
        <v>1396</v>
      </c>
      <c r="O122" s="19" t="s">
        <v>1397</v>
      </c>
    </row>
    <row r="123" customFormat="false" ht="12.75" hidden="false" customHeight="false" outlineLevel="0" collapsed="false">
      <c r="P123" s="13"/>
      <c r="S123" s="33"/>
      <c r="T123" s="43"/>
      <c r="U123" s="11"/>
    </row>
    <row r="124" customFormat="false" ht="12.75" hidden="false" customHeight="false" outlineLevel="0" collapsed="false">
      <c r="L124" s="21" t="n">
        <v>2</v>
      </c>
      <c r="M124" s="21" t="n">
        <v>2</v>
      </c>
      <c r="N124" s="21"/>
      <c r="O124" s="21"/>
      <c r="P124" s="33" t="s">
        <v>379</v>
      </c>
      <c r="Q124" s="23" t="s">
        <v>380</v>
      </c>
      <c r="R124" s="47" t="s">
        <v>381</v>
      </c>
      <c r="S124" s="0" t="s">
        <v>162</v>
      </c>
      <c r="T124" s="43" t="s">
        <v>382</v>
      </c>
      <c r="U124" s="11"/>
    </row>
    <row r="125" customFormat="false" ht="12.75" hidden="false" customHeight="false" outlineLevel="0" collapsed="false">
      <c r="J125" s="26"/>
      <c r="L125" s="21"/>
      <c r="M125" s="21"/>
      <c r="N125" s="21"/>
      <c r="O125" s="21"/>
      <c r="P125" s="36"/>
      <c r="Q125" s="43"/>
      <c r="R125" s="47"/>
      <c r="S125" s="43"/>
      <c r="T125" s="43"/>
      <c r="U125" s="11"/>
    </row>
    <row r="126" customFormat="false" ht="12.75" hidden="false" customHeight="false" outlineLevel="0" collapsed="false">
      <c r="L126" s="21"/>
      <c r="M126" s="21" t="n">
        <v>2</v>
      </c>
      <c r="N126" s="21" t="n">
        <v>2</v>
      </c>
      <c r="O126" s="21"/>
      <c r="P126" s="33" t="s">
        <v>1398</v>
      </c>
      <c r="Q126" s="43" t="s">
        <v>837</v>
      </c>
      <c r="R126" s="47" t="s">
        <v>1399</v>
      </c>
      <c r="S126" s="0" t="s">
        <v>162</v>
      </c>
      <c r="T126" s="43" t="s">
        <v>801</v>
      </c>
      <c r="U126" s="11" t="s">
        <v>839</v>
      </c>
    </row>
    <row r="127" customFormat="false" ht="12.75" hidden="false" customHeight="false" outlineLevel="0" collapsed="false">
      <c r="L127" s="21"/>
      <c r="M127" s="21" t="n">
        <v>2</v>
      </c>
      <c r="N127" s="21" t="n">
        <v>2</v>
      </c>
      <c r="O127" s="21"/>
      <c r="P127" s="33" t="s">
        <v>1400</v>
      </c>
      <c r="Q127" s="43" t="s">
        <v>1401</v>
      </c>
      <c r="R127" s="47" t="s">
        <v>807</v>
      </c>
      <c r="S127" s="0" t="s">
        <v>162</v>
      </c>
      <c r="T127" s="43" t="s">
        <v>801</v>
      </c>
      <c r="U127" s="11" t="s">
        <v>839</v>
      </c>
    </row>
    <row r="128" customFormat="false" ht="12.75" hidden="false" customHeight="false" outlineLevel="0" collapsed="false">
      <c r="P128" s="11"/>
      <c r="Q128" s="23"/>
      <c r="T128" s="43"/>
      <c r="U128" s="11"/>
    </row>
    <row r="129" customFormat="false" ht="12.75" hidden="false" customHeight="false" outlineLevel="0" collapsed="false">
      <c r="L129" s="21"/>
      <c r="M129" s="21" t="n">
        <v>4</v>
      </c>
      <c r="N129" s="21" t="n">
        <v>6</v>
      </c>
      <c r="O129" s="21"/>
      <c r="P129" s="33" t="s">
        <v>387</v>
      </c>
      <c r="Q129" s="43" t="s">
        <v>388</v>
      </c>
      <c r="R129" s="48" t="s">
        <v>389</v>
      </c>
      <c r="S129" s="43" t="s">
        <v>169</v>
      </c>
      <c r="T129" s="43" t="s">
        <v>782</v>
      </c>
      <c r="U129" s="11"/>
    </row>
    <row r="130" customFormat="false" ht="12.75" hidden="false" customHeight="false" outlineLevel="0" collapsed="false">
      <c r="I130" s="1" t="s">
        <v>7</v>
      </c>
      <c r="J130" s="14"/>
      <c r="L130" s="21"/>
      <c r="M130" s="21" t="n">
        <v>4</v>
      </c>
      <c r="N130" s="21" t="n">
        <v>6</v>
      </c>
      <c r="O130" s="21"/>
      <c r="P130" s="33" t="s">
        <v>638</v>
      </c>
      <c r="Q130" s="43" t="s">
        <v>639</v>
      </c>
      <c r="R130" s="48" t="s">
        <v>385</v>
      </c>
      <c r="S130" s="43" t="s">
        <v>169</v>
      </c>
      <c r="T130" s="43"/>
      <c r="U130" s="11"/>
      <c r="X130" s="38"/>
    </row>
    <row r="131" customFormat="false" ht="12.75" hidden="false" customHeight="false" outlineLevel="0" collapsed="false">
      <c r="J131" s="38"/>
      <c r="L131" s="21"/>
      <c r="M131" s="21" t="n">
        <v>4</v>
      </c>
      <c r="N131" s="21" t="n">
        <v>6</v>
      </c>
      <c r="O131" s="21"/>
      <c r="P131" s="33" t="s">
        <v>953</v>
      </c>
      <c r="Q131" s="43" t="s">
        <v>657</v>
      </c>
      <c r="R131" s="48" t="s">
        <v>386</v>
      </c>
      <c r="S131" s="43" t="s">
        <v>169</v>
      </c>
      <c r="T131" s="43"/>
      <c r="U131" s="11" t="s">
        <v>954</v>
      </c>
    </row>
    <row r="132" customFormat="false" ht="12.75" hidden="false" customHeight="false" outlineLevel="0" collapsed="false">
      <c r="J132" s="19"/>
      <c r="L132" s="21"/>
      <c r="M132" s="21"/>
      <c r="N132" s="21"/>
      <c r="O132" s="21"/>
      <c r="P132" s="36"/>
      <c r="Q132" s="43"/>
      <c r="S132" s="13"/>
      <c r="T132" s="43"/>
      <c r="U132" s="11"/>
    </row>
    <row r="133" customFormat="false" ht="12.75" hidden="false" customHeight="false" outlineLevel="0" collapsed="false">
      <c r="L133" s="14" t="n">
        <v>2</v>
      </c>
      <c r="M133" s="21" t="n">
        <v>4</v>
      </c>
      <c r="N133" s="21" t="n">
        <v>6</v>
      </c>
      <c r="P133" s="33" t="s">
        <v>648</v>
      </c>
      <c r="Q133" s="23" t="s">
        <v>649</v>
      </c>
      <c r="R133" s="48" t="s">
        <v>190</v>
      </c>
      <c r="S133" s="13" t="s">
        <v>179</v>
      </c>
      <c r="T133" s="43" t="s">
        <v>786</v>
      </c>
      <c r="U133" s="11"/>
      <c r="X133" s="23"/>
    </row>
    <row r="134" customFormat="false" ht="12.75" hidden="false" customHeight="false" outlineLevel="0" collapsed="false">
      <c r="J134" s="26"/>
      <c r="P134" s="11"/>
      <c r="Q134" s="23"/>
      <c r="T134" s="43"/>
      <c r="U134" s="11"/>
      <c r="X134" s="23"/>
    </row>
    <row r="135" customFormat="false" ht="12.75" hidden="false" customHeight="false" outlineLevel="0" collapsed="false">
      <c r="L135" s="21" t="n">
        <v>2</v>
      </c>
      <c r="M135" s="21" t="n">
        <v>4</v>
      </c>
      <c r="N135" s="21" t="n">
        <v>4</v>
      </c>
      <c r="O135" s="21"/>
      <c r="P135" s="33" t="s">
        <v>194</v>
      </c>
      <c r="Q135" s="23" t="s">
        <v>195</v>
      </c>
      <c r="R135" s="48" t="s">
        <v>190</v>
      </c>
      <c r="S135" s="0" t="s">
        <v>186</v>
      </c>
      <c r="T135" s="43" t="s">
        <v>187</v>
      </c>
      <c r="U135" s="11"/>
      <c r="X135" s="23"/>
    </row>
    <row r="136" customFormat="false" ht="12.75" hidden="false" customHeight="false" outlineLevel="0" collapsed="false">
      <c r="T136" s="43"/>
      <c r="U136" s="11"/>
      <c r="X136" s="36"/>
    </row>
    <row r="137" customFormat="false" ht="12.75" hidden="false" customHeight="false" outlineLevel="0" collapsed="false">
      <c r="J137" s="26"/>
      <c r="M137" s="21" t="n">
        <v>4</v>
      </c>
      <c r="N137" s="21" t="n">
        <v>6</v>
      </c>
      <c r="O137" s="21"/>
      <c r="P137" s="33" t="s">
        <v>1402</v>
      </c>
      <c r="Q137" s="23" t="s">
        <v>661</v>
      </c>
      <c r="R137" s="48" t="s">
        <v>190</v>
      </c>
      <c r="S137" s="0" t="s">
        <v>662</v>
      </c>
      <c r="T137" s="43"/>
      <c r="U137" s="11"/>
      <c r="X137" s="36"/>
    </row>
    <row r="138" customFormat="false" ht="12.75" hidden="false" customHeight="false" outlineLevel="0" collapsed="false">
      <c r="J138" s="26"/>
      <c r="M138" s="14"/>
      <c r="N138" s="14" t="n">
        <v>2</v>
      </c>
      <c r="O138" s="14"/>
      <c r="P138" s="33" t="s">
        <v>1403</v>
      </c>
      <c r="Q138" s="23" t="s">
        <v>664</v>
      </c>
      <c r="R138" s="48" t="s">
        <v>204</v>
      </c>
      <c r="S138" s="0" t="s">
        <v>662</v>
      </c>
      <c r="T138" s="43"/>
      <c r="U138" s="11"/>
      <c r="X138" s="36"/>
    </row>
    <row r="139" customFormat="false" ht="12.75" hidden="false" customHeight="false" outlineLevel="0" collapsed="false">
      <c r="J139" s="26"/>
      <c r="P139" s="11"/>
      <c r="Q139" s="23"/>
      <c r="T139" s="43"/>
      <c r="U139" s="11"/>
    </row>
    <row r="140" customFormat="false" ht="12.75" hidden="false" customHeight="false" outlineLevel="0" collapsed="false">
      <c r="L140" s="21" t="n">
        <v>2</v>
      </c>
      <c r="M140" s="21" t="n">
        <v>6</v>
      </c>
      <c r="N140" s="21" t="n">
        <v>6</v>
      </c>
      <c r="O140" s="21" t="n">
        <v>1</v>
      </c>
      <c r="P140" s="33" t="s">
        <v>180</v>
      </c>
      <c r="Q140" s="43" t="s">
        <v>196</v>
      </c>
      <c r="R140" s="48" t="s">
        <v>182</v>
      </c>
      <c r="S140" s="23" t="s">
        <v>197</v>
      </c>
      <c r="T140" s="43"/>
      <c r="U140" s="36"/>
    </row>
    <row r="141" customFormat="false" ht="12.75" hidden="false" customHeight="false" outlineLevel="0" collapsed="false">
      <c r="L141" s="21" t="n">
        <v>2</v>
      </c>
      <c r="M141" s="21" t="n">
        <v>6</v>
      </c>
      <c r="N141" s="21" t="n">
        <v>6</v>
      </c>
      <c r="O141" s="21" t="n">
        <v>1</v>
      </c>
      <c r="P141" s="33" t="s">
        <v>198</v>
      </c>
      <c r="Q141" s="23" t="s">
        <v>199</v>
      </c>
      <c r="R141" s="48" t="s">
        <v>190</v>
      </c>
      <c r="S141" s="23" t="s">
        <v>197</v>
      </c>
      <c r="T141" s="43"/>
      <c r="U141" s="11"/>
    </row>
    <row r="142" customFormat="false" ht="12.75" hidden="false" customHeight="false" outlineLevel="0" collapsed="false">
      <c r="L142" s="21"/>
      <c r="M142" s="21" t="n">
        <v>2</v>
      </c>
      <c r="N142" s="21" t="n">
        <v>4</v>
      </c>
      <c r="O142" s="21"/>
      <c r="P142" s="33" t="s">
        <v>202</v>
      </c>
      <c r="Q142" s="43" t="s">
        <v>203</v>
      </c>
      <c r="R142" s="48" t="s">
        <v>204</v>
      </c>
      <c r="S142" s="23" t="s">
        <v>197</v>
      </c>
      <c r="T142" s="43"/>
      <c r="U142" s="11"/>
    </row>
    <row r="143" customFormat="false" ht="12.75" hidden="false" customHeight="false" outlineLevel="0" collapsed="false">
      <c r="L143" s="21"/>
      <c r="M143" s="21"/>
      <c r="N143" s="21"/>
      <c r="O143" s="21"/>
      <c r="P143" s="36"/>
      <c r="Q143" s="23"/>
      <c r="R143" s="26"/>
      <c r="T143" s="43"/>
      <c r="U143" s="11"/>
    </row>
    <row r="144" customFormat="false" ht="12.75" hidden="false" customHeight="false" outlineLevel="0" collapsed="false">
      <c r="J144" s="26"/>
      <c r="L144" s="19"/>
      <c r="M144" s="21" t="n">
        <v>2</v>
      </c>
      <c r="N144" s="21" t="n">
        <v>2</v>
      </c>
      <c r="O144" s="21"/>
      <c r="P144" s="33" t="s">
        <v>640</v>
      </c>
      <c r="Q144" s="23" t="s">
        <v>641</v>
      </c>
      <c r="R144" s="48" t="s">
        <v>215</v>
      </c>
      <c r="S144" s="131" t="s">
        <v>211</v>
      </c>
      <c r="T144" s="43"/>
      <c r="U144" s="11" t="s">
        <v>642</v>
      </c>
    </row>
    <row r="145" customFormat="false" ht="12.75" hidden="false" customHeight="false" outlineLevel="0" collapsed="false">
      <c r="L145" s="14"/>
      <c r="M145" s="14"/>
      <c r="N145" s="14"/>
      <c r="O145" s="14"/>
      <c r="P145" s="11"/>
      <c r="Q145" s="23"/>
      <c r="S145" s="131"/>
      <c r="T145" s="43"/>
      <c r="U145" s="11"/>
    </row>
    <row r="146" customFormat="false" ht="12.75" hidden="false" customHeight="false" outlineLevel="0" collapsed="false">
      <c r="L146" s="26"/>
      <c r="M146" s="26"/>
      <c r="N146" s="26"/>
      <c r="O146" s="26" t="n">
        <v>1</v>
      </c>
      <c r="P146" s="33" t="s">
        <v>1404</v>
      </c>
      <c r="Q146" s="43" t="s">
        <v>1405</v>
      </c>
      <c r="R146" s="47"/>
      <c r="S146" s="0" t="s">
        <v>407</v>
      </c>
      <c r="T146" s="43"/>
      <c r="U146" s="11"/>
    </row>
    <row r="147" customFormat="false" ht="12.75" hidden="false" customHeight="false" outlineLevel="0" collapsed="false">
      <c r="L147" s="14"/>
      <c r="M147" s="26"/>
      <c r="N147" s="14"/>
      <c r="O147" s="14"/>
      <c r="P147" s="26"/>
      <c r="Q147" s="23"/>
      <c r="S147" s="131"/>
      <c r="T147" s="43"/>
      <c r="U147" s="11"/>
    </row>
    <row r="148" customFormat="false" ht="12.75" hidden="false" customHeight="false" outlineLevel="0" collapsed="false">
      <c r="L148" s="14"/>
      <c r="M148" s="14"/>
      <c r="N148" s="14" t="n">
        <v>2</v>
      </c>
      <c r="O148" s="14"/>
      <c r="P148" s="33" t="s">
        <v>1000</v>
      </c>
      <c r="Q148" s="23" t="s">
        <v>1001</v>
      </c>
      <c r="R148" s="47"/>
      <c r="S148" s="0" t="s">
        <v>848</v>
      </c>
      <c r="T148" s="43" t="s">
        <v>1003</v>
      </c>
      <c r="U148" s="11"/>
    </row>
    <row r="149" customFormat="false" ht="12.75" hidden="false" customHeight="false" outlineLevel="0" collapsed="false">
      <c r="J149" s="26"/>
      <c r="T149" s="43"/>
      <c r="U149" s="11"/>
    </row>
    <row r="150" customFormat="false" ht="12.75" hidden="false" customHeight="false" outlineLevel="0" collapsed="false">
      <c r="L150" s="14"/>
      <c r="M150" s="14"/>
      <c r="N150" s="14"/>
      <c r="O150" s="14"/>
      <c r="P150" s="14"/>
      <c r="Q150" s="14"/>
      <c r="U150" s="11"/>
    </row>
    <row r="151" customFormat="false" ht="12.75" hidden="false" customHeight="false" outlineLevel="0" collapsed="false">
      <c r="I151" s="1" t="s">
        <v>8</v>
      </c>
      <c r="L151" s="14"/>
    </row>
    <row r="152" customFormat="false" ht="12.75" hidden="false" customHeight="false" outlineLevel="0" collapsed="false">
      <c r="L152" s="14"/>
    </row>
    <row r="153" customFormat="false" ht="12.75" hidden="false" customHeight="false" outlineLevel="0" collapsed="false">
      <c r="J153" s="26"/>
    </row>
    <row r="154" customFormat="false" ht="12.75" hidden="false" customHeight="false" outlineLevel="0" collapsed="false">
      <c r="P154" s="11"/>
      <c r="Q154" s="16" t="s">
        <v>1346</v>
      </c>
      <c r="R154" s="37" t="s">
        <v>1406</v>
      </c>
      <c r="U154" s="33"/>
    </row>
    <row r="155" customFormat="false" ht="12.75" hidden="false" customHeight="false" outlineLevel="0" collapsed="false">
      <c r="J155" s="26"/>
      <c r="P155" s="11"/>
      <c r="Q155" s="26"/>
      <c r="R155" s="13"/>
      <c r="U155" s="33"/>
    </row>
    <row r="156" customFormat="false" ht="12.75" hidden="false" customHeight="false" outlineLevel="0" collapsed="false">
      <c r="J156" s="26"/>
      <c r="L156" s="24" t="s">
        <v>120</v>
      </c>
      <c r="M156" s="24"/>
      <c r="P156" s="11"/>
      <c r="R156" s="13"/>
      <c r="U156" s="33"/>
    </row>
    <row r="157" customFormat="false" ht="12.75" hidden="false" customHeight="false" outlineLevel="0" collapsed="false">
      <c r="J157" s="26"/>
      <c r="R157" s="21"/>
      <c r="S157" s="19"/>
      <c r="U157" s="33"/>
    </row>
    <row r="158" customFormat="false" ht="12.75" hidden="false" customHeight="false" outlineLevel="0" collapsed="false">
      <c r="J158" s="26"/>
      <c r="L158" s="21" t="s">
        <v>408</v>
      </c>
      <c r="M158" s="21" t="s">
        <v>770</v>
      </c>
      <c r="N158" s="21" t="s">
        <v>130</v>
      </c>
      <c r="O158" s="21" t="s">
        <v>131</v>
      </c>
      <c r="P158" s="13"/>
      <c r="S158" s="33"/>
    </row>
    <row r="159" customFormat="false" ht="12.75" hidden="false" customHeight="false" outlineLevel="0" collapsed="false">
      <c r="L159" s="38" t="s">
        <v>132</v>
      </c>
      <c r="M159" s="38" t="s">
        <v>132</v>
      </c>
      <c r="N159" s="38" t="s">
        <v>132</v>
      </c>
      <c r="O159" s="38" t="s">
        <v>133</v>
      </c>
      <c r="P159" s="38" t="s">
        <v>134</v>
      </c>
      <c r="Q159" s="38" t="s">
        <v>135</v>
      </c>
      <c r="R159" s="38" t="s">
        <v>136</v>
      </c>
      <c r="S159" s="38" t="s">
        <v>137</v>
      </c>
      <c r="T159" s="38" t="s">
        <v>138</v>
      </c>
      <c r="U159" s="38" t="s">
        <v>139</v>
      </c>
    </row>
    <row r="160" customFormat="false" ht="12.75" hidden="false" customHeight="false" outlineLevel="0" collapsed="false">
      <c r="L160" s="26" t="s">
        <v>140</v>
      </c>
      <c r="M160" s="26" t="s">
        <v>140</v>
      </c>
      <c r="N160" s="26" t="s">
        <v>140</v>
      </c>
      <c r="O160" s="26" t="s">
        <v>140</v>
      </c>
      <c r="P160" s="26" t="s">
        <v>141</v>
      </c>
      <c r="S160" s="33"/>
    </row>
    <row r="161" customFormat="false" ht="12.75" hidden="false" customHeight="false" outlineLevel="0" collapsed="false">
      <c r="L161" s="19" t="s">
        <v>1394</v>
      </c>
      <c r="M161" s="19" t="s">
        <v>1395</v>
      </c>
      <c r="N161" s="19" t="s">
        <v>1396</v>
      </c>
      <c r="O161" s="19" t="s">
        <v>1397</v>
      </c>
    </row>
    <row r="162" customFormat="false" ht="12.75" hidden="false" customHeight="false" outlineLevel="0" collapsed="false">
      <c r="J162" s="26"/>
    </row>
    <row r="163" customFormat="false" ht="12.75" hidden="false" customHeight="false" outlineLevel="0" collapsed="false">
      <c r="J163" s="26"/>
    </row>
    <row r="165" customFormat="false" ht="12.75" hidden="false" customHeight="false" outlineLevel="0" collapsed="false">
      <c r="J165" s="26"/>
    </row>
    <row r="166" customFormat="false" ht="12.75" hidden="false" customHeight="false" outlineLevel="0" collapsed="false">
      <c r="J166" s="26"/>
    </row>
    <row r="171" customFormat="false" ht="12.75" hidden="false" customHeight="false" outlineLevel="0" collapsed="false">
      <c r="I171" s="1" t="s">
        <v>8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7"/>
  <sheetViews>
    <sheetView showFormulas="false" showGridLines="true" showRowColHeaders="true" showZeros="true" rightToLeft="false" tabSelected="false" showOutlineSymbols="true" defaultGridColor="true" view="normal" topLeftCell="J130" colorId="64" zoomScale="85" zoomScaleNormal="85" zoomScalePageLayoutView="100" workbookViewId="0">
      <selection pane="topLeft" activeCell="T180" activeCellId="0" sqref="T180"/>
    </sheetView>
  </sheetViews>
  <sheetFormatPr defaultColWidth="10.41796875" defaultRowHeight="12.75" zeroHeight="false" outlineLevelRow="0" outlineLevelCol="0"/>
  <cols>
    <col collapsed="false" customWidth="true" hidden="false" outlineLevel="0" max="11" min="11" style="0" width="11.13"/>
    <col collapsed="false" customWidth="true" hidden="false" outlineLevel="0" max="16" min="12" style="0" width="12.56"/>
    <col collapsed="false" customWidth="true" hidden="false" outlineLevel="0" max="17" min="17" style="0" width="11.56"/>
    <col collapsed="false" customWidth="true" hidden="false" outlineLevel="0" max="18" min="18" style="0" width="12.56"/>
    <col collapsed="false" customWidth="true" hidden="false" outlineLevel="0" max="19" min="19" style="0" width="10.56"/>
    <col collapsed="false" customWidth="true" hidden="false" outlineLevel="0" max="25" min="25" style="0" width="10.56"/>
    <col collapsed="false" customWidth="true" hidden="false" outlineLevel="0" max="28" min="28" style="0" width="9.99"/>
    <col collapsed="false" customWidth="true" hidden="false" outlineLevel="0" max="32" min="32" style="0" width="10.71"/>
    <col collapsed="false" customWidth="true" hidden="false" outlineLevel="0" max="36" min="36" style="0" width="11.7"/>
    <col collapsed="false" customWidth="true" hidden="false" outlineLevel="0" max="51" min="51" style="0" width="2.99"/>
  </cols>
  <sheetData>
    <row r="1" customFormat="false" ht="12.75" hidden="false" customHeight="false" outlineLevel="0" collapsed="false">
      <c r="A1" s="1" t="s">
        <v>0</v>
      </c>
      <c r="B1" s="0" t="s">
        <v>1</v>
      </c>
      <c r="C1" s="2" t="s">
        <v>2</v>
      </c>
      <c r="D1" s="3" t="s">
        <v>3</v>
      </c>
      <c r="E1" s="0" t="s">
        <v>1</v>
      </c>
      <c r="F1" s="2" t="s">
        <v>2</v>
      </c>
      <c r="G1" s="3" t="s">
        <v>4</v>
      </c>
      <c r="H1" s="0" t="s">
        <v>1</v>
      </c>
      <c r="I1" s="2" t="s">
        <v>2</v>
      </c>
      <c r="J1" s="3" t="s">
        <v>5</v>
      </c>
      <c r="K1" s="0" t="s">
        <v>1</v>
      </c>
      <c r="L1" s="2" t="s">
        <v>2</v>
      </c>
      <c r="M1" s="3"/>
      <c r="N1" s="3" t="s">
        <v>9</v>
      </c>
      <c r="O1" s="0" t="s">
        <v>1</v>
      </c>
      <c r="P1" s="2" t="s">
        <v>2</v>
      </c>
      <c r="Q1" s="3" t="s">
        <v>10</v>
      </c>
      <c r="R1" s="0" t="s">
        <v>1</v>
      </c>
      <c r="S1" s="2" t="s">
        <v>2</v>
      </c>
      <c r="T1" s="3"/>
      <c r="U1" s="1" t="s">
        <v>221</v>
      </c>
      <c r="V1" s="0" t="s">
        <v>1</v>
      </c>
      <c r="W1" s="2" t="s">
        <v>2</v>
      </c>
      <c r="AE1" s="2"/>
      <c r="AF1" s="3"/>
    </row>
    <row r="2" customFormat="false" ht="12.75" hidden="false" customHeight="false" outlineLevel="0" collapsed="false">
      <c r="A2" s="16" t="s">
        <v>1407</v>
      </c>
      <c r="C2" s="2"/>
      <c r="D2" s="5"/>
      <c r="F2" s="2"/>
      <c r="G2" s="5"/>
      <c r="I2" s="2"/>
      <c r="J2" s="5"/>
      <c r="L2" s="2"/>
      <c r="M2" s="5"/>
      <c r="S2" s="2"/>
      <c r="T2" s="5"/>
      <c r="U2" s="24" t="s">
        <v>223</v>
      </c>
      <c r="W2" s="2"/>
      <c r="AE2" s="2"/>
      <c r="AF2" s="5"/>
    </row>
    <row r="3" customFormat="false" ht="12.75" hidden="false" customHeight="false" outlineLevel="0" collapsed="false">
      <c r="A3" s="2" t="n">
        <v>0</v>
      </c>
      <c r="B3" s="80" t="n">
        <v>124</v>
      </c>
      <c r="C3" s="6" t="n">
        <f aca="false">B3*1.688</f>
        <v>209.312</v>
      </c>
      <c r="D3" s="2" t="n">
        <v>0</v>
      </c>
      <c r="E3" s="80" t="n">
        <v>174</v>
      </c>
      <c r="F3" s="6" t="n">
        <f aca="false">E3*1.688</f>
        <v>293.712</v>
      </c>
      <c r="G3" s="2" t="n">
        <v>0</v>
      </c>
      <c r="H3" s="82" t="n">
        <v>224</v>
      </c>
      <c r="I3" s="6" t="n">
        <f aca="false">H3*1.688</f>
        <v>378.112</v>
      </c>
      <c r="J3" s="2" t="n">
        <v>0</v>
      </c>
      <c r="K3" s="132"/>
      <c r="L3" s="6" t="n">
        <f aca="false">K3*1.688</f>
        <v>0</v>
      </c>
      <c r="M3" s="2"/>
      <c r="N3" s="2" t="n">
        <v>0</v>
      </c>
      <c r="O3" s="6" t="n">
        <f aca="false">B3-10</f>
        <v>114</v>
      </c>
      <c r="P3" s="6" t="n">
        <f aca="false">O3*1.688</f>
        <v>192.432</v>
      </c>
      <c r="Q3" s="2" t="n">
        <v>0</v>
      </c>
      <c r="R3" s="80" t="n">
        <v>174</v>
      </c>
      <c r="S3" s="6" t="n">
        <f aca="false">R3*1.688</f>
        <v>293.712</v>
      </c>
      <c r="T3" s="2"/>
      <c r="U3" s="2" t="n">
        <v>0</v>
      </c>
      <c r="V3" s="80" t="n">
        <v>124</v>
      </c>
      <c r="W3" s="6" t="n">
        <f aca="false">V3*1.688</f>
        <v>209.312</v>
      </c>
      <c r="AD3" s="132"/>
      <c r="AE3" s="6"/>
      <c r="AF3" s="2"/>
      <c r="AG3" s="2"/>
      <c r="AH3" s="133"/>
      <c r="AI3" s="6"/>
      <c r="AJ3" s="6"/>
    </row>
    <row r="4" customFormat="false" ht="12.75" hidden="false" customHeight="false" outlineLevel="0" collapsed="false">
      <c r="A4" s="7" t="n">
        <v>10000</v>
      </c>
      <c r="B4" s="79" t="n">
        <v>151</v>
      </c>
      <c r="C4" s="6" t="n">
        <f aca="false">B4*1.688</f>
        <v>254.888</v>
      </c>
      <c r="D4" s="7" t="n">
        <v>10000</v>
      </c>
      <c r="E4" s="80" t="n">
        <v>210</v>
      </c>
      <c r="F4" s="6" t="n">
        <f aca="false">E4*1.688</f>
        <v>354.48</v>
      </c>
      <c r="G4" s="10" t="n">
        <v>10000</v>
      </c>
      <c r="H4" s="80" t="n">
        <v>274</v>
      </c>
      <c r="I4" s="6" t="n">
        <f aca="false">H4*1.688</f>
        <v>462.512</v>
      </c>
      <c r="J4" s="10" t="n">
        <v>10000</v>
      </c>
      <c r="K4" s="8"/>
      <c r="L4" s="6" t="n">
        <f aca="false">K4*1.688</f>
        <v>0</v>
      </c>
      <c r="M4" s="10"/>
      <c r="N4" s="7" t="n">
        <v>10000</v>
      </c>
      <c r="O4" s="6" t="n">
        <f aca="false">B4-10</f>
        <v>141</v>
      </c>
      <c r="P4" s="6" t="n">
        <f aca="false">O4*1.688</f>
        <v>238.008</v>
      </c>
      <c r="Q4" s="7" t="n">
        <v>10000</v>
      </c>
      <c r="R4" s="80" t="n">
        <v>210</v>
      </c>
      <c r="S4" s="6" t="n">
        <f aca="false">R4*1.688</f>
        <v>354.48</v>
      </c>
      <c r="T4" s="7"/>
      <c r="U4" s="7" t="n">
        <v>10000</v>
      </c>
      <c r="V4" s="79" t="n">
        <v>151</v>
      </c>
      <c r="W4" s="6" t="n">
        <f aca="false">V4*1.688</f>
        <v>254.888</v>
      </c>
      <c r="AD4" s="8"/>
      <c r="AE4" s="6"/>
      <c r="AF4" s="10"/>
      <c r="AG4" s="7"/>
      <c r="AH4" s="12"/>
      <c r="AI4" s="6"/>
      <c r="AJ4" s="6"/>
    </row>
    <row r="5" customFormat="false" ht="12.75" hidden="false" customHeight="false" outlineLevel="0" collapsed="false">
      <c r="A5" s="7" t="n">
        <v>20000</v>
      </c>
      <c r="B5" s="79" t="n">
        <v>186</v>
      </c>
      <c r="C5" s="6" t="n">
        <f aca="false">B5*1.688</f>
        <v>313.968</v>
      </c>
      <c r="D5" s="7" t="n">
        <v>20000</v>
      </c>
      <c r="E5" s="134" t="n">
        <v>255</v>
      </c>
      <c r="F5" s="6" t="n">
        <f aca="false">E5*1.688</f>
        <v>430.44</v>
      </c>
      <c r="G5" s="7" t="n">
        <v>20000</v>
      </c>
      <c r="H5" s="134" t="n">
        <v>338</v>
      </c>
      <c r="I5" s="6" t="n">
        <f aca="false">H5*1.688</f>
        <v>570.544</v>
      </c>
      <c r="J5" s="7" t="n">
        <v>20000</v>
      </c>
      <c r="K5" s="97"/>
      <c r="L5" s="6" t="n">
        <f aca="false">K5*1.688</f>
        <v>0</v>
      </c>
      <c r="M5" s="7"/>
      <c r="N5" s="7" t="n">
        <v>20000</v>
      </c>
      <c r="O5" s="6" t="n">
        <f aca="false">B5-10</f>
        <v>176</v>
      </c>
      <c r="P5" s="6" t="n">
        <f aca="false">O5*1.688</f>
        <v>297.088</v>
      </c>
      <c r="Q5" s="7" t="n">
        <v>20000</v>
      </c>
      <c r="R5" s="134" t="n">
        <v>255</v>
      </c>
      <c r="S5" s="6" t="n">
        <f aca="false">R5*1.688</f>
        <v>430.44</v>
      </c>
      <c r="T5" s="7"/>
      <c r="U5" s="7" t="n">
        <v>20000</v>
      </c>
      <c r="V5" s="79" t="n">
        <v>186</v>
      </c>
      <c r="W5" s="6" t="n">
        <f aca="false">V5*1.688</f>
        <v>313.968</v>
      </c>
      <c r="AD5" s="97"/>
      <c r="AE5" s="6"/>
      <c r="AF5" s="7"/>
      <c r="AG5" s="7"/>
      <c r="AH5" s="12"/>
      <c r="AI5" s="6"/>
      <c r="AJ5" s="6"/>
    </row>
    <row r="6" customFormat="false" ht="12.75" hidden="false" customHeight="false" outlineLevel="0" collapsed="false">
      <c r="A6" s="7" t="n">
        <v>30000</v>
      </c>
      <c r="B6" s="80" t="n">
        <v>232</v>
      </c>
      <c r="C6" s="6" t="n">
        <f aca="false">B6*1.688</f>
        <v>391.616</v>
      </c>
      <c r="D6" s="7" t="n">
        <v>30000</v>
      </c>
      <c r="E6" s="80" t="n">
        <v>313</v>
      </c>
      <c r="F6" s="6" t="n">
        <f aca="false">E6*1.688</f>
        <v>528.344</v>
      </c>
      <c r="G6" s="7" t="n">
        <v>30000</v>
      </c>
      <c r="H6" s="80" t="n">
        <v>419</v>
      </c>
      <c r="I6" s="6" t="n">
        <f aca="false">H6*1.688</f>
        <v>707.272</v>
      </c>
      <c r="J6" s="7" t="n">
        <v>30000</v>
      </c>
      <c r="K6" s="8"/>
      <c r="L6" s="6" t="n">
        <f aca="false">K6*1.688</f>
        <v>0</v>
      </c>
      <c r="M6" s="7"/>
      <c r="N6" s="7" t="n">
        <v>30000</v>
      </c>
      <c r="O6" s="6" t="n">
        <f aca="false">B6-10</f>
        <v>222</v>
      </c>
      <c r="P6" s="6" t="n">
        <f aca="false">O6*1.688</f>
        <v>374.736</v>
      </c>
      <c r="Q6" s="7" t="n">
        <v>30000</v>
      </c>
      <c r="R6" s="80" t="n">
        <v>313</v>
      </c>
      <c r="S6" s="6" t="n">
        <f aca="false">R6*1.688</f>
        <v>528.344</v>
      </c>
      <c r="T6" s="7"/>
      <c r="U6" s="7" t="n">
        <v>30000</v>
      </c>
      <c r="V6" s="80" t="n">
        <v>232</v>
      </c>
      <c r="W6" s="6" t="n">
        <f aca="false">V6*1.688</f>
        <v>391.616</v>
      </c>
      <c r="AD6" s="8"/>
      <c r="AE6" s="6"/>
      <c r="AF6" s="7"/>
      <c r="AG6" s="7"/>
      <c r="AH6" s="8"/>
      <c r="AI6" s="6"/>
      <c r="AJ6" s="6"/>
    </row>
    <row r="7" customFormat="false" ht="12.75" hidden="false" customHeight="false" outlineLevel="0" collapsed="false">
      <c r="A7" s="7" t="n">
        <v>40000</v>
      </c>
      <c r="B7" s="79" t="n">
        <v>295</v>
      </c>
      <c r="C7" s="6" t="n">
        <f aca="false">B7*1.688</f>
        <v>497.96</v>
      </c>
      <c r="D7" s="7" t="n">
        <v>40000</v>
      </c>
      <c r="E7" s="134" t="n">
        <v>393</v>
      </c>
      <c r="F7" s="6" t="n">
        <f aca="false">E7*1.688</f>
        <v>663.384</v>
      </c>
      <c r="G7" s="7" t="n">
        <v>34500</v>
      </c>
      <c r="H7" s="15" t="n">
        <f aca="false">((H8-H6)/2)+H6</f>
        <v>563</v>
      </c>
      <c r="I7" s="6" t="n">
        <f aca="false">H7*1.688</f>
        <v>950.344</v>
      </c>
      <c r="J7" s="7" t="n">
        <v>30750</v>
      </c>
      <c r="L7" s="6" t="n">
        <f aca="false">K7*1.688</f>
        <v>0</v>
      </c>
      <c r="M7" s="10"/>
      <c r="N7" s="7" t="n">
        <v>40000</v>
      </c>
      <c r="O7" s="6" t="n">
        <f aca="false">B7-10</f>
        <v>285</v>
      </c>
      <c r="P7" s="6" t="n">
        <f aca="false">O7*1.688</f>
        <v>481.08</v>
      </c>
      <c r="Q7" s="7" t="n">
        <v>40000</v>
      </c>
      <c r="R7" s="134" t="n">
        <v>393</v>
      </c>
      <c r="S7" s="6" t="n">
        <f aca="false">R7*1.688</f>
        <v>663.384</v>
      </c>
      <c r="T7" s="7"/>
      <c r="U7" s="7" t="n">
        <v>40000</v>
      </c>
      <c r="V7" s="79" t="n">
        <v>295</v>
      </c>
      <c r="W7" s="6" t="n">
        <f aca="false">V7*1.688</f>
        <v>497.96</v>
      </c>
      <c r="AD7" s="8"/>
      <c r="AE7" s="6"/>
      <c r="AF7" s="7"/>
      <c r="AG7" s="7"/>
      <c r="AH7" s="12"/>
      <c r="AI7" s="6"/>
      <c r="AJ7" s="6"/>
    </row>
    <row r="8" customFormat="false" ht="12.75" hidden="false" customHeight="false" outlineLevel="0" collapsed="false">
      <c r="A8" s="7" t="n">
        <v>50000</v>
      </c>
      <c r="B8" s="80" t="n">
        <v>386</v>
      </c>
      <c r="C8" s="6" t="n">
        <f aca="false">B8*1.688</f>
        <v>651.568</v>
      </c>
      <c r="D8" s="7" t="n">
        <v>42500</v>
      </c>
      <c r="E8" s="15" t="n">
        <f aca="false">((E9-E7)/2)+E7</f>
        <v>530.5</v>
      </c>
      <c r="F8" s="6" t="n">
        <f aca="false">E8*1.688</f>
        <v>895.484</v>
      </c>
      <c r="G8" s="10" t="n">
        <v>30000</v>
      </c>
      <c r="H8" s="12" t="n">
        <v>707</v>
      </c>
      <c r="I8" s="6" t="n">
        <f aca="false">H8*1.688</f>
        <v>1193.416</v>
      </c>
      <c r="J8" s="10" t="n">
        <v>30000</v>
      </c>
      <c r="K8" s="8"/>
      <c r="L8" s="6" t="n">
        <f aca="false">K8*1.688</f>
        <v>0</v>
      </c>
      <c r="M8" s="10"/>
      <c r="N8" s="7" t="n">
        <v>50000</v>
      </c>
      <c r="O8" s="6" t="n">
        <f aca="false">B8-10</f>
        <v>376</v>
      </c>
      <c r="P8" s="6" t="n">
        <f aca="false">O8*1.688</f>
        <v>634.688</v>
      </c>
      <c r="Q8" s="7" t="n">
        <v>42500</v>
      </c>
      <c r="R8" s="15" t="n">
        <f aca="false">((R9-R7)/2)+R7</f>
        <v>530.5</v>
      </c>
      <c r="S8" s="6" t="n">
        <f aca="false">R8*1.688</f>
        <v>895.484</v>
      </c>
      <c r="T8" s="7"/>
      <c r="U8" s="7" t="n">
        <v>50000</v>
      </c>
      <c r="V8" s="80" t="n">
        <v>386</v>
      </c>
      <c r="W8" s="6" t="n">
        <f aca="false">V8*1.688</f>
        <v>651.568</v>
      </c>
      <c r="AD8" s="9"/>
      <c r="AE8" s="6"/>
      <c r="AF8" s="7"/>
      <c r="AG8" s="7"/>
      <c r="AH8" s="8"/>
      <c r="AI8" s="6"/>
      <c r="AJ8" s="6"/>
    </row>
    <row r="9" customFormat="false" ht="12.75" hidden="false" customHeight="false" outlineLevel="0" collapsed="false">
      <c r="A9" s="7" t="n">
        <v>53000</v>
      </c>
      <c r="B9" s="0" t="n">
        <f aca="false">((B10-B8)/2)+B8</f>
        <v>527</v>
      </c>
      <c r="C9" s="6" t="n">
        <f aca="false">B9*1.688</f>
        <v>889.576</v>
      </c>
      <c r="D9" s="10" t="n">
        <v>40000</v>
      </c>
      <c r="E9" s="12" t="n">
        <v>668</v>
      </c>
      <c r="F9" s="6" t="n">
        <f aca="false">E9*1.688</f>
        <v>1127.584</v>
      </c>
      <c r="G9" s="10" t="n">
        <v>20000</v>
      </c>
      <c r="H9" s="12" t="n">
        <v>737</v>
      </c>
      <c r="I9" s="6" t="n">
        <f aca="false">H9*1.688</f>
        <v>1244.056</v>
      </c>
      <c r="J9" s="10" t="n">
        <v>20000</v>
      </c>
      <c r="K9" s="8"/>
      <c r="L9" s="6" t="n">
        <f aca="false">K9*1.688</f>
        <v>0</v>
      </c>
      <c r="M9" s="2"/>
      <c r="N9" s="7" t="n">
        <v>53500</v>
      </c>
      <c r="O9" s="6" t="n">
        <f aca="false">B9+10</f>
        <v>537</v>
      </c>
      <c r="P9" s="6" t="n">
        <f aca="false">O9*1.688</f>
        <v>906.456</v>
      </c>
      <c r="Q9" s="10" t="n">
        <v>40000</v>
      </c>
      <c r="R9" s="12" t="n">
        <v>668</v>
      </c>
      <c r="S9" s="6" t="n">
        <f aca="false">R9*1.688</f>
        <v>1127.584</v>
      </c>
      <c r="T9" s="10"/>
      <c r="U9" s="7" t="n">
        <v>53000</v>
      </c>
      <c r="V9" s="0" t="n">
        <f aca="false">((V10-V8)/2)+V8</f>
        <v>537</v>
      </c>
      <c r="W9" s="6" t="n">
        <f aca="false">V9*1.688</f>
        <v>906.456</v>
      </c>
      <c r="AD9" s="12"/>
      <c r="AE9" s="6"/>
      <c r="AF9" s="10"/>
      <c r="AG9" s="7"/>
      <c r="AI9" s="6"/>
      <c r="AJ9" s="6"/>
    </row>
    <row r="10" customFormat="false" ht="12.75" hidden="false" customHeight="false" outlineLevel="0" collapsed="false">
      <c r="A10" s="7" t="n">
        <v>50000</v>
      </c>
      <c r="B10" s="98" t="n">
        <v>668</v>
      </c>
      <c r="C10" s="6" t="n">
        <f aca="false">B10*1.688</f>
        <v>1127.584</v>
      </c>
      <c r="D10" s="10" t="n">
        <v>30000</v>
      </c>
      <c r="E10" s="12" t="n">
        <v>707</v>
      </c>
      <c r="F10" s="6" t="n">
        <f aca="false">E10*1.688</f>
        <v>1193.416</v>
      </c>
      <c r="G10" s="10" t="n">
        <v>15600</v>
      </c>
      <c r="H10" s="12" t="n">
        <v>750</v>
      </c>
      <c r="I10" s="6" t="n">
        <f aca="false">H10*1.688</f>
        <v>1266</v>
      </c>
      <c r="J10" s="10" t="n">
        <v>10000</v>
      </c>
      <c r="K10" s="9"/>
      <c r="L10" s="6" t="n">
        <f aca="false">K10*1.688</f>
        <v>0</v>
      </c>
      <c r="M10" s="2"/>
      <c r="N10" s="7" t="n">
        <v>50000</v>
      </c>
      <c r="O10" s="6" t="n">
        <f aca="false">B10+10</f>
        <v>678</v>
      </c>
      <c r="P10" s="6" t="n">
        <f aca="false">O10*1.688</f>
        <v>1144.464</v>
      </c>
      <c r="Q10" s="10" t="n">
        <v>30000</v>
      </c>
      <c r="R10" s="12" t="n">
        <v>707</v>
      </c>
      <c r="S10" s="6" t="n">
        <f aca="false">R10*1.688</f>
        <v>1193.416</v>
      </c>
      <c r="T10" s="10"/>
      <c r="U10" s="7" t="n">
        <v>50000</v>
      </c>
      <c r="V10" s="12" t="n">
        <v>688</v>
      </c>
      <c r="W10" s="6" t="n">
        <f aca="false">V10*1.688</f>
        <v>1161.344</v>
      </c>
      <c r="AE10" s="6"/>
      <c r="AF10" s="10"/>
      <c r="AG10" s="7"/>
      <c r="AH10" s="97"/>
      <c r="AI10" s="6"/>
      <c r="AJ10" s="6"/>
    </row>
    <row r="11" customFormat="false" ht="12.75" hidden="false" customHeight="false" outlineLevel="0" collapsed="false">
      <c r="A11" s="10" t="n">
        <v>40000</v>
      </c>
      <c r="B11" s="12" t="n">
        <v>698</v>
      </c>
      <c r="C11" s="6" t="n">
        <f aca="false">B11*1.688</f>
        <v>1178.224</v>
      </c>
      <c r="D11" s="10" t="n">
        <v>20000</v>
      </c>
      <c r="E11" s="12" t="n">
        <v>737</v>
      </c>
      <c r="F11" s="6" t="n">
        <f aca="false">E11*1.688</f>
        <v>1244.056</v>
      </c>
      <c r="G11" s="10" t="n">
        <v>10000</v>
      </c>
      <c r="H11" s="12" t="n">
        <v>704</v>
      </c>
      <c r="I11" s="6" t="n">
        <f aca="false">H11*1.688</f>
        <v>1188.352</v>
      </c>
      <c r="J11" s="2" t="n">
        <v>0</v>
      </c>
      <c r="K11" s="135"/>
      <c r="L11" s="6" t="n">
        <f aca="false">K11*1.688</f>
        <v>0</v>
      </c>
      <c r="N11" s="10" t="n">
        <v>40000</v>
      </c>
      <c r="O11" s="6" t="n">
        <f aca="false">B11+10</f>
        <v>708</v>
      </c>
      <c r="P11" s="6" t="n">
        <f aca="false">O11*1.688</f>
        <v>1195.104</v>
      </c>
      <c r="Q11" s="10" t="n">
        <v>20000</v>
      </c>
      <c r="R11" s="12" t="n">
        <v>737</v>
      </c>
      <c r="S11" s="6" t="n">
        <f aca="false">R11*1.688</f>
        <v>1244.056</v>
      </c>
      <c r="T11" s="10"/>
      <c r="U11" s="10" t="n">
        <v>40000</v>
      </c>
      <c r="V11" s="12" t="n">
        <v>688</v>
      </c>
      <c r="W11" s="6" t="n">
        <f aca="false">V11*1.688</f>
        <v>1161.344</v>
      </c>
      <c r="AF11" s="10"/>
      <c r="AG11" s="10"/>
      <c r="AH11" s="12"/>
      <c r="AI11" s="6"/>
      <c r="AJ11" s="6"/>
    </row>
    <row r="12" customFormat="false" ht="12.75" hidden="false" customHeight="false" outlineLevel="0" collapsed="false">
      <c r="A12" s="10" t="n">
        <v>30000</v>
      </c>
      <c r="B12" s="12" t="n">
        <v>717</v>
      </c>
      <c r="C12" s="6" t="n">
        <f aca="false">B12*1.688</f>
        <v>1210.296</v>
      </c>
      <c r="D12" s="10" t="n">
        <v>15600</v>
      </c>
      <c r="E12" s="12" t="n">
        <v>750</v>
      </c>
      <c r="F12" s="6" t="n">
        <f aca="false">E12*1.688</f>
        <v>1266</v>
      </c>
      <c r="G12" s="2" t="n">
        <v>0</v>
      </c>
      <c r="H12" s="135" t="n">
        <v>628</v>
      </c>
      <c r="I12" s="6" t="n">
        <f aca="false">H12*1.688</f>
        <v>1060.064</v>
      </c>
      <c r="N12" s="10" t="n">
        <v>30000</v>
      </c>
      <c r="O12" s="6" t="n">
        <f aca="false">B12+10</f>
        <v>727</v>
      </c>
      <c r="P12" s="6" t="n">
        <f aca="false">O12*1.688</f>
        <v>1227.176</v>
      </c>
      <c r="Q12" s="10" t="n">
        <v>15600</v>
      </c>
      <c r="R12" s="12" t="n">
        <v>750</v>
      </c>
      <c r="S12" s="6" t="n">
        <f aca="false">R12*1.688</f>
        <v>1266</v>
      </c>
      <c r="T12" s="10"/>
      <c r="U12" s="10" t="n">
        <v>30000</v>
      </c>
      <c r="V12" s="12" t="n">
        <v>707</v>
      </c>
      <c r="W12" s="6" t="n">
        <f aca="false">V12*1.688</f>
        <v>1193.416</v>
      </c>
      <c r="AF12" s="10"/>
      <c r="AG12" s="10"/>
      <c r="AH12" s="12"/>
      <c r="AI12" s="6"/>
      <c r="AJ12" s="6"/>
    </row>
    <row r="13" customFormat="false" ht="12.75" hidden="false" customHeight="false" outlineLevel="0" collapsed="false">
      <c r="A13" s="10" t="n">
        <v>20000</v>
      </c>
      <c r="B13" s="12" t="n">
        <v>747</v>
      </c>
      <c r="C13" s="6" t="n">
        <f aca="false">B13*1.688</f>
        <v>1260.936</v>
      </c>
      <c r="D13" s="10" t="n">
        <v>10000</v>
      </c>
      <c r="E13" s="12" t="n">
        <v>704</v>
      </c>
      <c r="F13" s="6" t="n">
        <f aca="false">E13*1.688</f>
        <v>1188.352</v>
      </c>
      <c r="K13" s="135"/>
      <c r="N13" s="10" t="n">
        <v>20000</v>
      </c>
      <c r="O13" s="6" t="n">
        <f aca="false">B13+10</f>
        <v>757</v>
      </c>
      <c r="P13" s="6" t="n">
        <f aca="false">O13*1.688</f>
        <v>1277.816</v>
      </c>
      <c r="Q13" s="10" t="n">
        <v>10000</v>
      </c>
      <c r="R13" s="12" t="n">
        <v>704</v>
      </c>
      <c r="S13" s="6" t="n">
        <f aca="false">R13*1.688</f>
        <v>1188.352</v>
      </c>
      <c r="T13" s="2"/>
      <c r="U13" s="10" t="n">
        <v>20000</v>
      </c>
      <c r="V13" s="12" t="n">
        <v>737</v>
      </c>
      <c r="W13" s="6" t="n">
        <f aca="false">V13*1.688</f>
        <v>1244.056</v>
      </c>
      <c r="AF13" s="2"/>
      <c r="AG13" s="10"/>
      <c r="AH13" s="12"/>
      <c r="AI13" s="6"/>
      <c r="AJ13" s="6"/>
    </row>
    <row r="14" customFormat="false" ht="12.75" hidden="false" customHeight="false" outlineLevel="0" collapsed="false">
      <c r="A14" s="10" t="n">
        <v>15600</v>
      </c>
      <c r="B14" s="12" t="n">
        <v>760</v>
      </c>
      <c r="C14" s="6" t="n">
        <f aca="false">B14*1.688</f>
        <v>1282.88</v>
      </c>
      <c r="D14" s="2" t="n">
        <v>0</v>
      </c>
      <c r="E14" s="135" t="n">
        <v>628</v>
      </c>
      <c r="F14" s="6" t="n">
        <f aca="false">E14*1.688</f>
        <v>1060.064</v>
      </c>
      <c r="H14" s="135"/>
      <c r="N14" s="10" t="n">
        <v>15600</v>
      </c>
      <c r="O14" s="6" t="n">
        <f aca="false">B14+10</f>
        <v>770</v>
      </c>
      <c r="P14" s="6" t="n">
        <f aca="false">O14*1.688</f>
        <v>1299.76</v>
      </c>
      <c r="Q14" s="2" t="n">
        <v>0</v>
      </c>
      <c r="R14" s="135" t="n">
        <v>628</v>
      </c>
      <c r="S14" s="6" t="n">
        <f aca="false">R14*1.688</f>
        <v>1060.064</v>
      </c>
      <c r="U14" s="10" t="n">
        <v>15600</v>
      </c>
      <c r="V14" s="12" t="n">
        <v>750</v>
      </c>
      <c r="W14" s="6" t="n">
        <f aca="false">V14*1.688</f>
        <v>1266</v>
      </c>
      <c r="AE14" s="6"/>
      <c r="AF14" s="2"/>
      <c r="AG14" s="10"/>
      <c r="AH14" s="12"/>
      <c r="AI14" s="6"/>
      <c r="AJ14" s="6"/>
    </row>
    <row r="15" customFormat="false" ht="12.75" hidden="false" customHeight="false" outlineLevel="0" collapsed="false">
      <c r="A15" s="10" t="n">
        <v>10000</v>
      </c>
      <c r="B15" s="12" t="n">
        <v>714</v>
      </c>
      <c r="C15" s="6" t="n">
        <f aca="false">B15*1.688</f>
        <v>1205.232</v>
      </c>
      <c r="H15" s="135"/>
      <c r="J15" s="11"/>
      <c r="N15" s="10" t="n">
        <v>10000</v>
      </c>
      <c r="O15" s="6" t="n">
        <f aca="false">B15+10</f>
        <v>724</v>
      </c>
      <c r="P15" s="6" t="n">
        <f aca="false">O15*1.688</f>
        <v>1222.112</v>
      </c>
      <c r="Q15" s="2"/>
      <c r="U15" s="10" t="n">
        <v>10000</v>
      </c>
      <c r="V15" s="12" t="n">
        <v>704</v>
      </c>
      <c r="W15" s="6" t="n">
        <f aca="false">V15*1.688</f>
        <v>1188.352</v>
      </c>
      <c r="AG15" s="2"/>
      <c r="AH15" s="135"/>
      <c r="AI15" s="6"/>
      <c r="AJ15" s="6"/>
    </row>
    <row r="16" customFormat="false" ht="12.75" hidden="false" customHeight="false" outlineLevel="0" collapsed="false">
      <c r="A16" s="2" t="n">
        <v>0</v>
      </c>
      <c r="B16" s="135" t="n">
        <v>638</v>
      </c>
      <c r="C16" s="6" t="n">
        <f aca="false">B16*1.688</f>
        <v>1076.944</v>
      </c>
      <c r="N16" s="2" t="n">
        <v>0</v>
      </c>
      <c r="O16" s="6" t="n">
        <f aca="false">B16+10</f>
        <v>648</v>
      </c>
      <c r="P16" s="6" t="n">
        <f aca="false">O16*1.688</f>
        <v>1093.824</v>
      </c>
      <c r="U16" s="2" t="n">
        <v>0</v>
      </c>
      <c r="V16" s="135" t="n">
        <v>628</v>
      </c>
      <c r="W16" s="6" t="n">
        <f aca="false">V16*1.688</f>
        <v>1060.064</v>
      </c>
    </row>
    <row r="17" customFormat="false" ht="12.75" hidden="false" customHeight="false" outlineLevel="0" collapsed="false">
      <c r="J17" s="17"/>
    </row>
    <row r="18" customFormat="false" ht="12.75" hidden="false" customHeight="false" outlineLevel="0" collapsed="false">
      <c r="N18" s="0" t="s">
        <v>16</v>
      </c>
    </row>
    <row r="20" customFormat="false" ht="12.75" hidden="false" customHeight="false" outlineLevel="0" collapsed="false">
      <c r="A20" s="0" t="s">
        <v>1256</v>
      </c>
      <c r="L20" s="11" t="s">
        <v>1408</v>
      </c>
    </row>
    <row r="22" customFormat="false" ht="12.75" hidden="false" customHeight="false" outlineLevel="0" collapsed="false">
      <c r="L22" s="0" t="s">
        <v>1409</v>
      </c>
      <c r="N22" s="0" t="s">
        <v>1410</v>
      </c>
    </row>
    <row r="23" customFormat="false" ht="12.75" hidden="false" customHeight="false" outlineLevel="0" collapsed="false">
      <c r="A23" s="79" t="s">
        <v>1411</v>
      </c>
      <c r="L23" s="0" t="s">
        <v>1412</v>
      </c>
      <c r="N23" s="13" t="s">
        <v>1413</v>
      </c>
      <c r="R23" s="26"/>
      <c r="U23" s="2"/>
    </row>
    <row r="24" customFormat="false" ht="12.75" hidden="false" customHeight="false" outlineLevel="0" collapsed="false">
      <c r="A24" s="12" t="s">
        <v>18</v>
      </c>
      <c r="N24" s="88" t="s">
        <v>1414</v>
      </c>
      <c r="R24" s="26"/>
      <c r="T24" s="2"/>
      <c r="U24" s="52"/>
      <c r="V24" s="52"/>
      <c r="W24" s="2"/>
    </row>
    <row r="25" customFormat="false" ht="12.75" hidden="false" customHeight="false" outlineLevel="0" collapsed="false">
      <c r="A25" s="0" t="s">
        <v>20</v>
      </c>
      <c r="J25" s="11"/>
      <c r="N25" s="136" t="s">
        <v>1415</v>
      </c>
      <c r="T25" s="16"/>
      <c r="U25" s="16"/>
      <c r="V25" s="16"/>
      <c r="W25" s="16"/>
      <c r="X25" s="47"/>
      <c r="Y25" s="84"/>
    </row>
    <row r="26" customFormat="false" ht="12.75" hidden="false" customHeight="false" outlineLevel="0" collapsed="false">
      <c r="J26" s="11"/>
      <c r="U26" s="19"/>
      <c r="W26" s="24"/>
      <c r="Y26" s="2"/>
    </row>
    <row r="27" customFormat="false" ht="12.75" hidden="false" customHeight="false" outlineLevel="0" collapsed="false">
      <c r="J27" s="11"/>
      <c r="Y27" s="2"/>
    </row>
    <row r="28" customFormat="false" ht="12.75" hidden="false" customHeight="false" outlineLevel="0" collapsed="false">
      <c r="I28" s="1" t="s">
        <v>0</v>
      </c>
      <c r="J28" s="11"/>
      <c r="M28" s="16" t="s">
        <v>1416</v>
      </c>
      <c r="N28" s="16" t="s">
        <v>1407</v>
      </c>
      <c r="T28" s="16"/>
      <c r="W28" s="16"/>
      <c r="X28" s="16"/>
    </row>
    <row r="29" customFormat="false" ht="12.75" hidden="false" customHeight="false" outlineLevel="0" collapsed="false">
      <c r="J29" s="11"/>
      <c r="V29" s="19"/>
      <c r="W29" s="14"/>
      <c r="X29" s="14"/>
      <c r="Y29" s="11"/>
    </row>
    <row r="30" customFormat="false" ht="12.75" hidden="false" customHeight="false" outlineLevel="0" collapsed="false">
      <c r="J30" s="94"/>
      <c r="M30" s="47" t="s">
        <v>1417</v>
      </c>
      <c r="N30" s="137" t="s">
        <v>1418</v>
      </c>
      <c r="O30" s="24" t="s">
        <v>1419</v>
      </c>
      <c r="P30" s="2"/>
      <c r="U30" s="47"/>
      <c r="V30" s="137"/>
      <c r="W30" s="23"/>
      <c r="X30" s="2"/>
    </row>
    <row r="31" customFormat="false" ht="12.75" hidden="false" customHeight="false" outlineLevel="0" collapsed="false">
      <c r="J31" s="11"/>
      <c r="M31" s="47" t="s">
        <v>1420</v>
      </c>
      <c r="N31" s="137" t="s">
        <v>1421</v>
      </c>
      <c r="O31" s="23" t="s">
        <v>870</v>
      </c>
      <c r="T31" s="28"/>
    </row>
    <row r="32" customFormat="false" ht="12.75" hidden="false" customHeight="false" outlineLevel="0" collapsed="false">
      <c r="M32" s="137" t="s">
        <v>1422</v>
      </c>
      <c r="N32" s="137" t="s">
        <v>1421</v>
      </c>
      <c r="O32" s="23" t="s">
        <v>871</v>
      </c>
      <c r="T32" s="14"/>
    </row>
    <row r="33" customFormat="false" ht="12.75" hidden="false" customHeight="false" outlineLevel="0" collapsed="false">
      <c r="M33" s="19" t="s">
        <v>1423</v>
      </c>
      <c r="N33" s="138" t="s">
        <v>1424</v>
      </c>
      <c r="T33" s="65"/>
    </row>
    <row r="34" customFormat="false" ht="12.75" hidden="false" customHeight="false" outlineLevel="0" collapsed="false">
      <c r="J34" s="11"/>
      <c r="P34" s="2"/>
    </row>
    <row r="35" customFormat="false" ht="12.75" hidden="false" customHeight="false" outlineLevel="0" collapsed="false">
      <c r="J35" s="11"/>
      <c r="P35" s="2"/>
      <c r="T35" s="22"/>
    </row>
    <row r="36" customFormat="false" ht="12.75" hidden="false" customHeight="false" outlineLevel="0" collapsed="false">
      <c r="M36" s="39" t="n">
        <v>30107</v>
      </c>
      <c r="N36" s="39" t="n">
        <v>30084</v>
      </c>
      <c r="O36" s="0" t="s">
        <v>436</v>
      </c>
      <c r="P36" s="2"/>
      <c r="Q36" s="37" t="s">
        <v>1425</v>
      </c>
      <c r="T36" s="20"/>
    </row>
    <row r="37" customFormat="false" ht="12.75" hidden="false" customHeight="false" outlineLevel="0" collapsed="false">
      <c r="J37" s="11"/>
      <c r="M37" s="20" t="n">
        <f aca="false">M36*6.5</f>
        <v>195695.5</v>
      </c>
      <c r="N37" s="20" t="n">
        <f aca="false">N36*6.5</f>
        <v>195546</v>
      </c>
      <c r="O37" s="0" t="s">
        <v>255</v>
      </c>
      <c r="Q37" s="37" t="s">
        <v>1426</v>
      </c>
      <c r="T37" s="20"/>
    </row>
    <row r="38" customFormat="false" ht="12.75" hidden="false" customHeight="false" outlineLevel="0" collapsed="false">
      <c r="M38" s="20" t="n">
        <f aca="false">M36*6.8</f>
        <v>204727.6</v>
      </c>
      <c r="N38" s="20" t="n">
        <f aca="false">N36*6.8</f>
        <v>204571.2</v>
      </c>
      <c r="O38" s="0" t="s">
        <v>36</v>
      </c>
      <c r="Q38" s="24" t="s">
        <v>1427</v>
      </c>
      <c r="T38" s="26"/>
    </row>
    <row r="39" customFormat="false" ht="12.75" hidden="false" customHeight="false" outlineLevel="0" collapsed="false">
      <c r="J39" s="11"/>
      <c r="M39" s="19" t="s">
        <v>1423</v>
      </c>
      <c r="N39" s="139" t="s">
        <v>1428</v>
      </c>
    </row>
    <row r="40" customFormat="false" ht="12.75" hidden="false" customHeight="false" outlineLevel="0" collapsed="false">
      <c r="J40" s="11"/>
      <c r="M40" s="14"/>
      <c r="N40" s="14"/>
    </row>
    <row r="41" customFormat="false" ht="12.75" hidden="false" customHeight="false" outlineLevel="0" collapsed="false">
      <c r="M41" s="14"/>
      <c r="N41" s="14"/>
      <c r="O41" s="17" t="s">
        <v>37</v>
      </c>
      <c r="T41" s="14"/>
      <c r="W41" s="14"/>
    </row>
    <row r="42" customFormat="false" ht="12.75" hidden="false" customHeight="false" outlineLevel="0" collapsed="false">
      <c r="J42" s="11"/>
      <c r="M42" s="14"/>
      <c r="N42" s="14"/>
      <c r="O42" s="0" t="s">
        <v>1429</v>
      </c>
      <c r="T42" s="26"/>
      <c r="W42" s="14"/>
    </row>
    <row r="43" customFormat="false" ht="12.75" hidden="false" customHeight="false" outlineLevel="0" collapsed="false">
      <c r="J43" s="11"/>
      <c r="M43" s="14"/>
      <c r="N43" s="14"/>
      <c r="O43" s="0" t="s">
        <v>1430</v>
      </c>
      <c r="V43" s="33"/>
      <c r="W43" s="26"/>
    </row>
    <row r="44" customFormat="false" ht="12.75" hidden="false" customHeight="false" outlineLevel="0" collapsed="false">
      <c r="M44" s="14"/>
      <c r="N44" s="14"/>
      <c r="O44" s="0" t="s">
        <v>1431</v>
      </c>
      <c r="U44" s="39"/>
      <c r="V44" s="39"/>
      <c r="W44" s="24"/>
    </row>
    <row r="45" customFormat="false" ht="12.75" hidden="false" customHeight="false" outlineLevel="0" collapsed="false">
      <c r="M45" s="14"/>
      <c r="N45" s="14" t="s">
        <v>1432</v>
      </c>
      <c r="O45" s="0" t="s">
        <v>1433</v>
      </c>
      <c r="U45" s="20"/>
      <c r="V45" s="20"/>
      <c r="W45" s="24"/>
    </row>
    <row r="46" customFormat="false" ht="12.75" hidden="false" customHeight="false" outlineLevel="0" collapsed="false">
      <c r="J46" s="11"/>
      <c r="M46" s="14"/>
      <c r="N46" s="14"/>
      <c r="O46" s="0" t="s">
        <v>1434</v>
      </c>
      <c r="U46" s="20"/>
      <c r="V46" s="20"/>
      <c r="W46" s="24"/>
    </row>
    <row r="47" customFormat="false" ht="12.75" hidden="false" customHeight="false" outlineLevel="0" collapsed="false">
      <c r="J47" s="11"/>
      <c r="M47" s="14"/>
      <c r="N47" s="140" t="s">
        <v>1435</v>
      </c>
      <c r="U47" s="19"/>
      <c r="V47" s="141"/>
    </row>
    <row r="48" customFormat="false" ht="12.75" hidden="false" customHeight="false" outlineLevel="0" collapsed="false">
      <c r="J48" s="11"/>
      <c r="M48" s="14"/>
      <c r="N48" s="14"/>
      <c r="T48" s="14"/>
    </row>
    <row r="49" customFormat="false" ht="12.75" hidden="false" customHeight="false" outlineLevel="0" collapsed="false">
      <c r="I49" s="1" t="s">
        <v>3</v>
      </c>
      <c r="N49" s="14" t="s">
        <v>445</v>
      </c>
      <c r="O49" s="17" t="s">
        <v>1436</v>
      </c>
    </row>
    <row r="50" customFormat="false" ht="12.75" hidden="false" customHeight="false" outlineLevel="0" collapsed="false">
      <c r="N50" s="140" t="s">
        <v>1437</v>
      </c>
    </row>
    <row r="51" customFormat="false" ht="12.75" hidden="false" customHeight="false" outlineLevel="0" collapsed="false">
      <c r="Y51" s="11"/>
    </row>
    <row r="52" customFormat="false" ht="12.75" hidden="false" customHeight="false" outlineLevel="0" collapsed="false">
      <c r="M52" s="14"/>
      <c r="N52" s="14"/>
      <c r="O52" s="17" t="s">
        <v>60</v>
      </c>
      <c r="U52" s="14"/>
      <c r="V52" s="142"/>
      <c r="W52" s="26"/>
      <c r="X52" s="17"/>
      <c r="Y52" s="19"/>
    </row>
    <row r="53" customFormat="false" ht="12.75" hidden="false" customHeight="false" outlineLevel="0" collapsed="false">
      <c r="M53" s="14" t="s">
        <v>1438</v>
      </c>
      <c r="N53" s="14" t="s">
        <v>1438</v>
      </c>
      <c r="T53" s="26"/>
      <c r="U53" s="143"/>
      <c r="V53" s="143"/>
      <c r="W53" s="14"/>
    </row>
    <row r="54" customFormat="false" ht="12.75" hidden="false" customHeight="false" outlineLevel="0" collapsed="false">
      <c r="M54" s="14" t="s">
        <v>1439</v>
      </c>
      <c r="N54" s="14" t="s">
        <v>1285</v>
      </c>
      <c r="Q54" s="24" t="s">
        <v>1440</v>
      </c>
    </row>
    <row r="55" customFormat="false" ht="12.75" hidden="false" customHeight="false" outlineLevel="0" collapsed="false">
      <c r="M55" s="19" t="s">
        <v>1423</v>
      </c>
      <c r="N55" s="138" t="s">
        <v>1424</v>
      </c>
      <c r="Q55" s="24" t="s">
        <v>1441</v>
      </c>
      <c r="T55" s="21"/>
    </row>
    <row r="56" customFormat="false" ht="12.75" hidden="false" customHeight="false" outlineLevel="0" collapsed="false">
      <c r="J56" s="26"/>
      <c r="M56" s="14"/>
      <c r="N56" s="14"/>
      <c r="T56" s="26"/>
      <c r="Y56" s="2"/>
      <c r="AA56" s="26"/>
    </row>
    <row r="57" customFormat="false" ht="12.75" hidden="false" customHeight="false" outlineLevel="0" collapsed="false">
      <c r="M57" s="14"/>
      <c r="N57" s="14"/>
      <c r="U57" s="143"/>
      <c r="V57" s="143"/>
      <c r="W57" s="14"/>
    </row>
    <row r="58" customFormat="false" ht="12.75" hidden="false" customHeight="false" outlineLevel="0" collapsed="false">
      <c r="M58" s="34" t="s">
        <v>1442</v>
      </c>
      <c r="N58" s="34" t="s">
        <v>1204</v>
      </c>
      <c r="O58" s="17" t="s">
        <v>65</v>
      </c>
      <c r="U58" s="47"/>
      <c r="V58" s="47"/>
      <c r="W58" s="14"/>
    </row>
    <row r="59" customFormat="false" ht="12.75" hidden="false" customHeight="false" outlineLevel="0" collapsed="false">
      <c r="J59" s="11"/>
      <c r="M59" s="14" t="s">
        <v>1443</v>
      </c>
      <c r="N59" s="14"/>
      <c r="O59" s="23" t="s">
        <v>70</v>
      </c>
      <c r="U59" s="19"/>
      <c r="V59" s="25"/>
    </row>
    <row r="60" customFormat="false" ht="12.75" hidden="false" customHeight="false" outlineLevel="0" collapsed="false">
      <c r="J60" s="11"/>
      <c r="M60" s="14" t="s">
        <v>1444</v>
      </c>
      <c r="N60" s="14"/>
      <c r="O60" s="23" t="s">
        <v>74</v>
      </c>
      <c r="T60" s="28"/>
      <c r="U60" s="14"/>
      <c r="V60" s="47"/>
      <c r="AA60" s="26"/>
    </row>
    <row r="61" customFormat="false" ht="12.75" hidden="false" customHeight="false" outlineLevel="0" collapsed="false">
      <c r="M61" s="14"/>
      <c r="N61" s="144"/>
      <c r="O61" s="23" t="s">
        <v>1445</v>
      </c>
      <c r="P61" s="145"/>
      <c r="AA61" s="26"/>
    </row>
    <row r="62" customFormat="false" ht="12.75" hidden="false" customHeight="false" outlineLevel="0" collapsed="false">
      <c r="J62" s="11"/>
      <c r="M62" s="14" t="s">
        <v>1446</v>
      </c>
      <c r="N62" s="14"/>
      <c r="O62" s="23" t="s">
        <v>78</v>
      </c>
      <c r="T62" s="21"/>
      <c r="U62" s="143"/>
      <c r="V62" s="28"/>
      <c r="W62" s="28"/>
      <c r="AA62" s="26"/>
    </row>
    <row r="63" customFormat="false" ht="12.75" hidden="false" customHeight="false" outlineLevel="0" collapsed="false">
      <c r="J63" s="11"/>
      <c r="M63" s="14" t="s">
        <v>1447</v>
      </c>
      <c r="N63" s="14"/>
      <c r="O63" s="23" t="s">
        <v>79</v>
      </c>
      <c r="T63" s="26"/>
      <c r="U63" s="43"/>
      <c r="V63" s="43"/>
      <c r="W63" s="21"/>
      <c r="AA63" s="18"/>
    </row>
    <row r="64" customFormat="false" ht="12.75" hidden="false" customHeight="false" outlineLevel="0" collapsed="false">
      <c r="J64" s="11"/>
      <c r="M64" s="14" t="s">
        <v>483</v>
      </c>
      <c r="N64" s="14"/>
      <c r="O64" s="23" t="s">
        <v>316</v>
      </c>
      <c r="U64" s="19"/>
      <c r="V64" s="26"/>
      <c r="W64" s="26"/>
      <c r="AA64" s="18"/>
    </row>
    <row r="65" customFormat="false" ht="12.75" hidden="false" customHeight="false" outlineLevel="0" collapsed="false">
      <c r="J65" s="11"/>
      <c r="M65" s="14" t="s">
        <v>1448</v>
      </c>
      <c r="N65" s="14"/>
      <c r="O65" s="23" t="s">
        <v>317</v>
      </c>
      <c r="T65" s="21"/>
      <c r="U65" s="14"/>
      <c r="V65" s="14"/>
      <c r="AA65" s="26"/>
    </row>
    <row r="66" customFormat="false" ht="12.75" hidden="false" customHeight="false" outlineLevel="0" collapsed="false">
      <c r="J66" s="11"/>
      <c r="M66" s="14" t="s">
        <v>1449</v>
      </c>
      <c r="N66" s="14"/>
      <c r="O66" s="23" t="s">
        <v>1450</v>
      </c>
      <c r="T66" s="26"/>
      <c r="AA66" s="26"/>
    </row>
    <row r="67" customFormat="false" ht="12.75" hidden="false" customHeight="false" outlineLevel="0" collapsed="false">
      <c r="J67" s="11"/>
      <c r="M67" s="19" t="s">
        <v>1423</v>
      </c>
      <c r="N67" s="140"/>
      <c r="U67" s="14"/>
      <c r="V67" s="14"/>
      <c r="X67" s="11"/>
      <c r="AA67" s="26"/>
    </row>
    <row r="68" customFormat="false" ht="12.75" hidden="false" customHeight="false" outlineLevel="0" collapsed="false">
      <c r="J68" s="11"/>
      <c r="M68" s="19" t="s">
        <v>1451</v>
      </c>
      <c r="N68" s="14"/>
      <c r="T68" s="53"/>
    </row>
    <row r="69" customFormat="false" ht="12.75" hidden="false" customHeight="false" outlineLevel="0" collapsed="false">
      <c r="J69" s="11"/>
      <c r="M69" s="14"/>
      <c r="N69" s="14"/>
      <c r="T69" s="26"/>
    </row>
    <row r="70" customFormat="false" ht="12.75" hidden="false" customHeight="false" outlineLevel="0" collapsed="false">
      <c r="I70" s="1" t="s">
        <v>4</v>
      </c>
      <c r="J70" s="11"/>
      <c r="M70" s="34" t="s">
        <v>1442</v>
      </c>
      <c r="N70" s="34" t="s">
        <v>1204</v>
      </c>
      <c r="O70" s="17" t="s">
        <v>1452</v>
      </c>
    </row>
    <row r="71" customFormat="false" ht="12.75" hidden="false" customHeight="false" outlineLevel="0" collapsed="false">
      <c r="J71" s="11"/>
      <c r="M71" s="14" t="s">
        <v>1453</v>
      </c>
      <c r="N71" s="144" t="s">
        <v>1454</v>
      </c>
      <c r="O71" s="23" t="s">
        <v>70</v>
      </c>
      <c r="T71" s="38"/>
    </row>
    <row r="72" customFormat="false" ht="12.75" hidden="false" customHeight="false" outlineLevel="0" collapsed="false">
      <c r="J72" s="11"/>
      <c r="M72" s="14" t="s">
        <v>1455</v>
      </c>
      <c r="N72" s="14"/>
      <c r="O72" s="23" t="s">
        <v>74</v>
      </c>
      <c r="AA72" s="26"/>
    </row>
    <row r="73" customFormat="false" ht="12.75" hidden="false" customHeight="false" outlineLevel="0" collapsed="false">
      <c r="N73" s="144" t="s">
        <v>1456</v>
      </c>
      <c r="O73" s="23" t="s">
        <v>1445</v>
      </c>
      <c r="P73" s="145" t="s">
        <v>1457</v>
      </c>
      <c r="W73" s="21"/>
    </row>
    <row r="74" customFormat="false" ht="12.75" hidden="false" customHeight="false" outlineLevel="0" collapsed="false">
      <c r="J74" s="11"/>
      <c r="M74" s="14" t="s">
        <v>502</v>
      </c>
      <c r="N74" s="14"/>
      <c r="O74" s="23" t="s">
        <v>78</v>
      </c>
      <c r="T74" s="26"/>
      <c r="U74" s="14"/>
      <c r="V74" s="21"/>
      <c r="W74" s="26"/>
      <c r="X74" s="13"/>
    </row>
    <row r="75" customFormat="false" ht="12.75" hidden="false" customHeight="false" outlineLevel="0" collapsed="false">
      <c r="J75" s="11"/>
      <c r="M75" s="14" t="s">
        <v>1458</v>
      </c>
      <c r="N75" s="14"/>
      <c r="O75" s="23" t="s">
        <v>79</v>
      </c>
      <c r="T75" s="21"/>
      <c r="V75" s="26"/>
      <c r="W75" s="14"/>
    </row>
    <row r="76" customFormat="false" ht="12.75" hidden="false" customHeight="false" outlineLevel="0" collapsed="false">
      <c r="J76" s="11"/>
      <c r="M76" s="21" t="s">
        <v>1459</v>
      </c>
      <c r="N76" s="14"/>
      <c r="O76" s="23" t="s">
        <v>316</v>
      </c>
      <c r="T76" s="41"/>
      <c r="U76" s="14"/>
      <c r="V76" s="14"/>
      <c r="W76" s="53"/>
    </row>
    <row r="77" customFormat="false" ht="12.75" hidden="false" customHeight="false" outlineLevel="0" collapsed="false">
      <c r="J77" s="11"/>
      <c r="M77" s="26" t="s">
        <v>571</v>
      </c>
      <c r="N77" s="14"/>
      <c r="O77" s="23" t="s">
        <v>317</v>
      </c>
      <c r="T77" s="26"/>
      <c r="V77" s="53"/>
      <c r="AA77" s="26"/>
    </row>
    <row r="78" customFormat="false" ht="12.75" hidden="false" customHeight="false" outlineLevel="0" collapsed="false">
      <c r="J78" s="11"/>
      <c r="M78" s="26" t="s">
        <v>571</v>
      </c>
      <c r="N78" s="14"/>
      <c r="O78" s="23" t="s">
        <v>1450</v>
      </c>
      <c r="T78" s="39"/>
      <c r="X78" s="13"/>
    </row>
    <row r="79" customFormat="false" ht="12.75" hidden="false" customHeight="false" outlineLevel="0" collapsed="false">
      <c r="J79" s="11"/>
      <c r="M79" s="19" t="s">
        <v>1423</v>
      </c>
      <c r="N79" s="140" t="s">
        <v>1460</v>
      </c>
    </row>
    <row r="80" customFormat="false" ht="12.75" hidden="false" customHeight="false" outlineLevel="0" collapsed="false">
      <c r="J80" s="11"/>
      <c r="M80" s="14"/>
      <c r="N80" s="14"/>
      <c r="V80" s="21"/>
      <c r="X80" s="17"/>
    </row>
    <row r="81" customFormat="false" ht="12.75" hidden="false" customHeight="false" outlineLevel="0" collapsed="false">
      <c r="J81" s="11"/>
      <c r="M81" s="14"/>
      <c r="N81" s="14"/>
      <c r="V81" s="19"/>
    </row>
    <row r="82" customFormat="false" ht="12.75" hidden="false" customHeight="false" outlineLevel="0" collapsed="false">
      <c r="J82" s="11"/>
      <c r="M82" s="34" t="s">
        <v>1461</v>
      </c>
      <c r="N82" s="34" t="s">
        <v>1204</v>
      </c>
      <c r="O82" s="17" t="s">
        <v>80</v>
      </c>
      <c r="T82" s="21"/>
    </row>
    <row r="83" customFormat="false" ht="12.75" hidden="false" customHeight="false" outlineLevel="0" collapsed="false">
      <c r="J83" s="11"/>
      <c r="M83" s="14" t="s">
        <v>1462</v>
      </c>
      <c r="N83" s="14"/>
      <c r="O83" s="0" t="s">
        <v>81</v>
      </c>
      <c r="Q83" s="18" t="s">
        <v>82</v>
      </c>
      <c r="T83" s="41"/>
    </row>
    <row r="84" customFormat="false" ht="12.75" hidden="false" customHeight="false" outlineLevel="0" collapsed="false">
      <c r="J84" s="11"/>
      <c r="M84" s="14"/>
      <c r="N84" s="14"/>
      <c r="O84" s="0" t="s">
        <v>84</v>
      </c>
      <c r="Q84" s="18" t="s">
        <v>85</v>
      </c>
      <c r="V84" s="21"/>
    </row>
    <row r="85" customFormat="false" ht="12.75" hidden="false" customHeight="false" outlineLevel="0" collapsed="false">
      <c r="J85" s="11"/>
      <c r="M85" s="14" t="s">
        <v>1463</v>
      </c>
      <c r="N85" s="14" t="s">
        <v>1299</v>
      </c>
      <c r="O85" s="0" t="s">
        <v>88</v>
      </c>
      <c r="Q85" s="18" t="s">
        <v>89</v>
      </c>
      <c r="V85" s="19"/>
    </row>
    <row r="86" customFormat="false" ht="12.75" hidden="false" customHeight="false" outlineLevel="0" collapsed="false">
      <c r="J86" s="11"/>
      <c r="M86" s="19" t="s">
        <v>1423</v>
      </c>
      <c r="N86" s="140" t="s">
        <v>1464</v>
      </c>
      <c r="T86" s="14"/>
      <c r="V86" s="11"/>
    </row>
    <row r="87" customFormat="false" ht="12.75" hidden="false" customHeight="false" outlineLevel="0" collapsed="false">
      <c r="J87" s="11"/>
      <c r="M87" s="14"/>
      <c r="N87" s="14"/>
      <c r="T87" s="38"/>
      <c r="V87" s="14"/>
      <c r="Z87" s="23"/>
    </row>
    <row r="88" customFormat="false" ht="12.75" hidden="false" customHeight="false" outlineLevel="0" collapsed="false">
      <c r="J88" s="11"/>
      <c r="M88" s="14"/>
      <c r="N88" s="14"/>
      <c r="AA88" s="26"/>
    </row>
    <row r="89" customFormat="false" ht="12.75" hidden="false" customHeight="false" outlineLevel="0" collapsed="false">
      <c r="M89" s="14"/>
      <c r="N89" s="21" t="s">
        <v>1465</v>
      </c>
      <c r="O89" s="17" t="s">
        <v>91</v>
      </c>
      <c r="T89" s="14"/>
      <c r="V89" s="19"/>
      <c r="Y89" s="23"/>
      <c r="AA89" s="26"/>
    </row>
    <row r="90" customFormat="false" ht="12.75" hidden="false" customHeight="false" outlineLevel="0" collapsed="false">
      <c r="M90" s="14"/>
      <c r="N90" s="146" t="s">
        <v>1466</v>
      </c>
      <c r="T90" s="14"/>
      <c r="X90" s="16"/>
      <c r="AA90" s="26"/>
    </row>
    <row r="91" customFormat="false" ht="12.75" hidden="false" customHeight="false" outlineLevel="0" collapsed="false">
      <c r="I91" s="1"/>
      <c r="M91" s="14"/>
      <c r="N91" s="14"/>
      <c r="T91" s="21"/>
      <c r="W91" s="38"/>
      <c r="Y91" s="23"/>
      <c r="AA91" s="26"/>
    </row>
    <row r="92" customFormat="false" ht="12.75" hidden="false" customHeight="false" outlineLevel="0" collapsed="false">
      <c r="I92" s="1" t="s">
        <v>5</v>
      </c>
      <c r="M92" s="14" t="s">
        <v>1467</v>
      </c>
      <c r="N92" s="14"/>
      <c r="O92" s="0" t="s">
        <v>92</v>
      </c>
      <c r="T92" s="14"/>
      <c r="U92" s="31"/>
      <c r="V92" s="31"/>
      <c r="W92" s="26"/>
      <c r="X92" s="23"/>
      <c r="AA92" s="26"/>
    </row>
    <row r="93" customFormat="false" ht="12.75" hidden="false" customHeight="false" outlineLevel="0" collapsed="false">
      <c r="M93" s="19" t="s">
        <v>910</v>
      </c>
      <c r="N93" s="14"/>
      <c r="O93" s="0" t="s">
        <v>93</v>
      </c>
      <c r="T93" s="14"/>
      <c r="U93" s="19"/>
      <c r="V93" s="19"/>
      <c r="W93" s="39"/>
      <c r="X93" s="14"/>
      <c r="Y93" s="23"/>
      <c r="AA93" s="26"/>
    </row>
    <row r="94" customFormat="false" ht="12.75" hidden="false" customHeight="false" outlineLevel="0" collapsed="false">
      <c r="M94" s="14"/>
      <c r="N94" s="14"/>
      <c r="T94" s="14"/>
      <c r="U94" s="22"/>
      <c r="V94" s="22"/>
      <c r="W94" s="21"/>
      <c r="X94" s="23"/>
      <c r="AA94" s="26"/>
    </row>
    <row r="95" customFormat="false" ht="12.75" hidden="false" customHeight="false" outlineLevel="0" collapsed="false">
      <c r="M95" s="85"/>
      <c r="N95" s="14"/>
      <c r="O95" s="0" t="s">
        <v>94</v>
      </c>
      <c r="T95" s="14"/>
      <c r="U95" s="14"/>
      <c r="V95" s="14"/>
      <c r="W95" s="41"/>
      <c r="X95" s="14"/>
      <c r="Y95" s="23"/>
    </row>
    <row r="96" customFormat="false" ht="12.75" hidden="false" customHeight="false" outlineLevel="0" collapsed="false">
      <c r="M96" s="19"/>
      <c r="N96" s="14"/>
      <c r="T96" s="14"/>
      <c r="U96" s="40"/>
      <c r="V96" s="40"/>
      <c r="W96" s="26"/>
      <c r="X96" s="23"/>
      <c r="Y96" s="43"/>
    </row>
    <row r="97" customFormat="false" ht="12.75" hidden="false" customHeight="false" outlineLevel="0" collapsed="false">
      <c r="M97" s="14"/>
      <c r="N97" s="14"/>
      <c r="T97" s="14"/>
      <c r="U97" s="26"/>
      <c r="V97" s="26"/>
      <c r="W97" s="39"/>
      <c r="X97" s="14"/>
    </row>
    <row r="98" customFormat="false" ht="12.75" hidden="false" customHeight="false" outlineLevel="0" collapsed="false">
      <c r="M98" s="14" t="s">
        <v>1468</v>
      </c>
      <c r="N98" s="14"/>
      <c r="O98" s="0" t="s">
        <v>95</v>
      </c>
      <c r="T98" s="14"/>
      <c r="U98" s="22"/>
      <c r="V98" s="22"/>
      <c r="X98" s="23"/>
    </row>
    <row r="99" customFormat="false" ht="12.75" hidden="false" customHeight="false" outlineLevel="0" collapsed="false">
      <c r="M99" s="19" t="s">
        <v>910</v>
      </c>
      <c r="N99" s="14"/>
      <c r="T99" s="14"/>
      <c r="U99" s="14"/>
      <c r="V99" s="14"/>
      <c r="X99" s="21"/>
    </row>
    <row r="100" customFormat="false" ht="12.75" hidden="false" customHeight="false" outlineLevel="0" collapsed="false">
      <c r="M100" s="14"/>
      <c r="N100" s="14"/>
      <c r="U100" s="40"/>
      <c r="V100" s="40"/>
      <c r="W100" s="26"/>
    </row>
    <row r="101" customFormat="false" ht="12.75" hidden="false" customHeight="false" outlineLevel="0" collapsed="false">
      <c r="M101" s="14"/>
      <c r="N101" s="14"/>
      <c r="O101" s="16" t="s">
        <v>96</v>
      </c>
      <c r="T101" s="14"/>
      <c r="V101" s="26"/>
      <c r="AC101" s="14"/>
    </row>
    <row r="102" customFormat="false" ht="12.75" hidden="false" customHeight="false" outlineLevel="0" collapsed="false">
      <c r="AC102" s="22"/>
    </row>
    <row r="103" customFormat="false" ht="12.75" hidden="false" customHeight="false" outlineLevel="0" collapsed="false">
      <c r="M103" s="14"/>
      <c r="N103" s="14" t="s">
        <v>1469</v>
      </c>
      <c r="O103" s="23" t="s">
        <v>350</v>
      </c>
    </row>
    <row r="104" customFormat="false" ht="12.75" hidden="false" customHeight="false" outlineLevel="0" collapsed="false">
      <c r="M104" s="14"/>
      <c r="N104" s="140" t="s">
        <v>1470</v>
      </c>
    </row>
    <row r="105" customFormat="false" ht="12.75" hidden="false" customHeight="false" outlineLevel="0" collapsed="false">
      <c r="M105" s="14"/>
      <c r="N105" s="14"/>
    </row>
    <row r="106" customFormat="false" ht="12.75" hidden="false" customHeight="false" outlineLevel="0" collapsed="false">
      <c r="M106" s="14"/>
      <c r="N106" s="14"/>
    </row>
    <row r="107" customFormat="false" ht="12.75" hidden="false" customHeight="false" outlineLevel="0" collapsed="false">
      <c r="M107" s="14"/>
      <c r="N107" s="14" t="s">
        <v>760</v>
      </c>
      <c r="O107" s="17" t="s">
        <v>100</v>
      </c>
      <c r="Q107" s="11" t="s">
        <v>1471</v>
      </c>
    </row>
    <row r="108" customFormat="false" ht="12.75" hidden="false" customHeight="false" outlineLevel="0" collapsed="false">
      <c r="M108" s="14"/>
      <c r="N108" s="26" t="s">
        <v>518</v>
      </c>
      <c r="O108" s="0" t="s">
        <v>101</v>
      </c>
      <c r="Q108" s="37" t="s">
        <v>1472</v>
      </c>
    </row>
    <row r="109" customFormat="false" ht="12.75" hidden="false" customHeight="false" outlineLevel="0" collapsed="false">
      <c r="M109" s="14"/>
      <c r="N109" s="26" t="s">
        <v>1473</v>
      </c>
      <c r="Q109" s="37" t="s">
        <v>1474</v>
      </c>
    </row>
    <row r="110" customFormat="false" ht="12.75" hidden="false" customHeight="false" outlineLevel="0" collapsed="false">
      <c r="M110" s="19" t="s">
        <v>49</v>
      </c>
      <c r="N110" s="139" t="s">
        <v>1475</v>
      </c>
    </row>
    <row r="111" customFormat="false" ht="12.75" hidden="false" customHeight="false" outlineLevel="0" collapsed="false">
      <c r="M111" s="14"/>
      <c r="N111" s="14"/>
    </row>
    <row r="112" customFormat="false" ht="12.75" hidden="false" customHeight="false" outlineLevel="0" collapsed="false">
      <c r="M112" s="14"/>
      <c r="N112" s="14"/>
    </row>
    <row r="113" customFormat="false" ht="12.75" hidden="false" customHeight="false" outlineLevel="0" collapsed="false">
      <c r="I113" s="1"/>
      <c r="M113" s="14"/>
      <c r="N113" s="14"/>
    </row>
    <row r="114" customFormat="false" ht="12.75" hidden="false" customHeight="false" outlineLevel="0" collapsed="false">
      <c r="M114" s="14"/>
      <c r="N114" s="21" t="s">
        <v>1476</v>
      </c>
      <c r="O114" s="0" t="s">
        <v>361</v>
      </c>
    </row>
    <row r="115" customFormat="false" ht="12.75" hidden="false" customHeight="false" outlineLevel="0" collapsed="false">
      <c r="M115" s="14"/>
      <c r="N115" s="140" t="s">
        <v>1477</v>
      </c>
    </row>
    <row r="116" customFormat="false" ht="12.75" hidden="false" customHeight="false" outlineLevel="0" collapsed="false">
      <c r="M116" s="14"/>
      <c r="N116" s="14"/>
    </row>
    <row r="117" customFormat="false" ht="12.75" hidden="false" customHeight="false" outlineLevel="0" collapsed="false">
      <c r="M117" s="14"/>
      <c r="N117" s="14" t="s">
        <v>1478</v>
      </c>
      <c r="O117" s="0" t="s">
        <v>1479</v>
      </c>
    </row>
    <row r="118" customFormat="false" ht="12.75" hidden="false" customHeight="false" outlineLevel="0" collapsed="false">
      <c r="N118" s="146" t="s">
        <v>1480</v>
      </c>
    </row>
    <row r="121" customFormat="false" ht="12.75" hidden="false" customHeight="false" outlineLevel="0" collapsed="false">
      <c r="M121" s="31" t="s">
        <v>1481</v>
      </c>
      <c r="N121" s="31" t="s">
        <v>1482</v>
      </c>
      <c r="O121" s="16" t="s">
        <v>523</v>
      </c>
      <c r="P121" s="0" t="s">
        <v>1242</v>
      </c>
    </row>
    <row r="122" customFormat="false" ht="12.75" hidden="false" customHeight="false" outlineLevel="0" collapsed="false">
      <c r="M122" s="19" t="s">
        <v>525</v>
      </c>
      <c r="N122" s="19" t="s">
        <v>525</v>
      </c>
    </row>
    <row r="123" customFormat="false" ht="12.75" hidden="false" customHeight="false" outlineLevel="0" collapsed="false">
      <c r="M123" s="22" t="n">
        <f aca="false">17000*4</f>
        <v>68000</v>
      </c>
      <c r="N123" s="22" t="n">
        <f aca="false">17390*4</f>
        <v>69560</v>
      </c>
      <c r="O123" s="23" t="s">
        <v>107</v>
      </c>
      <c r="P123" s="23" t="s">
        <v>108</v>
      </c>
    </row>
    <row r="124" customFormat="false" ht="12.75" hidden="false" customHeight="false" outlineLevel="0" collapsed="false">
      <c r="L124" s="14"/>
      <c r="M124" s="14" t="n">
        <v>0.569</v>
      </c>
      <c r="N124" s="14" t="n">
        <v>0.562</v>
      </c>
      <c r="O124" s="14" t="s">
        <v>110</v>
      </c>
    </row>
    <row r="125" customFormat="false" ht="12.75" hidden="false" customHeight="false" outlineLevel="0" collapsed="false">
      <c r="L125" s="14"/>
      <c r="M125" s="40" t="n">
        <f aca="false">(M123*M124)/3600</f>
        <v>10.7477777777778</v>
      </c>
      <c r="N125" s="40" t="n">
        <f aca="false">(N123*N124)/3600</f>
        <v>10.8590888888889</v>
      </c>
      <c r="O125" s="23" t="s">
        <v>111</v>
      </c>
      <c r="P125" s="23" t="s">
        <v>112</v>
      </c>
    </row>
    <row r="126" customFormat="false" ht="12.75" hidden="false" customHeight="false" outlineLevel="0" collapsed="false">
      <c r="L126" s="14"/>
      <c r="M126" s="26"/>
      <c r="N126" s="26"/>
      <c r="O126" s="14"/>
    </row>
    <row r="127" customFormat="false" ht="12.75" hidden="false" customHeight="false" outlineLevel="0" collapsed="false">
      <c r="L127" s="14"/>
      <c r="M127" s="22" t="n">
        <f aca="false">30000*4</f>
        <v>120000</v>
      </c>
      <c r="N127" s="22" t="n">
        <f aca="false">30780*4</f>
        <v>123120</v>
      </c>
      <c r="O127" s="23" t="s">
        <v>526</v>
      </c>
      <c r="P127" s="23" t="s">
        <v>108</v>
      </c>
    </row>
    <row r="128" customFormat="false" ht="12.75" hidden="false" customHeight="false" outlineLevel="0" collapsed="false">
      <c r="L128" s="14"/>
      <c r="M128" s="14" t="n">
        <v>2.707</v>
      </c>
      <c r="N128" s="14" t="n">
        <v>2.46</v>
      </c>
      <c r="O128" s="14" t="s">
        <v>110</v>
      </c>
    </row>
    <row r="129" customFormat="false" ht="12.75" hidden="false" customHeight="false" outlineLevel="0" collapsed="false">
      <c r="L129" s="14"/>
      <c r="M129" s="40" t="n">
        <f aca="false">(M127*M128)/3600</f>
        <v>90.2333333333333</v>
      </c>
      <c r="N129" s="40" t="n">
        <f aca="false">(N127*N128)/3600</f>
        <v>84.132</v>
      </c>
      <c r="O129" s="23" t="s">
        <v>111</v>
      </c>
      <c r="P129" s="23" t="s">
        <v>112</v>
      </c>
    </row>
    <row r="130" customFormat="false" ht="12.75" hidden="false" customHeight="false" outlineLevel="0" collapsed="false">
      <c r="L130" s="14"/>
      <c r="M130" s="19" t="s">
        <v>49</v>
      </c>
      <c r="N130" s="19" t="s">
        <v>49</v>
      </c>
    </row>
    <row r="131" customFormat="false" ht="12.75" hidden="false" customHeight="false" outlineLevel="0" collapsed="false">
      <c r="L131" s="14"/>
      <c r="M131" s="19" t="s">
        <v>369</v>
      </c>
      <c r="N131" s="19" t="s">
        <v>369</v>
      </c>
      <c r="O131" s="19"/>
    </row>
    <row r="132" customFormat="false" ht="12.75" hidden="false" customHeight="false" outlineLevel="0" collapsed="false">
      <c r="L132" s="14"/>
      <c r="M132" s="14"/>
      <c r="N132" s="14"/>
    </row>
    <row r="133" customFormat="false" ht="12.75" hidden="false" customHeight="false" outlineLevel="0" collapsed="false">
      <c r="L133" s="14"/>
      <c r="M133" s="14"/>
      <c r="N133" s="14"/>
    </row>
    <row r="134" customFormat="false" ht="12.75" hidden="false" customHeight="false" outlineLevel="0" collapsed="false">
      <c r="I134" s="1"/>
      <c r="L134" s="14"/>
      <c r="M134" s="14"/>
      <c r="N134" s="14"/>
      <c r="O134" s="16" t="s">
        <v>113</v>
      </c>
    </row>
    <row r="135" customFormat="false" ht="12.75" hidden="false" customHeight="false" outlineLevel="0" collapsed="false">
      <c r="L135" s="14"/>
      <c r="M135" s="14"/>
      <c r="N135" s="14"/>
    </row>
    <row r="136" customFormat="false" ht="12.75" hidden="false" customHeight="false" outlineLevel="0" collapsed="false">
      <c r="L136" s="14"/>
      <c r="M136" s="14"/>
      <c r="N136" s="14"/>
      <c r="O136" s="17"/>
      <c r="Y136" s="43"/>
    </row>
    <row r="137" customFormat="false" ht="12.75" hidden="false" customHeight="false" outlineLevel="0" collapsed="false">
      <c r="L137" s="14"/>
      <c r="M137" s="14"/>
      <c r="N137" s="48" t="s">
        <v>1483</v>
      </c>
      <c r="O137" s="122" t="s">
        <v>1484</v>
      </c>
    </row>
    <row r="138" customFormat="false" ht="12.75" hidden="false" customHeight="false" outlineLevel="0" collapsed="false">
      <c r="N138" s="142" t="s">
        <v>1485</v>
      </c>
      <c r="O138" s="0" t="s">
        <v>1486</v>
      </c>
      <c r="Y138" s="17"/>
    </row>
    <row r="139" customFormat="false" ht="12.75" hidden="false" customHeight="false" outlineLevel="0" collapsed="false">
      <c r="N139" s="143" t="s">
        <v>1487</v>
      </c>
      <c r="O139" s="0" t="s">
        <v>1488</v>
      </c>
    </row>
    <row r="140" customFormat="false" ht="12.75" hidden="false" customHeight="false" outlineLevel="0" collapsed="false">
      <c r="W140" s="38"/>
      <c r="Z140" s="11"/>
      <c r="AA140" s="11"/>
    </row>
    <row r="141" customFormat="false" ht="12.75" hidden="false" customHeight="false" outlineLevel="0" collapsed="false">
      <c r="Z141" s="11"/>
      <c r="AA141" s="11"/>
    </row>
    <row r="142" customFormat="false" ht="12.75" hidden="false" customHeight="false" outlineLevel="0" collapsed="false">
      <c r="L142" s="14"/>
      <c r="M142" s="14"/>
      <c r="O142" s="16" t="s">
        <v>1407</v>
      </c>
      <c r="Z142" s="33"/>
      <c r="AA142" s="36"/>
    </row>
    <row r="143" customFormat="false" ht="12.75" hidden="false" customHeight="false" outlineLevel="0" collapsed="false">
      <c r="L143" s="14"/>
      <c r="O143" s="19" t="s">
        <v>1489</v>
      </c>
      <c r="Q143" s="37" t="s">
        <v>1490</v>
      </c>
      <c r="X143" s="33"/>
      <c r="Z143" s="33"/>
      <c r="AA143" s="36"/>
    </row>
    <row r="144" customFormat="false" ht="12.75" hidden="false" customHeight="false" outlineLevel="0" collapsed="false">
      <c r="K144" s="24" t="s">
        <v>120</v>
      </c>
      <c r="Z144" s="33"/>
      <c r="AA144" s="36"/>
    </row>
    <row r="145" customFormat="false" ht="12.75" hidden="false" customHeight="false" outlineLevel="0" collapsed="false">
      <c r="V145" s="38"/>
      <c r="X145" s="33"/>
      <c r="Z145" s="11"/>
      <c r="AA145" s="11"/>
    </row>
    <row r="146" customFormat="false" ht="12.75" hidden="false" customHeight="false" outlineLevel="0" collapsed="false">
      <c r="F146" s="14" t="s">
        <v>1491</v>
      </c>
      <c r="G146" s="14" t="s">
        <v>1492</v>
      </c>
      <c r="J146" s="14" t="s">
        <v>1493</v>
      </c>
      <c r="K146" s="14" t="s">
        <v>376</v>
      </c>
      <c r="L146" s="14" t="s">
        <v>771</v>
      </c>
      <c r="M146" s="14" t="s">
        <v>1491</v>
      </c>
      <c r="N146" s="14" t="s">
        <v>1494</v>
      </c>
      <c r="X146" s="33"/>
      <c r="Z146" s="33"/>
      <c r="AA146" s="11"/>
    </row>
    <row r="147" customFormat="false" ht="12.75" hidden="false" customHeight="false" outlineLevel="0" collapsed="false">
      <c r="F147" s="38" t="s">
        <v>1495</v>
      </c>
      <c r="G147" s="38" t="s">
        <v>1496</v>
      </c>
      <c r="H147" s="38" t="s">
        <v>134</v>
      </c>
      <c r="J147" s="38" t="s">
        <v>133</v>
      </c>
      <c r="K147" s="38" t="s">
        <v>132</v>
      </c>
      <c r="L147" s="38" t="s">
        <v>132</v>
      </c>
      <c r="M147" s="38" t="s">
        <v>1495</v>
      </c>
      <c r="N147" s="38" t="s">
        <v>1496</v>
      </c>
      <c r="O147" s="38" t="s">
        <v>134</v>
      </c>
      <c r="P147" s="38" t="s">
        <v>135</v>
      </c>
      <c r="Q147" s="38" t="s">
        <v>136</v>
      </c>
      <c r="R147" s="38" t="s">
        <v>137</v>
      </c>
      <c r="S147" s="38" t="s">
        <v>138</v>
      </c>
      <c r="T147" s="38" t="s">
        <v>139</v>
      </c>
      <c r="V147" s="14"/>
      <c r="X147" s="33"/>
      <c r="Z147" s="11"/>
      <c r="AA147" s="11"/>
    </row>
    <row r="148" customFormat="false" ht="12.75" hidden="false" customHeight="false" outlineLevel="0" collapsed="false">
      <c r="F148" s="26" t="s">
        <v>1497</v>
      </c>
      <c r="G148" s="26" t="s">
        <v>1497</v>
      </c>
      <c r="H148" s="26" t="s">
        <v>141</v>
      </c>
      <c r="J148" s="26" t="s">
        <v>140</v>
      </c>
      <c r="K148" s="26" t="s">
        <v>140</v>
      </c>
      <c r="L148" s="26" t="s">
        <v>140</v>
      </c>
      <c r="M148" s="26" t="s">
        <v>140</v>
      </c>
      <c r="N148" s="19" t="s">
        <v>1498</v>
      </c>
      <c r="O148" s="26" t="s">
        <v>141</v>
      </c>
      <c r="T148" s="11"/>
      <c r="V148" s="14"/>
      <c r="Y148" s="35"/>
      <c r="Z148" s="36"/>
      <c r="AA148" s="13"/>
    </row>
    <row r="149" customFormat="false" ht="12.75" hidden="false" customHeight="false" outlineLevel="0" collapsed="false">
      <c r="J149" s="21"/>
      <c r="K149" s="21"/>
      <c r="L149" s="21"/>
      <c r="M149" s="19" t="s">
        <v>1499</v>
      </c>
      <c r="N149" s="19" t="s">
        <v>1500</v>
      </c>
      <c r="T149" s="11"/>
      <c r="V149" s="14"/>
      <c r="X149" s="33"/>
      <c r="Z149" s="33"/>
      <c r="AA149" s="13"/>
    </row>
    <row r="150" customFormat="false" ht="12.75" hidden="false" customHeight="false" outlineLevel="0" collapsed="false">
      <c r="V150" s="14"/>
      <c r="Z150" s="38"/>
    </row>
    <row r="151" customFormat="false" ht="12.75" hidden="false" customHeight="false" outlineLevel="0" collapsed="false">
      <c r="F151" s="0" t="n">
        <f aca="false">$H151*M151</f>
        <v>17840</v>
      </c>
      <c r="G151" s="0" t="n">
        <f aca="false">$H151*N151</f>
        <v>35680</v>
      </c>
      <c r="H151" s="147" t="n">
        <v>2230</v>
      </c>
      <c r="J151" s="21"/>
      <c r="K151" s="21" t="n">
        <v>2</v>
      </c>
      <c r="L151" s="21" t="n">
        <v>6</v>
      </c>
      <c r="M151" s="21" t="n">
        <v>8</v>
      </c>
      <c r="N151" s="21" t="n">
        <v>16</v>
      </c>
      <c r="O151" s="33" t="s">
        <v>1501</v>
      </c>
      <c r="P151" s="0" t="s">
        <v>1502</v>
      </c>
      <c r="Q151" s="33" t="s">
        <v>1503</v>
      </c>
      <c r="R151" s="0" t="s">
        <v>1504</v>
      </c>
      <c r="T151" s="11" t="s">
        <v>1505</v>
      </c>
      <c r="V151" s="21"/>
      <c r="X151" s="33"/>
      <c r="Z151" s="14"/>
    </row>
    <row r="152" customFormat="false" ht="12.75" hidden="false" customHeight="false" outlineLevel="0" collapsed="false">
      <c r="F152" s="0" t="n">
        <f aca="false">$H152*M152</f>
        <v>0</v>
      </c>
      <c r="G152" s="0" t="n">
        <f aca="false">$H152*N152</f>
        <v>24992</v>
      </c>
      <c r="H152" s="147" t="n">
        <v>3124</v>
      </c>
      <c r="J152" s="21"/>
      <c r="K152" s="21"/>
      <c r="L152" s="21"/>
      <c r="M152" s="148"/>
      <c r="N152" s="148" t="n">
        <v>8</v>
      </c>
      <c r="O152" s="33" t="s">
        <v>1506</v>
      </c>
      <c r="P152" s="13" t="s">
        <v>1507</v>
      </c>
      <c r="Q152" s="33" t="s">
        <v>1508</v>
      </c>
      <c r="R152" s="13" t="s">
        <v>1509</v>
      </c>
      <c r="S152" s="13"/>
      <c r="T152" s="11" t="s">
        <v>1510</v>
      </c>
      <c r="V152" s="21"/>
      <c r="X152" s="33"/>
      <c r="Y152" s="17"/>
    </row>
    <row r="153" customFormat="false" ht="12.75" hidden="false" customHeight="false" outlineLevel="0" collapsed="false">
      <c r="J153" s="21"/>
      <c r="K153" s="21"/>
      <c r="L153" s="21"/>
      <c r="M153" s="148"/>
      <c r="N153" s="148"/>
      <c r="V153" s="21"/>
    </row>
    <row r="154" customFormat="false" ht="12.75" hidden="false" customHeight="false" outlineLevel="0" collapsed="false">
      <c r="F154" s="0" t="n">
        <f aca="false">$H154*M154</f>
        <v>8520</v>
      </c>
      <c r="G154" s="0" t="n">
        <f aca="false">$H154*N154</f>
        <v>17040</v>
      </c>
      <c r="H154" s="149" t="n">
        <v>1065</v>
      </c>
      <c r="J154" s="21"/>
      <c r="K154" s="21"/>
      <c r="L154" s="21"/>
      <c r="M154" s="148" t="n">
        <v>8</v>
      </c>
      <c r="N154" s="148" t="n">
        <v>16</v>
      </c>
      <c r="O154" s="33" t="s">
        <v>1511</v>
      </c>
      <c r="P154" s="35" t="s">
        <v>1512</v>
      </c>
      <c r="Q154" s="48" t="s">
        <v>1513</v>
      </c>
      <c r="R154" s="0" t="s">
        <v>1514</v>
      </c>
      <c r="T154" s="11" t="s">
        <v>1515</v>
      </c>
      <c r="V154" s="21"/>
      <c r="W154" s="14"/>
      <c r="Z154" s="11"/>
      <c r="AA154" s="13"/>
    </row>
    <row r="155" customFormat="false" ht="12.75" hidden="false" customHeight="false" outlineLevel="0" collapsed="false">
      <c r="F155" s="0" t="n">
        <f aca="false">$H155*M155</f>
        <v>18008</v>
      </c>
      <c r="G155" s="0" t="n">
        <f aca="false">$H155*N155</f>
        <v>36016</v>
      </c>
      <c r="H155" s="149" t="n">
        <v>2251</v>
      </c>
      <c r="I155" s="1"/>
      <c r="J155" s="21"/>
      <c r="K155" s="21"/>
      <c r="L155" s="21"/>
      <c r="M155" s="148" t="n">
        <v>8</v>
      </c>
      <c r="N155" s="148" t="n">
        <v>16</v>
      </c>
      <c r="O155" s="33" t="s">
        <v>1516</v>
      </c>
      <c r="P155" s="35" t="s">
        <v>1517</v>
      </c>
      <c r="Q155" s="47" t="s">
        <v>1518</v>
      </c>
      <c r="R155" s="0" t="s">
        <v>1519</v>
      </c>
      <c r="T155" s="11" t="s">
        <v>1520</v>
      </c>
      <c r="V155" s="21"/>
      <c r="W155" s="14"/>
    </row>
    <row r="156" customFormat="false" ht="12.75" hidden="false" customHeight="false" outlineLevel="0" collapsed="false">
      <c r="F156" s="0" t="n">
        <f aca="false">$H156*M156</f>
        <v>20800</v>
      </c>
      <c r="G156" s="0" t="n">
        <f aca="false">$H156*N156</f>
        <v>41600</v>
      </c>
      <c r="H156" s="149" t="n">
        <v>2600</v>
      </c>
      <c r="J156" s="21"/>
      <c r="K156" s="21"/>
      <c r="L156" s="21"/>
      <c r="M156" s="148" t="n">
        <v>8</v>
      </c>
      <c r="N156" s="148" t="n">
        <v>16</v>
      </c>
      <c r="O156" s="33" t="s">
        <v>1521</v>
      </c>
      <c r="P156" s="35" t="s">
        <v>1522</v>
      </c>
      <c r="Q156" s="47" t="s">
        <v>1518</v>
      </c>
      <c r="R156" s="0" t="s">
        <v>1523</v>
      </c>
      <c r="T156" s="11" t="s">
        <v>1524</v>
      </c>
      <c r="V156" s="21"/>
      <c r="W156" s="14"/>
    </row>
    <row r="157" customFormat="false" ht="12.75" hidden="false" customHeight="false" outlineLevel="0" collapsed="false">
      <c r="F157" s="0" t="n">
        <f aca="false">$H157*M157</f>
        <v>22080</v>
      </c>
      <c r="G157" s="0" t="n">
        <f aca="false">$H157*N157</f>
        <v>44160</v>
      </c>
      <c r="H157" s="149" t="n">
        <v>2760</v>
      </c>
      <c r="J157" s="21"/>
      <c r="K157" s="21"/>
      <c r="L157" s="21"/>
      <c r="M157" s="148" t="n">
        <v>8</v>
      </c>
      <c r="N157" s="148" t="n">
        <v>16</v>
      </c>
      <c r="O157" s="33" t="s">
        <v>1525</v>
      </c>
      <c r="P157" s="35" t="s">
        <v>1526</v>
      </c>
      <c r="Q157" s="33" t="s">
        <v>1527</v>
      </c>
      <c r="R157" s="0" t="s">
        <v>1528</v>
      </c>
      <c r="T157" s="11" t="s">
        <v>1529</v>
      </c>
      <c r="V157" s="21"/>
      <c r="X157" s="33"/>
    </row>
    <row r="158" customFormat="false" ht="12.75" hidden="false" customHeight="false" outlineLevel="0" collapsed="false">
      <c r="H158" s="149"/>
      <c r="J158" s="21"/>
      <c r="K158" s="21"/>
      <c r="L158" s="21"/>
      <c r="M158" s="21"/>
      <c r="N158" s="21"/>
      <c r="V158" s="21"/>
    </row>
    <row r="159" customFormat="false" ht="12.75" hidden="false" customHeight="false" outlineLevel="0" collapsed="false">
      <c r="F159" s="0" t="n">
        <f aca="false">$H159*M159</f>
        <v>8300</v>
      </c>
      <c r="G159" s="0" t="n">
        <f aca="false">$H159*N159</f>
        <v>16600</v>
      </c>
      <c r="H159" s="149" t="n">
        <v>830</v>
      </c>
      <c r="J159" s="21"/>
      <c r="K159" s="21"/>
      <c r="L159" s="21"/>
      <c r="M159" s="21" t="n">
        <v>10</v>
      </c>
      <c r="N159" s="21" t="n">
        <v>20</v>
      </c>
      <c r="O159" s="33" t="s">
        <v>391</v>
      </c>
      <c r="P159" s="23" t="s">
        <v>647</v>
      </c>
      <c r="Q159" s="48" t="s">
        <v>193</v>
      </c>
      <c r="R159" s="13" t="s">
        <v>179</v>
      </c>
      <c r="T159" s="11" t="s">
        <v>1530</v>
      </c>
      <c r="V159" s="14"/>
      <c r="W159" s="14"/>
    </row>
    <row r="160" customFormat="false" ht="12.75" hidden="false" customHeight="false" outlineLevel="0" collapsed="false">
      <c r="F160" s="0" t="n">
        <f aca="false">$H160*M160</f>
        <v>7850</v>
      </c>
      <c r="G160" s="0" t="n">
        <f aca="false">$H160*N160</f>
        <v>15700</v>
      </c>
      <c r="H160" s="149" t="n">
        <v>785</v>
      </c>
      <c r="J160" s="21"/>
      <c r="K160" s="21"/>
      <c r="L160" s="21"/>
      <c r="M160" s="21" t="n">
        <v>10</v>
      </c>
      <c r="N160" s="21" t="n">
        <v>20</v>
      </c>
      <c r="O160" s="33" t="s">
        <v>817</v>
      </c>
      <c r="P160" s="23" t="s">
        <v>818</v>
      </c>
      <c r="Q160" s="48" t="s">
        <v>193</v>
      </c>
      <c r="R160" s="13" t="s">
        <v>179</v>
      </c>
      <c r="T160" s="11" t="s">
        <v>1530</v>
      </c>
      <c r="V160" s="14"/>
      <c r="W160" s="14"/>
    </row>
    <row r="161" customFormat="false" ht="12.75" hidden="false" customHeight="false" outlineLevel="0" collapsed="false">
      <c r="F161" s="0" t="n">
        <f aca="false">$H161*M161</f>
        <v>8000</v>
      </c>
      <c r="G161" s="0" t="n">
        <f aca="false">$H161*N161</f>
        <v>16000</v>
      </c>
      <c r="H161" s="149" t="n">
        <v>800</v>
      </c>
      <c r="J161" s="21"/>
      <c r="K161" s="21"/>
      <c r="L161" s="21"/>
      <c r="M161" s="21" t="n">
        <v>10</v>
      </c>
      <c r="N161" s="21" t="n">
        <v>20</v>
      </c>
      <c r="O161" s="33" t="s">
        <v>820</v>
      </c>
      <c r="P161" s="23" t="s">
        <v>963</v>
      </c>
      <c r="Q161" s="48" t="s">
        <v>193</v>
      </c>
      <c r="R161" s="13" t="s">
        <v>179</v>
      </c>
      <c r="T161" s="11" t="s">
        <v>1530</v>
      </c>
      <c r="V161" s="14"/>
    </row>
    <row r="162" customFormat="false" ht="12.75" hidden="false" customHeight="false" outlineLevel="0" collapsed="false">
      <c r="F162" s="0" t="n">
        <f aca="false">$H162*M162</f>
        <v>8000</v>
      </c>
      <c r="G162" s="0" t="n">
        <f aca="false">$H162*N162</f>
        <v>16000</v>
      </c>
      <c r="H162" s="149" t="n">
        <v>800</v>
      </c>
      <c r="J162" s="21"/>
      <c r="K162" s="21"/>
      <c r="L162" s="21"/>
      <c r="M162" s="21" t="n">
        <v>10</v>
      </c>
      <c r="N162" s="21" t="n">
        <v>20</v>
      </c>
      <c r="O162" s="33" t="s">
        <v>820</v>
      </c>
      <c r="P162" s="23" t="s">
        <v>964</v>
      </c>
      <c r="Q162" s="48" t="s">
        <v>193</v>
      </c>
      <c r="R162" s="13" t="s">
        <v>179</v>
      </c>
      <c r="T162" s="11" t="s">
        <v>1530</v>
      </c>
      <c r="V162" s="14"/>
    </row>
    <row r="163" customFormat="false" ht="12.75" hidden="false" customHeight="false" outlineLevel="0" collapsed="false">
      <c r="F163" s="0" t="n">
        <f aca="false">$H163*M163</f>
        <v>9600</v>
      </c>
      <c r="G163" s="0" t="n">
        <f aca="false">$H163*N163</f>
        <v>19200</v>
      </c>
      <c r="H163" s="149" t="n">
        <v>960</v>
      </c>
      <c r="J163" s="21"/>
      <c r="K163" s="21"/>
      <c r="L163" s="21"/>
      <c r="M163" s="21" t="n">
        <v>10</v>
      </c>
      <c r="N163" s="21" t="n">
        <v>20</v>
      </c>
      <c r="O163" s="33" t="s">
        <v>965</v>
      </c>
      <c r="P163" s="23" t="s">
        <v>843</v>
      </c>
      <c r="Q163" s="48" t="s">
        <v>204</v>
      </c>
      <c r="R163" s="13" t="s">
        <v>179</v>
      </c>
      <c r="T163" s="11"/>
      <c r="V163" s="14"/>
    </row>
    <row r="164" customFormat="false" ht="12.75" hidden="false" customHeight="false" outlineLevel="0" collapsed="false">
      <c r="F164" s="0" t="n">
        <f aca="false">$H164*M164</f>
        <v>7100</v>
      </c>
      <c r="G164" s="0" t="n">
        <f aca="false">$H164*N164</f>
        <v>14200</v>
      </c>
      <c r="H164" s="149" t="n">
        <v>710</v>
      </c>
      <c r="J164" s="21"/>
      <c r="K164" s="21"/>
      <c r="L164" s="21"/>
      <c r="M164" s="21" t="n">
        <v>10</v>
      </c>
      <c r="N164" s="21" t="n">
        <v>20</v>
      </c>
      <c r="O164" s="33" t="s">
        <v>1531</v>
      </c>
      <c r="P164" s="13" t="s">
        <v>1532</v>
      </c>
      <c r="Q164" s="48" t="s">
        <v>193</v>
      </c>
      <c r="R164" s="13" t="s">
        <v>417</v>
      </c>
      <c r="S164" s="13" t="s">
        <v>968</v>
      </c>
      <c r="T164" s="11"/>
      <c r="V164" s="14"/>
    </row>
    <row r="165" customFormat="false" ht="12.75" hidden="false" customHeight="false" outlineLevel="0" collapsed="false">
      <c r="H165" s="149"/>
      <c r="J165" s="21"/>
      <c r="K165" s="21"/>
      <c r="L165" s="21"/>
      <c r="M165" s="21" t="n">
        <v>10</v>
      </c>
      <c r="N165" s="21" t="n">
        <v>20</v>
      </c>
      <c r="O165" s="33" t="s">
        <v>966</v>
      </c>
      <c r="P165" s="23" t="s">
        <v>988</v>
      </c>
      <c r="Q165" s="48"/>
      <c r="R165" s="13" t="s">
        <v>179</v>
      </c>
      <c r="T165" s="11"/>
      <c r="V165" s="14"/>
    </row>
    <row r="166" customFormat="false" ht="12.75" hidden="false" customHeight="false" outlineLevel="0" collapsed="false">
      <c r="F166" s="0" t="n">
        <f aca="false">$H166*M166</f>
        <v>9610</v>
      </c>
      <c r="G166" s="0" t="n">
        <f aca="false">$H166*N166</f>
        <v>19220</v>
      </c>
      <c r="H166" s="149" t="n">
        <v>961</v>
      </c>
      <c r="J166" s="21"/>
      <c r="K166" s="21"/>
      <c r="L166" s="21"/>
      <c r="M166" s="21" t="n">
        <v>10</v>
      </c>
      <c r="N166" s="21" t="n">
        <v>20</v>
      </c>
      <c r="O166" s="33" t="s">
        <v>1533</v>
      </c>
      <c r="P166" s="13" t="s">
        <v>989</v>
      </c>
      <c r="Q166" s="48" t="s">
        <v>204</v>
      </c>
      <c r="R166" s="13" t="s">
        <v>417</v>
      </c>
      <c r="T166" s="11" t="s">
        <v>990</v>
      </c>
      <c r="U166" s="14"/>
      <c r="V166" s="14"/>
    </row>
    <row r="167" customFormat="false" ht="12.75" hidden="false" customHeight="false" outlineLevel="0" collapsed="false">
      <c r="F167" s="0" t="n">
        <f aca="false">$H167*M167</f>
        <v>7380</v>
      </c>
      <c r="G167" s="0" t="n">
        <f aca="false">$H167*N167</f>
        <v>14760</v>
      </c>
      <c r="H167" s="149" t="n">
        <v>738</v>
      </c>
      <c r="J167" s="21"/>
      <c r="K167" s="21"/>
      <c r="L167" s="21"/>
      <c r="M167" s="21" t="n">
        <v>10</v>
      </c>
      <c r="N167" s="21" t="n">
        <v>20</v>
      </c>
      <c r="O167" s="33" t="s">
        <v>1534</v>
      </c>
      <c r="P167" s="13" t="s">
        <v>991</v>
      </c>
      <c r="Q167" s="48" t="s">
        <v>193</v>
      </c>
      <c r="R167" s="13" t="s">
        <v>417</v>
      </c>
      <c r="T167" s="11" t="s">
        <v>992</v>
      </c>
    </row>
    <row r="168" customFormat="false" ht="12.75" hidden="false" customHeight="false" outlineLevel="0" collapsed="false">
      <c r="F168" s="0" t="n">
        <f aca="false">$H168*M168</f>
        <v>9490</v>
      </c>
      <c r="G168" s="0" t="n">
        <f aca="false">$H168*N168</f>
        <v>18980</v>
      </c>
      <c r="H168" s="149" t="n">
        <v>949</v>
      </c>
      <c r="J168" s="21"/>
      <c r="K168" s="21"/>
      <c r="L168" s="21"/>
      <c r="M168" s="21" t="n">
        <v>10</v>
      </c>
      <c r="N168" s="21" t="n">
        <v>20</v>
      </c>
      <c r="O168" s="33" t="s">
        <v>1535</v>
      </c>
      <c r="P168" s="13" t="s">
        <v>1536</v>
      </c>
      <c r="Q168" s="48" t="s">
        <v>204</v>
      </c>
      <c r="R168" s="13" t="s">
        <v>417</v>
      </c>
      <c r="T168" s="11" t="s">
        <v>1537</v>
      </c>
    </row>
    <row r="169" customFormat="false" ht="12.75" hidden="false" customHeight="false" outlineLevel="0" collapsed="false">
      <c r="H169" s="149"/>
      <c r="J169" s="21"/>
      <c r="K169" s="21"/>
      <c r="L169" s="21"/>
      <c r="M169" s="21"/>
      <c r="N169" s="21"/>
      <c r="O169" s="33"/>
      <c r="T169" s="11"/>
    </row>
    <row r="170" customFormat="false" ht="12.75" hidden="false" customHeight="false" outlineLevel="0" collapsed="false">
      <c r="F170" s="0" t="n">
        <f aca="false">$H170*M170</f>
        <v>16288</v>
      </c>
      <c r="G170" s="0" t="n">
        <f aca="false">$H170*N170</f>
        <v>32576</v>
      </c>
      <c r="H170" s="149" t="n">
        <v>2036</v>
      </c>
      <c r="J170" s="21"/>
      <c r="K170" s="21"/>
      <c r="L170" s="21"/>
      <c r="M170" s="148" t="n">
        <v>8</v>
      </c>
      <c r="N170" s="148" t="n">
        <v>16</v>
      </c>
      <c r="O170" s="33" t="s">
        <v>993</v>
      </c>
      <c r="P170" s="43" t="s">
        <v>994</v>
      </c>
      <c r="Q170" s="48" t="s">
        <v>207</v>
      </c>
      <c r="R170" s="43" t="s">
        <v>995</v>
      </c>
      <c r="T170" s="11"/>
    </row>
    <row r="171" customFormat="false" ht="12.75" hidden="false" customHeight="false" outlineLevel="0" collapsed="false">
      <c r="F171" s="0" t="n">
        <f aca="false">$H171*M171</f>
        <v>4124</v>
      </c>
      <c r="G171" s="0" t="n">
        <f aca="false">$H171*N171</f>
        <v>8248</v>
      </c>
      <c r="H171" s="149" t="n">
        <v>1031</v>
      </c>
      <c r="J171" s="21"/>
      <c r="K171" s="21"/>
      <c r="L171" s="21"/>
      <c r="M171" s="148" t="n">
        <v>4</v>
      </c>
      <c r="N171" s="148" t="n">
        <v>8</v>
      </c>
      <c r="O171" s="33" t="s">
        <v>1538</v>
      </c>
      <c r="P171" s="0" t="s">
        <v>1539</v>
      </c>
      <c r="Q171" s="48" t="s">
        <v>204</v>
      </c>
      <c r="R171" s="0" t="s">
        <v>995</v>
      </c>
      <c r="T171" s="11"/>
    </row>
    <row r="172" customFormat="false" ht="12.75" hidden="false" customHeight="false" outlineLevel="0" collapsed="false">
      <c r="F172" s="0" t="n">
        <f aca="false">$H172*M172</f>
        <v>8928</v>
      </c>
      <c r="G172" s="0" t="n">
        <f aca="false">$H172*N172</f>
        <v>17856</v>
      </c>
      <c r="H172" s="149" t="n">
        <v>558</v>
      </c>
      <c r="J172" s="21"/>
      <c r="K172" s="21"/>
      <c r="L172" s="21"/>
      <c r="M172" s="148" t="n">
        <v>16</v>
      </c>
      <c r="N172" s="148" t="n">
        <v>32</v>
      </c>
      <c r="O172" s="33" t="s">
        <v>996</v>
      </c>
      <c r="P172" s="43" t="s">
        <v>997</v>
      </c>
      <c r="Q172" s="48" t="s">
        <v>190</v>
      </c>
      <c r="R172" s="43" t="s">
        <v>995</v>
      </c>
      <c r="T172" s="11"/>
    </row>
    <row r="173" customFormat="false" ht="12.75" hidden="false" customHeight="false" outlineLevel="0" collapsed="false">
      <c r="F173" s="0" t="n">
        <f aca="false">$H173*M173</f>
        <v>0</v>
      </c>
      <c r="G173" s="0" t="n">
        <f aca="false">$H173*N173</f>
        <v>0</v>
      </c>
      <c r="H173" s="149"/>
      <c r="J173" s="21"/>
      <c r="K173" s="21"/>
      <c r="L173" s="21"/>
      <c r="M173" s="148" t="n">
        <v>48</v>
      </c>
      <c r="N173" s="148" t="n">
        <v>96</v>
      </c>
      <c r="O173" s="33" t="s">
        <v>966</v>
      </c>
      <c r="P173" s="23" t="s">
        <v>1540</v>
      </c>
      <c r="Q173" s="48" t="s">
        <v>182</v>
      </c>
      <c r="R173" s="0" t="s">
        <v>1541</v>
      </c>
      <c r="T173" s="11" t="s">
        <v>1542</v>
      </c>
    </row>
    <row r="174" customFormat="false" ht="12.75" hidden="false" customHeight="false" outlineLevel="0" collapsed="false">
      <c r="H174" s="149"/>
      <c r="J174" s="21"/>
      <c r="K174" s="21"/>
      <c r="L174" s="21"/>
      <c r="M174" s="21"/>
      <c r="N174" s="21"/>
      <c r="O174" s="33"/>
      <c r="T174" s="11"/>
    </row>
    <row r="175" customFormat="false" ht="12.75" hidden="false" customHeight="false" outlineLevel="0" collapsed="false">
      <c r="F175" s="0" t="n">
        <f aca="false">$H175*M175</f>
        <v>14868</v>
      </c>
      <c r="G175" s="0" t="n">
        <f aca="false">$H175*N175</f>
        <v>29736</v>
      </c>
      <c r="H175" s="149" t="n">
        <v>531</v>
      </c>
      <c r="I175" s="1"/>
      <c r="J175" s="21"/>
      <c r="K175" s="21"/>
      <c r="L175" s="21"/>
      <c r="M175" s="21" t="n">
        <v>28</v>
      </c>
      <c r="N175" s="21" t="n">
        <v>56</v>
      </c>
      <c r="O175" s="33" t="s">
        <v>198</v>
      </c>
      <c r="P175" s="74" t="s">
        <v>199</v>
      </c>
      <c r="Q175" s="48" t="s">
        <v>190</v>
      </c>
      <c r="R175" s="23" t="s">
        <v>197</v>
      </c>
      <c r="T175" s="11"/>
    </row>
    <row r="176" customFormat="false" ht="12.75" hidden="false" customHeight="false" outlineLevel="0" collapsed="false">
      <c r="F176" s="0" t="n">
        <f aca="false">$H176*M176</f>
        <v>8060</v>
      </c>
      <c r="G176" s="0" t="n">
        <f aca="false">$H176*N176</f>
        <v>16120</v>
      </c>
      <c r="H176" s="149" t="n">
        <v>806</v>
      </c>
      <c r="J176" s="21"/>
      <c r="K176" s="21"/>
      <c r="L176" s="21"/>
      <c r="M176" s="21" t="n">
        <v>10</v>
      </c>
      <c r="N176" s="21" t="n">
        <v>20</v>
      </c>
      <c r="O176" s="33" t="s">
        <v>200</v>
      </c>
      <c r="P176" s="23" t="s">
        <v>201</v>
      </c>
      <c r="Q176" s="48" t="s">
        <v>193</v>
      </c>
      <c r="R176" s="23" t="s">
        <v>197</v>
      </c>
      <c r="T176" s="11"/>
    </row>
    <row r="177" customFormat="false" ht="12.75" hidden="false" customHeight="false" outlineLevel="0" collapsed="false">
      <c r="F177" s="0" t="n">
        <f aca="false">$H177*M177</f>
        <v>15768</v>
      </c>
      <c r="G177" s="0" t="n">
        <f aca="false">$H177*N177</f>
        <v>31536</v>
      </c>
      <c r="H177" s="149" t="n">
        <v>1971</v>
      </c>
      <c r="J177" s="21"/>
      <c r="K177" s="21"/>
      <c r="L177" s="21"/>
      <c r="M177" s="21" t="n">
        <v>8</v>
      </c>
      <c r="N177" s="21" t="n">
        <v>16</v>
      </c>
      <c r="O177" s="33" t="s">
        <v>205</v>
      </c>
      <c r="P177" s="74" t="s">
        <v>206</v>
      </c>
      <c r="Q177" s="48" t="s">
        <v>207</v>
      </c>
      <c r="R177" s="23" t="s">
        <v>197</v>
      </c>
    </row>
    <row r="178" customFormat="false" ht="12.75" hidden="false" customHeight="false" outlineLevel="0" collapsed="false">
      <c r="H178" s="149"/>
      <c r="J178" s="21"/>
      <c r="K178" s="21"/>
      <c r="L178" s="21"/>
      <c r="M178" s="21"/>
      <c r="N178" s="21"/>
    </row>
    <row r="179" customFormat="false" ht="12.75" hidden="false" customHeight="false" outlineLevel="0" collapsed="false">
      <c r="F179" s="0" t="n">
        <f aca="false">$H179*M179</f>
        <v>8160</v>
      </c>
      <c r="G179" s="0" t="n">
        <f aca="false">$H179*N179</f>
        <v>16320</v>
      </c>
      <c r="H179" s="149" t="n">
        <v>2040</v>
      </c>
      <c r="J179" s="21"/>
      <c r="K179" s="21"/>
      <c r="L179" s="21"/>
      <c r="M179" s="148" t="n">
        <v>4</v>
      </c>
      <c r="N179" s="148" t="n">
        <v>8</v>
      </c>
      <c r="O179" s="33" t="s">
        <v>395</v>
      </c>
      <c r="P179" s="23" t="s">
        <v>396</v>
      </c>
      <c r="Q179" s="33" t="s">
        <v>1543</v>
      </c>
      <c r="R179" s="13" t="s">
        <v>398</v>
      </c>
      <c r="T179" s="11" t="s">
        <v>1544</v>
      </c>
    </row>
    <row r="180" customFormat="false" ht="12.75" hidden="false" customHeight="false" outlineLevel="0" collapsed="false">
      <c r="F180" s="0" t="n">
        <f aca="false">$H180*M180</f>
        <v>8480</v>
      </c>
      <c r="G180" s="0" t="n">
        <f aca="false">$H180*N180</f>
        <v>16960</v>
      </c>
      <c r="H180" s="149" t="n">
        <v>2120</v>
      </c>
      <c r="J180" s="21"/>
      <c r="K180" s="21"/>
      <c r="L180" s="21"/>
      <c r="M180" s="21" t="n">
        <v>4</v>
      </c>
      <c r="N180" s="21" t="n">
        <v>8</v>
      </c>
      <c r="O180" s="33" t="s">
        <v>399</v>
      </c>
      <c r="P180" s="23" t="s">
        <v>400</v>
      </c>
      <c r="Q180" s="33" t="s">
        <v>1545</v>
      </c>
      <c r="R180" s="13" t="s">
        <v>398</v>
      </c>
    </row>
    <row r="181" customFormat="false" ht="12.75" hidden="false" customHeight="false" outlineLevel="0" collapsed="false">
      <c r="F181" s="0" t="n">
        <f aca="false">$H181*M181</f>
        <v>0</v>
      </c>
      <c r="G181" s="0" t="n">
        <f aca="false">$H181*N181</f>
        <v>0</v>
      </c>
      <c r="H181" s="149" t="n">
        <v>500</v>
      </c>
      <c r="J181" s="21"/>
      <c r="K181" s="21"/>
      <c r="L181" s="21"/>
      <c r="M181" s="21"/>
      <c r="N181" s="21"/>
      <c r="O181" s="33" t="s">
        <v>188</v>
      </c>
      <c r="P181" s="23" t="s">
        <v>402</v>
      </c>
      <c r="Q181" s="33" t="s">
        <v>1546</v>
      </c>
      <c r="R181" s="13" t="s">
        <v>398</v>
      </c>
    </row>
    <row r="182" customFormat="false" ht="12.75" hidden="false" customHeight="false" outlineLevel="0" collapsed="false">
      <c r="F182" s="0" t="n">
        <f aca="false">$H182*M182</f>
        <v>5728</v>
      </c>
      <c r="G182" s="0" t="n">
        <f aca="false">$H182*N182</f>
        <v>11456</v>
      </c>
      <c r="H182" s="149" t="n">
        <v>716</v>
      </c>
      <c r="J182" s="21"/>
      <c r="K182" s="21"/>
      <c r="L182" s="21"/>
      <c r="M182" s="21" t="n">
        <v>8</v>
      </c>
      <c r="N182" s="21" t="n">
        <v>16</v>
      </c>
      <c r="O182" s="33" t="s">
        <v>1547</v>
      </c>
      <c r="P182" s="23" t="s">
        <v>1548</v>
      </c>
      <c r="Q182" s="33" t="s">
        <v>1549</v>
      </c>
      <c r="R182" s="13" t="s">
        <v>398</v>
      </c>
    </row>
    <row r="183" customFormat="false" ht="12.75" hidden="false" customHeight="false" outlineLevel="0" collapsed="false">
      <c r="F183" s="0" t="n">
        <f aca="false">$H183*M183</f>
        <v>19552</v>
      </c>
      <c r="G183" s="0" t="n">
        <f aca="false">$H183*N183</f>
        <v>39104</v>
      </c>
      <c r="H183" s="149" t="n">
        <v>2444</v>
      </c>
      <c r="J183" s="21"/>
      <c r="K183" s="21"/>
      <c r="L183" s="21"/>
      <c r="M183" s="21" t="n">
        <v>8</v>
      </c>
      <c r="N183" s="21" t="n">
        <v>16</v>
      </c>
      <c r="O183" s="33" t="s">
        <v>1550</v>
      </c>
      <c r="P183" s="23" t="s">
        <v>1551</v>
      </c>
      <c r="Q183" s="33" t="s">
        <v>1552</v>
      </c>
      <c r="R183" s="13" t="s">
        <v>398</v>
      </c>
      <c r="T183" s="11" t="s">
        <v>1553</v>
      </c>
    </row>
    <row r="184" customFormat="false" ht="12.75" hidden="false" customHeight="false" outlineLevel="0" collapsed="false">
      <c r="J184" s="21"/>
      <c r="K184" s="21"/>
      <c r="L184" s="21"/>
      <c r="M184" s="21"/>
      <c r="N184" s="21"/>
    </row>
    <row r="185" customFormat="false" ht="12.75" hidden="false" customHeight="false" outlineLevel="0" collapsed="false">
      <c r="J185" s="21"/>
      <c r="K185" s="21"/>
      <c r="L185" s="21"/>
      <c r="M185" s="21" t="n">
        <v>1</v>
      </c>
      <c r="N185" s="21" t="n">
        <v>2</v>
      </c>
      <c r="O185" s="33" t="s">
        <v>118</v>
      </c>
      <c r="Q185" s="48" t="s">
        <v>1554</v>
      </c>
      <c r="R185" s="0" t="s">
        <v>211</v>
      </c>
      <c r="S185" s="11"/>
      <c r="T185" s="11" t="s">
        <v>220</v>
      </c>
    </row>
    <row r="186" customFormat="false" ht="12.75" hidden="false" customHeight="false" outlineLevel="0" collapsed="false">
      <c r="J186" s="21"/>
      <c r="K186" s="21"/>
      <c r="L186" s="21"/>
      <c r="M186" s="21"/>
      <c r="N186" s="21"/>
      <c r="T186" s="11" t="s">
        <v>1555</v>
      </c>
    </row>
    <row r="187" customFormat="false" ht="12.75" hidden="false" customHeight="false" outlineLevel="0" collapsed="false">
      <c r="J187" s="14" t="n">
        <v>1</v>
      </c>
      <c r="K187" s="14"/>
      <c r="O187" s="33" t="s">
        <v>1004</v>
      </c>
      <c r="P187" s="23" t="s">
        <v>1005</v>
      </c>
      <c r="Q187" s="47" t="s">
        <v>1002</v>
      </c>
      <c r="R187" s="0" t="s">
        <v>848</v>
      </c>
      <c r="S187" s="0" t="s">
        <v>1006</v>
      </c>
    </row>
    <row r="197" customFormat="false" ht="12.75" hidden="false" customHeight="false" outlineLevel="0" collapsed="false">
      <c r="I197" s="1"/>
    </row>
    <row r="217" customFormat="false" ht="12.75" hidden="false" customHeight="false" outlineLevel="0" collapsed="false">
      <c r="I21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7"/>
  <sheetViews>
    <sheetView showFormulas="false" showGridLines="true" showRowColHeaders="true" showZeros="true" rightToLeft="false" tabSelected="false" showOutlineSymbols="true" defaultGridColor="true" view="normal" topLeftCell="G112" colorId="64" zoomScale="85" zoomScaleNormal="85" zoomScalePageLayoutView="100" workbookViewId="0">
      <selection pane="topLeft" activeCell="P54" activeCellId="0" sqref="P54"/>
    </sheetView>
  </sheetViews>
  <sheetFormatPr defaultColWidth="10.41796875" defaultRowHeight="12.75" zeroHeight="false" outlineLevelRow="0" outlineLevelCol="0"/>
  <cols>
    <col collapsed="false" customWidth="true" hidden="false" outlineLevel="0" max="10" min="10" style="0" width="3.42"/>
    <col collapsed="false" customWidth="true" hidden="false" outlineLevel="0" max="16" min="12" style="0" width="12.56"/>
    <col collapsed="false" customWidth="true" hidden="false" outlineLevel="0" max="36" min="36" style="0" width="11.7"/>
  </cols>
  <sheetData>
    <row r="1" customFormat="false" ht="12.75" hidden="false" customHeight="false" outlineLevel="0" collapsed="false">
      <c r="A1" s="1" t="s">
        <v>0</v>
      </c>
      <c r="B1" s="0" t="s">
        <v>1</v>
      </c>
      <c r="C1" s="2" t="s">
        <v>2</v>
      </c>
      <c r="D1" s="3" t="s">
        <v>3</v>
      </c>
      <c r="E1" s="0" t="s">
        <v>1</v>
      </c>
      <c r="F1" s="2" t="s">
        <v>2</v>
      </c>
      <c r="G1" s="3" t="s">
        <v>4</v>
      </c>
      <c r="H1" s="0" t="s">
        <v>1</v>
      </c>
      <c r="I1" s="2" t="s">
        <v>2</v>
      </c>
      <c r="J1" s="3"/>
      <c r="K1" s="3" t="s">
        <v>9</v>
      </c>
      <c r="L1" s="0" t="s">
        <v>1</v>
      </c>
      <c r="M1" s="2" t="s">
        <v>2</v>
      </c>
      <c r="N1" s="3" t="s">
        <v>10</v>
      </c>
      <c r="O1" s="0" t="s">
        <v>1</v>
      </c>
      <c r="P1" s="2" t="s">
        <v>2</v>
      </c>
      <c r="Q1" s="3"/>
      <c r="R1" s="1"/>
      <c r="T1" s="2"/>
      <c r="V1" s="2"/>
      <c r="AI1" s="3"/>
      <c r="AK1" s="2"/>
    </row>
    <row r="2" customFormat="false" ht="12.75" hidden="false" customHeight="false" outlineLevel="0" collapsed="false">
      <c r="A2" s="62" t="s">
        <v>1556</v>
      </c>
      <c r="C2" s="2"/>
      <c r="D2" s="5"/>
      <c r="F2" s="2"/>
      <c r="G2" s="5"/>
      <c r="I2" s="2"/>
      <c r="J2" s="5"/>
      <c r="P2" s="2"/>
      <c r="Q2" s="5"/>
      <c r="R2" s="24"/>
      <c r="T2" s="2"/>
      <c r="V2" s="2"/>
      <c r="AI2" s="5"/>
      <c r="AK2" s="2"/>
    </row>
    <row r="3" customFormat="false" ht="12.75" hidden="false" customHeight="false" outlineLevel="0" collapsed="false">
      <c r="A3" s="2" t="n">
        <v>0</v>
      </c>
      <c r="B3" s="2" t="n">
        <v>126</v>
      </c>
      <c r="C3" s="6" t="n">
        <f aca="false">B3*1.688</f>
        <v>212.688</v>
      </c>
      <c r="D3" s="2" t="n">
        <v>0</v>
      </c>
      <c r="E3" s="2" t="n">
        <v>196</v>
      </c>
      <c r="F3" s="6" t="n">
        <f aca="false">E3*1.688</f>
        <v>330.848</v>
      </c>
      <c r="G3" s="2" t="n">
        <v>0</v>
      </c>
      <c r="H3" s="6" t="n">
        <f aca="false">((E3/B3)*E3)</f>
        <v>304.888888888889</v>
      </c>
      <c r="I3" s="6" t="n">
        <f aca="false">H3*1.688</f>
        <v>514.652444444444</v>
      </c>
      <c r="J3" s="2"/>
      <c r="K3" s="2" t="n">
        <v>0</v>
      </c>
      <c r="L3" s="6" t="n">
        <f aca="false">B3-10</f>
        <v>116</v>
      </c>
      <c r="M3" s="6" t="n">
        <f aca="false">L3*1.688</f>
        <v>195.808</v>
      </c>
      <c r="N3" s="2" t="n">
        <v>0</v>
      </c>
      <c r="O3" s="6" t="n">
        <f aca="false">B3+15</f>
        <v>141</v>
      </c>
      <c r="P3" s="6" t="n">
        <f aca="false">O3*1.688</f>
        <v>238.008</v>
      </c>
      <c r="Q3" s="35"/>
      <c r="R3" s="6"/>
      <c r="S3" s="2"/>
      <c r="U3" s="6"/>
      <c r="V3" s="6"/>
      <c r="W3" s="6"/>
      <c r="AI3" s="35"/>
      <c r="AJ3" s="6"/>
      <c r="AK3" s="6"/>
    </row>
    <row r="4" customFormat="false" ht="12.75" hidden="false" customHeight="false" outlineLevel="0" collapsed="false">
      <c r="A4" s="7" t="n">
        <v>10000</v>
      </c>
      <c r="B4" s="51" t="n">
        <v>157</v>
      </c>
      <c r="C4" s="6" t="n">
        <f aca="false">B4*1.688</f>
        <v>265.016</v>
      </c>
      <c r="D4" s="7" t="n">
        <v>10000</v>
      </c>
      <c r="E4" s="51" t="n">
        <v>229</v>
      </c>
      <c r="F4" s="6" t="n">
        <f aca="false">E4*1.688</f>
        <v>386.552</v>
      </c>
      <c r="G4" s="7" t="n">
        <v>10000</v>
      </c>
      <c r="H4" s="6" t="n">
        <f aca="false">((E4/B4)*E4)</f>
        <v>334.019108280255</v>
      </c>
      <c r="I4" s="6" t="n">
        <f aca="false">H4*1.688</f>
        <v>563.82425477707</v>
      </c>
      <c r="J4" s="7"/>
      <c r="K4" s="7" t="n">
        <v>10000</v>
      </c>
      <c r="L4" s="6" t="n">
        <f aca="false">B4-10</f>
        <v>147</v>
      </c>
      <c r="M4" s="6" t="n">
        <f aca="false">L4*1.688</f>
        <v>248.136</v>
      </c>
      <c r="N4" s="7" t="n">
        <v>10000</v>
      </c>
      <c r="O4" s="6" t="n">
        <f aca="false">B4+15</f>
        <v>172</v>
      </c>
      <c r="P4" s="6" t="n">
        <f aca="false">O4*1.688</f>
        <v>290.336</v>
      </c>
      <c r="Q4" s="7"/>
      <c r="U4" s="9"/>
      <c r="V4" s="6"/>
      <c r="W4" s="9"/>
      <c r="X4" s="6"/>
      <c r="Y4" s="7"/>
      <c r="AI4" s="7"/>
      <c r="AJ4" s="9"/>
      <c r="AK4" s="6"/>
    </row>
    <row r="5" customFormat="false" ht="12.75" hidden="false" customHeight="false" outlineLevel="0" collapsed="false">
      <c r="A5" s="7" t="n">
        <v>20000</v>
      </c>
      <c r="B5" s="8" t="n">
        <v>190</v>
      </c>
      <c r="C5" s="6" t="n">
        <f aca="false">B5*1.688</f>
        <v>320.72</v>
      </c>
      <c r="D5" s="7" t="n">
        <v>20000</v>
      </c>
      <c r="E5" s="8" t="n">
        <v>276</v>
      </c>
      <c r="F5" s="6" t="n">
        <f aca="false">E5*1.688</f>
        <v>465.888</v>
      </c>
      <c r="G5" s="7" t="n">
        <v>20000</v>
      </c>
      <c r="H5" s="6" t="n">
        <f aca="false">((E5/B5)*E5)</f>
        <v>400.926315789474</v>
      </c>
      <c r="I5" s="6" t="n">
        <f aca="false">H5*1.688</f>
        <v>676.763621052632</v>
      </c>
      <c r="J5" s="7"/>
      <c r="K5" s="7" t="n">
        <v>20000</v>
      </c>
      <c r="L5" s="6" t="n">
        <f aca="false">B5-10</f>
        <v>180</v>
      </c>
      <c r="M5" s="6" t="n">
        <f aca="false">L5*1.688</f>
        <v>303.84</v>
      </c>
      <c r="N5" s="7" t="n">
        <v>20000</v>
      </c>
      <c r="O5" s="6" t="n">
        <f aca="false">B5+15</f>
        <v>205</v>
      </c>
      <c r="P5" s="6" t="n">
        <f aca="false">O5*1.688</f>
        <v>346.04</v>
      </c>
      <c r="Q5" s="7"/>
      <c r="U5" s="9"/>
      <c r="V5" s="6"/>
      <c r="W5" s="9"/>
      <c r="X5" s="6"/>
      <c r="Y5" s="7"/>
      <c r="AI5" s="7"/>
      <c r="AJ5" s="9"/>
      <c r="AK5" s="6"/>
    </row>
    <row r="6" customFormat="false" ht="12.75" hidden="false" customHeight="false" outlineLevel="0" collapsed="false">
      <c r="A6" s="7" t="n">
        <v>30000</v>
      </c>
      <c r="B6" s="8" t="n">
        <v>232</v>
      </c>
      <c r="C6" s="6" t="n">
        <f aca="false">B6*1.688</f>
        <v>391.616</v>
      </c>
      <c r="D6" s="7" t="n">
        <v>30000</v>
      </c>
      <c r="E6" s="8" t="n">
        <v>353</v>
      </c>
      <c r="F6" s="6" t="n">
        <f aca="false">E6*1.688</f>
        <v>595.864</v>
      </c>
      <c r="G6" s="7" t="n">
        <v>25000</v>
      </c>
      <c r="H6" s="6" t="n">
        <v>469</v>
      </c>
      <c r="I6" s="6" t="n">
        <f aca="false">H6*1.688</f>
        <v>791.672</v>
      </c>
      <c r="J6" s="7"/>
      <c r="K6" s="7" t="n">
        <v>30000</v>
      </c>
      <c r="L6" s="6" t="n">
        <f aca="false">B6-10</f>
        <v>222</v>
      </c>
      <c r="M6" s="6" t="n">
        <f aca="false">L6*1.688</f>
        <v>374.736</v>
      </c>
      <c r="N6" s="7" t="n">
        <v>30000</v>
      </c>
      <c r="O6" s="6" t="n">
        <f aca="false">B6+15</f>
        <v>247</v>
      </c>
      <c r="P6" s="6" t="n">
        <f aca="false">O6*1.688</f>
        <v>416.936</v>
      </c>
      <c r="Q6" s="7"/>
      <c r="U6" s="9"/>
      <c r="V6" s="6"/>
      <c r="W6" s="8"/>
      <c r="X6" s="6"/>
      <c r="Y6" s="7"/>
      <c r="AI6" s="7"/>
      <c r="AJ6" s="9"/>
      <c r="AK6" s="6"/>
    </row>
    <row r="7" s="2" customFormat="true" ht="12.75" hidden="false" customHeight="false" outlineLevel="0" collapsed="false">
      <c r="A7" s="7" t="n">
        <v>40000</v>
      </c>
      <c r="B7" s="8" t="n">
        <v>300</v>
      </c>
      <c r="C7" s="6" t="n">
        <f aca="false">B7*1.688</f>
        <v>506.4</v>
      </c>
      <c r="D7" s="7" t="n">
        <v>35000</v>
      </c>
      <c r="E7" s="8" t="n">
        <v>432</v>
      </c>
      <c r="F7" s="6" t="n">
        <f aca="false">E7*1.688</f>
        <v>729.216</v>
      </c>
      <c r="G7" s="7" t="n">
        <v>20000</v>
      </c>
      <c r="H7" s="12" t="n">
        <v>482</v>
      </c>
      <c r="I7" s="6" t="n">
        <f aca="false">H7*1.688</f>
        <v>813.616</v>
      </c>
      <c r="J7" s="7"/>
      <c r="K7" s="7" t="n">
        <v>40000</v>
      </c>
      <c r="L7" s="6" t="n">
        <f aca="false">B7-10</f>
        <v>290</v>
      </c>
      <c r="M7" s="6" t="n">
        <f aca="false">L7*1.688</f>
        <v>489.52</v>
      </c>
      <c r="N7" s="7" t="n">
        <v>40000</v>
      </c>
      <c r="O7" s="6" t="n">
        <f aca="false">B7+15</f>
        <v>315</v>
      </c>
      <c r="P7" s="6" t="n">
        <f aca="false">O7*1.688</f>
        <v>531.72</v>
      </c>
      <c r="Q7" s="7"/>
      <c r="U7" s="9"/>
      <c r="V7" s="6"/>
      <c r="W7" s="8"/>
      <c r="X7" s="6"/>
      <c r="Y7" s="7"/>
      <c r="AI7" s="10"/>
      <c r="AJ7" s="8"/>
      <c r="AK7" s="6"/>
    </row>
    <row r="8" s="2" customFormat="true" ht="12.75" hidden="false" customHeight="false" outlineLevel="0" collapsed="false">
      <c r="A8" s="7" t="n">
        <v>49000</v>
      </c>
      <c r="B8" s="8" t="n">
        <v>410</v>
      </c>
      <c r="C8" s="6" t="n">
        <f aca="false">B8*1.688</f>
        <v>692.08</v>
      </c>
      <c r="D8" s="10" t="n">
        <v>35000</v>
      </c>
      <c r="E8" s="8" t="n">
        <v>467</v>
      </c>
      <c r="F8" s="6" t="n">
        <f aca="false">E8*1.688</f>
        <v>788.296</v>
      </c>
      <c r="G8" s="10" t="n">
        <v>10000</v>
      </c>
      <c r="H8" s="8" t="n">
        <v>484</v>
      </c>
      <c r="I8" s="6" t="n">
        <f aca="false">H8*1.688</f>
        <v>816.992</v>
      </c>
      <c r="J8" s="7"/>
      <c r="K8" s="7" t="n">
        <v>50000</v>
      </c>
      <c r="L8" s="6" t="n">
        <f aca="false">B8-10</f>
        <v>400</v>
      </c>
      <c r="M8" s="6" t="n">
        <f aca="false">L8*1.688</f>
        <v>675.2</v>
      </c>
      <c r="N8" s="7" t="n">
        <v>47000</v>
      </c>
      <c r="O8" s="6" t="n">
        <f aca="false">B8+15</f>
        <v>425</v>
      </c>
      <c r="P8" s="6" t="n">
        <f aca="false">O8*1.688</f>
        <v>717.4</v>
      </c>
      <c r="Q8" s="10"/>
      <c r="U8" s="51"/>
      <c r="V8" s="6"/>
      <c r="X8" s="6"/>
      <c r="AI8" s="10"/>
      <c r="AJ8" s="8"/>
      <c r="AK8" s="6"/>
    </row>
    <row r="9" customFormat="false" ht="12.75" hidden="false" customHeight="false" outlineLevel="0" collapsed="false">
      <c r="A9" s="7" t="n">
        <v>49000</v>
      </c>
      <c r="B9" s="8" t="n">
        <v>453</v>
      </c>
      <c r="C9" s="6" t="n">
        <f aca="false">B9*1.688</f>
        <v>764.664</v>
      </c>
      <c r="D9" s="10" t="n">
        <v>28000</v>
      </c>
      <c r="E9" s="8" t="n">
        <v>499</v>
      </c>
      <c r="F9" s="6" t="n">
        <f aca="false">E9*1.688</f>
        <v>842.312</v>
      </c>
      <c r="G9" s="2" t="n">
        <v>0</v>
      </c>
      <c r="H9" s="2" t="n">
        <v>425</v>
      </c>
      <c r="I9" s="6" t="n">
        <f aca="false">H9*1.688</f>
        <v>717.4</v>
      </c>
      <c r="J9" s="7"/>
      <c r="K9" s="7" t="n">
        <v>50000</v>
      </c>
      <c r="L9" s="6" t="n">
        <f aca="false">B9+10</f>
        <v>463</v>
      </c>
      <c r="M9" s="6" t="n">
        <f aca="false">L9*1.688</f>
        <v>781.544</v>
      </c>
      <c r="N9" s="7" t="n">
        <v>47000</v>
      </c>
      <c r="O9" s="6" t="n">
        <f aca="false">B9-15</f>
        <v>438</v>
      </c>
      <c r="P9" s="6" t="n">
        <f aca="false">O9*1.688</f>
        <v>739.344</v>
      </c>
      <c r="Q9" s="10"/>
      <c r="U9" s="8"/>
      <c r="V9" s="6"/>
      <c r="AI9" s="10"/>
      <c r="AJ9" s="8"/>
      <c r="AK9" s="6"/>
    </row>
    <row r="10" customFormat="false" ht="12.75" hidden="false" customHeight="false" outlineLevel="0" collapsed="false">
      <c r="A10" s="7" t="n">
        <v>40000</v>
      </c>
      <c r="B10" s="51" t="n">
        <v>505</v>
      </c>
      <c r="C10" s="6" t="n">
        <f aca="false">B10*1.688</f>
        <v>852.44</v>
      </c>
      <c r="D10" s="7" t="n">
        <v>15750</v>
      </c>
      <c r="E10" s="9" t="n">
        <v>524</v>
      </c>
      <c r="F10" s="6" t="n">
        <f aca="false">E10*1.688</f>
        <v>884.512</v>
      </c>
      <c r="J10" s="7"/>
      <c r="K10" s="7" t="n">
        <v>40000</v>
      </c>
      <c r="L10" s="6" t="n">
        <f aca="false">B10+10</f>
        <v>515</v>
      </c>
      <c r="M10" s="6" t="n">
        <f aca="false">L10*1.688</f>
        <v>869.32</v>
      </c>
      <c r="N10" s="7" t="n">
        <v>40000</v>
      </c>
      <c r="O10" s="6" t="n">
        <f aca="false">B10-15</f>
        <v>490</v>
      </c>
      <c r="P10" s="6" t="n">
        <f aca="false">O10*1.688</f>
        <v>827.12</v>
      </c>
      <c r="Q10" s="7"/>
      <c r="U10" s="12"/>
      <c r="V10" s="6"/>
      <c r="AI10" s="2"/>
      <c r="AJ10" s="2"/>
      <c r="AK10" s="6"/>
    </row>
    <row r="11" customFormat="false" ht="12.75" hidden="false" customHeight="false" outlineLevel="0" collapsed="false">
      <c r="A11" s="10" t="n">
        <v>30000</v>
      </c>
      <c r="B11" s="8" t="n">
        <v>542</v>
      </c>
      <c r="C11" s="6" t="n">
        <f aca="false">B11*1.688</f>
        <v>914.896</v>
      </c>
      <c r="D11" s="10" t="n">
        <v>10000</v>
      </c>
      <c r="E11" s="9" t="n">
        <v>494</v>
      </c>
      <c r="F11" s="6" t="n">
        <f aca="false">E11*1.688</f>
        <v>833.872</v>
      </c>
      <c r="J11" s="10"/>
      <c r="K11" s="10" t="n">
        <v>30000</v>
      </c>
      <c r="L11" s="6" t="n">
        <f aca="false">B11+10</f>
        <v>552</v>
      </c>
      <c r="M11" s="6" t="n">
        <f aca="false">L11*1.688</f>
        <v>931.776</v>
      </c>
      <c r="N11" s="10" t="n">
        <v>30000</v>
      </c>
      <c r="O11" s="6" t="n">
        <f aca="false">B11-15</f>
        <v>527</v>
      </c>
      <c r="P11" s="6" t="n">
        <f aca="false">O11*1.688</f>
        <v>889.576</v>
      </c>
      <c r="Q11" s="10"/>
      <c r="U11" s="8"/>
      <c r="V11" s="6"/>
      <c r="AI11" s="2"/>
      <c r="AJ11" s="2"/>
      <c r="AK11" s="2"/>
    </row>
    <row r="12" customFormat="false" ht="12.75" hidden="false" customHeight="false" outlineLevel="0" collapsed="false">
      <c r="A12" s="7" t="n">
        <v>17330</v>
      </c>
      <c r="B12" s="12" t="n">
        <v>571</v>
      </c>
      <c r="C12" s="6" t="n">
        <f aca="false">B12*1.688</f>
        <v>963.848</v>
      </c>
      <c r="D12" s="2" t="n">
        <v>0</v>
      </c>
      <c r="E12" s="6" t="n">
        <v>430</v>
      </c>
      <c r="F12" s="6" t="n">
        <f aca="false">E12*1.688</f>
        <v>725.84</v>
      </c>
      <c r="J12" s="2"/>
      <c r="K12" s="7" t="n">
        <v>17330</v>
      </c>
      <c r="L12" s="6" t="n">
        <f aca="false">B12+10</f>
        <v>581</v>
      </c>
      <c r="M12" s="6" t="n">
        <f aca="false">L12*1.688</f>
        <v>980.728</v>
      </c>
      <c r="N12" s="7" t="n">
        <v>17330</v>
      </c>
      <c r="O12" s="6" t="n">
        <f aca="false">B12-15</f>
        <v>556</v>
      </c>
      <c r="P12" s="6" t="n">
        <f aca="false">O12*1.688</f>
        <v>938.528</v>
      </c>
      <c r="Q12" s="2"/>
      <c r="U12" s="2"/>
      <c r="V12" s="6"/>
      <c r="AI12" s="2"/>
      <c r="AJ12" s="2"/>
      <c r="AK12" s="2"/>
    </row>
    <row r="13" customFormat="false" ht="12.75" hidden="false" customHeight="false" outlineLevel="0" collapsed="false">
      <c r="A13" s="10" t="n">
        <v>10000</v>
      </c>
      <c r="B13" s="8" t="n">
        <v>519</v>
      </c>
      <c r="C13" s="6" t="n">
        <f aca="false">B13*1.688</f>
        <v>876.072</v>
      </c>
      <c r="K13" s="10" t="n">
        <v>10000</v>
      </c>
      <c r="L13" s="6" t="n">
        <f aca="false">B13+10</f>
        <v>529</v>
      </c>
      <c r="M13" s="6" t="n">
        <f aca="false">L13*1.688</f>
        <v>892.952</v>
      </c>
      <c r="N13" s="10" t="n">
        <v>10000</v>
      </c>
      <c r="O13" s="6" t="n">
        <f aca="false">B13-15</f>
        <v>504</v>
      </c>
      <c r="P13" s="6" t="n">
        <f aca="false">O13*1.688</f>
        <v>850.752</v>
      </c>
    </row>
    <row r="14" customFormat="false" ht="12.75" hidden="false" customHeight="false" outlineLevel="0" collapsed="false">
      <c r="A14" s="2" t="n">
        <v>0</v>
      </c>
      <c r="B14" s="2" t="n">
        <v>456</v>
      </c>
      <c r="C14" s="6" t="n">
        <f aca="false">B14*1.688</f>
        <v>769.728</v>
      </c>
      <c r="K14" s="2" t="n">
        <v>0</v>
      </c>
      <c r="L14" s="6" t="n">
        <f aca="false">B14+10</f>
        <v>466</v>
      </c>
      <c r="M14" s="6" t="n">
        <f aca="false">L14*1.688</f>
        <v>786.608</v>
      </c>
      <c r="N14" s="2" t="n">
        <v>0</v>
      </c>
      <c r="O14" s="6" t="n">
        <f aca="false">B14-15</f>
        <v>441</v>
      </c>
      <c r="P14" s="6" t="n">
        <f aca="false">O14*1.688</f>
        <v>744.408</v>
      </c>
    </row>
    <row r="15" customFormat="false" ht="12.75" hidden="false" customHeight="false" outlineLevel="0" collapsed="false">
      <c r="H15" s="0" t="s">
        <v>1557</v>
      </c>
    </row>
    <row r="16" customFormat="false" ht="12.75" hidden="false" customHeight="false" outlineLevel="0" collapsed="false">
      <c r="H16" s="0" t="s">
        <v>1558</v>
      </c>
      <c r="L16" s="0" t="s">
        <v>1559</v>
      </c>
    </row>
    <row r="17" customFormat="false" ht="12.75" hidden="false" customHeight="false" outlineLevel="0" collapsed="false">
      <c r="A17" s="0" t="s">
        <v>1560</v>
      </c>
      <c r="O17" s="0" t="s">
        <v>1561</v>
      </c>
    </row>
    <row r="18" customFormat="false" ht="12.75" hidden="false" customHeight="false" outlineLevel="0" collapsed="false">
      <c r="A18" s="0" t="s">
        <v>1562</v>
      </c>
      <c r="O18" s="0" t="s">
        <v>1563</v>
      </c>
    </row>
    <row r="19" customFormat="false" ht="12.75" hidden="false" customHeight="false" outlineLevel="0" collapsed="false">
      <c r="L19" s="11" t="s">
        <v>418</v>
      </c>
    </row>
    <row r="20" customFormat="false" ht="12.75" hidden="false" customHeight="false" outlineLevel="0" collapsed="false">
      <c r="A20" s="12" t="s">
        <v>18</v>
      </c>
      <c r="V20" s="2"/>
    </row>
    <row r="21" customFormat="false" ht="12.75" hidden="false" customHeight="false" outlineLevel="0" collapsed="false">
      <c r="L21" s="0" t="s">
        <v>1564</v>
      </c>
      <c r="N21" s="21"/>
      <c r="O21" s="23" t="s">
        <v>1565</v>
      </c>
      <c r="P21" s="89"/>
      <c r="U21" s="2"/>
      <c r="V21" s="52"/>
      <c r="W21" s="52"/>
      <c r="X21" s="2"/>
    </row>
    <row r="22" customFormat="false" ht="12.75" hidden="false" customHeight="false" outlineLevel="0" collapsed="false">
      <c r="L22" s="0" t="s">
        <v>1566</v>
      </c>
      <c r="N22" s="89"/>
      <c r="O22" s="23" t="s">
        <v>1567</v>
      </c>
      <c r="P22" s="89"/>
      <c r="U22" s="2"/>
      <c r="V22" s="2"/>
      <c r="W22" s="2"/>
      <c r="X22" s="52"/>
    </row>
    <row r="23" customFormat="false" ht="12.75" hidden="false" customHeight="false" outlineLevel="0" collapsed="false">
      <c r="A23" s="0" t="s">
        <v>20</v>
      </c>
      <c r="L23" s="0" t="s">
        <v>1568</v>
      </c>
      <c r="O23" s="23" t="s">
        <v>1569</v>
      </c>
    </row>
    <row r="24" customFormat="false" ht="12.75" hidden="false" customHeight="false" outlineLevel="0" collapsed="false">
      <c r="K24" s="75"/>
      <c r="O24" s="36"/>
      <c r="P24" s="89"/>
      <c r="W24" s="38"/>
    </row>
    <row r="25" customFormat="false" ht="12.75" hidden="false" customHeight="false" outlineLevel="0" collapsed="false">
      <c r="J25" s="11"/>
      <c r="L25" s="11"/>
      <c r="N25" s="89"/>
      <c r="O25" s="36"/>
      <c r="P25" s="89"/>
      <c r="W25" s="14"/>
    </row>
    <row r="26" customFormat="false" ht="12.75" hidden="false" customHeight="false" outlineLevel="0" collapsed="false">
      <c r="I26" s="1" t="s">
        <v>1570</v>
      </c>
      <c r="J26" s="11"/>
      <c r="L26" s="16" t="s">
        <v>1571</v>
      </c>
      <c r="M26" s="16" t="s">
        <v>1572</v>
      </c>
      <c r="N26" s="16" t="s">
        <v>1573</v>
      </c>
      <c r="O26" s="16" t="s">
        <v>1556</v>
      </c>
      <c r="P26" s="23"/>
      <c r="Q26" s="89"/>
      <c r="R26" s="38"/>
      <c r="W26" s="14"/>
    </row>
    <row r="27" customFormat="false" ht="12.75" hidden="false" customHeight="false" outlineLevel="0" collapsed="false">
      <c r="J27" s="11"/>
      <c r="M27" s="19" t="s">
        <v>1574</v>
      </c>
      <c r="O27" s="14"/>
      <c r="P27" s="36"/>
      <c r="Q27" s="89"/>
      <c r="R27" s="14"/>
      <c r="S27" s="13"/>
      <c r="W27" s="14"/>
    </row>
    <row r="28" customFormat="false" ht="12.75" hidden="false" customHeight="false" outlineLevel="0" collapsed="false">
      <c r="J28" s="11"/>
      <c r="L28" s="14" t="s">
        <v>1575</v>
      </c>
      <c r="M28" s="14" t="s">
        <v>1576</v>
      </c>
      <c r="N28" s="14" t="s">
        <v>1577</v>
      </c>
      <c r="O28" s="14" t="s">
        <v>1578</v>
      </c>
      <c r="P28" s="23" t="s">
        <v>1579</v>
      </c>
      <c r="Q28" s="11" t="s">
        <v>1580</v>
      </c>
      <c r="R28" s="89"/>
      <c r="S28" s="36"/>
      <c r="T28" s="89"/>
      <c r="W28" s="14"/>
    </row>
    <row r="29" customFormat="false" ht="12.75" hidden="false" customHeight="false" outlineLevel="0" collapsed="false">
      <c r="J29" s="11"/>
      <c r="L29" s="14" t="s">
        <v>1581</v>
      </c>
      <c r="M29" s="14"/>
      <c r="N29" s="14" t="s">
        <v>1582</v>
      </c>
      <c r="O29" s="14"/>
      <c r="P29" s="23" t="s">
        <v>26</v>
      </c>
      <c r="Q29" s="24" t="s">
        <v>1419</v>
      </c>
      <c r="R29" s="90"/>
      <c r="S29" s="36"/>
      <c r="T29" s="89"/>
      <c r="W29" s="14"/>
    </row>
    <row r="30" customFormat="false" ht="12.75" hidden="false" customHeight="false" outlineLevel="0" collapsed="false">
      <c r="J30" s="11"/>
      <c r="L30" s="14" t="s">
        <v>1583</v>
      </c>
      <c r="M30" s="14" t="s">
        <v>1584</v>
      </c>
      <c r="N30" s="14" t="s">
        <v>1585</v>
      </c>
      <c r="O30" s="14" t="s">
        <v>1584</v>
      </c>
      <c r="P30" s="23" t="s">
        <v>870</v>
      </c>
      <c r="Q30" s="54" t="s">
        <v>1586</v>
      </c>
      <c r="R30" s="89"/>
      <c r="S30" s="36"/>
      <c r="T30" s="89"/>
      <c r="W30" s="85"/>
    </row>
    <row r="31" customFormat="false" ht="12.75" hidden="false" customHeight="false" outlineLevel="0" collapsed="false">
      <c r="J31" s="11"/>
      <c r="M31" s="14" t="s">
        <v>1585</v>
      </c>
      <c r="N31" s="14" t="s">
        <v>1585</v>
      </c>
      <c r="O31" s="14" t="s">
        <v>1587</v>
      </c>
      <c r="P31" s="23" t="s">
        <v>871</v>
      </c>
      <c r="R31" s="89"/>
      <c r="S31" s="36"/>
      <c r="T31" s="89"/>
      <c r="W31" s="31"/>
    </row>
    <row r="32" customFormat="false" ht="12.75" hidden="false" customHeight="false" outlineLevel="0" collapsed="false">
      <c r="J32" s="11"/>
      <c r="L32" s="19" t="s">
        <v>1588</v>
      </c>
      <c r="M32" s="19" t="s">
        <v>1589</v>
      </c>
      <c r="N32" s="19" t="s">
        <v>1590</v>
      </c>
      <c r="O32" s="19" t="s">
        <v>1591</v>
      </c>
      <c r="T32" s="89"/>
      <c r="W32" s="14"/>
    </row>
    <row r="33" customFormat="false" ht="12.75" hidden="false" customHeight="false" outlineLevel="0" collapsed="false">
      <c r="R33" s="85"/>
      <c r="W33" s="85"/>
    </row>
    <row r="34" customFormat="false" ht="12.75" hidden="false" customHeight="false" outlineLevel="0" collapsed="false">
      <c r="W34" s="85"/>
    </row>
    <row r="35" customFormat="false" ht="12.75" hidden="false" customHeight="false" outlineLevel="0" collapsed="false">
      <c r="J35" s="11"/>
      <c r="L35" s="22" t="n">
        <v>8247</v>
      </c>
      <c r="M35" s="22" t="n">
        <v>10160</v>
      </c>
      <c r="N35" s="22" t="n">
        <v>10160</v>
      </c>
      <c r="O35" s="22" t="n">
        <v>10160</v>
      </c>
      <c r="P35" s="0" t="s">
        <v>1180</v>
      </c>
      <c r="Q35" s="2"/>
      <c r="R35" s="24" t="s">
        <v>1592</v>
      </c>
      <c r="S35" s="36"/>
    </row>
    <row r="36" customFormat="false" ht="12.75" hidden="false" customHeight="false" outlineLevel="0" collapsed="false">
      <c r="J36" s="11"/>
      <c r="L36" s="20" t="n">
        <f aca="false">L35*6.5</f>
        <v>53605.5</v>
      </c>
      <c r="M36" s="20" t="n">
        <f aca="false">M35*6.5</f>
        <v>66040</v>
      </c>
      <c r="N36" s="20" t="n">
        <f aca="false">N35*6.5</f>
        <v>66040</v>
      </c>
      <c r="O36" s="20" t="n">
        <f aca="false">O35*6.5</f>
        <v>66040</v>
      </c>
      <c r="P36" s="0" t="s">
        <v>255</v>
      </c>
      <c r="R36" s="24" t="s">
        <v>1593</v>
      </c>
      <c r="S36" s="36"/>
    </row>
    <row r="37" customFormat="false" ht="12.75" hidden="false" customHeight="false" outlineLevel="0" collapsed="false">
      <c r="L37" s="20" t="n">
        <f aca="false">L35*6.8</f>
        <v>56079.6</v>
      </c>
      <c r="M37" s="20" t="n">
        <f aca="false">M35*6.8</f>
        <v>69088</v>
      </c>
      <c r="N37" s="20" t="n">
        <f aca="false">N35*6.8</f>
        <v>69088</v>
      </c>
      <c r="O37" s="20" t="n">
        <f aca="false">O35*6.8</f>
        <v>69088</v>
      </c>
      <c r="P37" s="0" t="s">
        <v>36</v>
      </c>
      <c r="Q37" s="2"/>
      <c r="R37" s="24" t="s">
        <v>1594</v>
      </c>
      <c r="S37" s="65"/>
      <c r="W37" s="85"/>
    </row>
    <row r="38" customFormat="false" ht="12.75" hidden="false" customHeight="false" outlineLevel="0" collapsed="false">
      <c r="J38" s="11"/>
      <c r="W38" s="85"/>
    </row>
    <row r="39" customFormat="false" ht="12.75" hidden="false" customHeight="false" outlineLevel="0" collapsed="false">
      <c r="J39" s="11"/>
      <c r="L39" s="14" t="s">
        <v>1380</v>
      </c>
      <c r="M39" s="22" t="n">
        <v>3390</v>
      </c>
      <c r="N39" s="22" t="n">
        <v>3390</v>
      </c>
      <c r="P39" s="0" t="s">
        <v>1595</v>
      </c>
      <c r="R39" s="85"/>
      <c r="W39" s="85"/>
    </row>
    <row r="40" customFormat="false" ht="12.75" hidden="false" customHeight="false" outlineLevel="0" collapsed="false">
      <c r="J40" s="11"/>
      <c r="M40" s="14" t="n">
        <v>510</v>
      </c>
      <c r="N40" s="22" t="n">
        <v>1220</v>
      </c>
      <c r="O40" s="14" t="n">
        <v>510</v>
      </c>
      <c r="P40" s="0" t="s">
        <v>1596</v>
      </c>
      <c r="W40" s="85"/>
    </row>
    <row r="41" customFormat="false" ht="12.75" hidden="false" customHeight="false" outlineLevel="0" collapsed="false">
      <c r="J41" s="11"/>
      <c r="L41" s="19" t="s">
        <v>1597</v>
      </c>
      <c r="M41" s="19" t="s">
        <v>1598</v>
      </c>
      <c r="N41" s="19" t="s">
        <v>1598</v>
      </c>
      <c r="O41" s="19" t="s">
        <v>1599</v>
      </c>
      <c r="W41" s="85"/>
    </row>
    <row r="42" customFormat="false" ht="12.75" hidden="false" customHeight="false" outlineLevel="0" collapsed="false">
      <c r="J42" s="11"/>
      <c r="S42" s="92"/>
      <c r="W42" s="85"/>
    </row>
    <row r="43" customFormat="false" ht="12.75" hidden="false" customHeight="false" outlineLevel="0" collapsed="false">
      <c r="J43" s="11"/>
      <c r="W43" s="85"/>
    </row>
    <row r="44" customFormat="false" ht="12.75" hidden="false" customHeight="false" outlineLevel="0" collapsed="false">
      <c r="M44" s="62" t="s">
        <v>1600</v>
      </c>
      <c r="N44" s="62" t="s">
        <v>1600</v>
      </c>
      <c r="O44" s="62" t="s">
        <v>1600</v>
      </c>
      <c r="P44" s="17" t="s">
        <v>37</v>
      </c>
      <c r="W44" s="85"/>
    </row>
    <row r="45" customFormat="false" ht="12.75" hidden="false" customHeight="false" outlineLevel="0" collapsed="false">
      <c r="J45" s="11"/>
      <c r="M45" s="14" t="s">
        <v>880</v>
      </c>
      <c r="N45" s="14" t="s">
        <v>880</v>
      </c>
      <c r="O45" s="14" t="s">
        <v>1601</v>
      </c>
      <c r="P45" s="0" t="s">
        <v>1602</v>
      </c>
    </row>
    <row r="46" customFormat="false" ht="12.75" hidden="false" customHeight="false" outlineLevel="0" collapsed="false">
      <c r="M46" s="14" t="s">
        <v>1113</v>
      </c>
      <c r="N46" s="14" t="s">
        <v>1113</v>
      </c>
      <c r="O46" s="14"/>
      <c r="P46" s="0" t="s">
        <v>1603</v>
      </c>
      <c r="AA46" s="65"/>
    </row>
    <row r="47" customFormat="false" ht="12.75" hidden="false" customHeight="false" outlineLevel="0" collapsed="false">
      <c r="I47" s="1" t="s">
        <v>1604</v>
      </c>
      <c r="M47" s="14" t="s">
        <v>1605</v>
      </c>
      <c r="N47" s="14" t="s">
        <v>1605</v>
      </c>
      <c r="O47" s="14"/>
      <c r="P47" s="0" t="s">
        <v>1606</v>
      </c>
      <c r="Y47" s="2"/>
      <c r="Z47" s="28"/>
    </row>
    <row r="48" customFormat="false" ht="12.75" hidden="false" customHeight="false" outlineLevel="0" collapsed="false">
      <c r="M48" s="14" t="s">
        <v>1607</v>
      </c>
      <c r="N48" s="14" t="s">
        <v>1607</v>
      </c>
      <c r="O48" s="14"/>
      <c r="P48" s="0" t="s">
        <v>1608</v>
      </c>
    </row>
    <row r="49" customFormat="false" ht="12.75" hidden="false" customHeight="false" outlineLevel="0" collapsed="false">
      <c r="J49" s="11"/>
      <c r="M49" s="14" t="s">
        <v>1609</v>
      </c>
      <c r="N49" s="14" t="s">
        <v>1609</v>
      </c>
      <c r="O49" s="14"/>
      <c r="P49" s="0" t="s">
        <v>1610</v>
      </c>
    </row>
    <row r="50" customFormat="false" ht="12.75" hidden="false" customHeight="false" outlineLevel="0" collapsed="false">
      <c r="J50" s="11"/>
      <c r="M50" s="14" t="s">
        <v>1611</v>
      </c>
      <c r="N50" s="14" t="s">
        <v>1611</v>
      </c>
      <c r="O50" s="14"/>
      <c r="P50" s="0" t="s">
        <v>1612</v>
      </c>
      <c r="AA50" s="92"/>
    </row>
    <row r="51" customFormat="false" ht="12.75" hidden="false" customHeight="false" outlineLevel="0" collapsed="false">
      <c r="J51" s="11"/>
      <c r="M51" s="14" t="s">
        <v>719</v>
      </c>
      <c r="N51" s="14" t="s">
        <v>719</v>
      </c>
      <c r="O51" s="14"/>
      <c r="P51" s="0" t="s">
        <v>1613</v>
      </c>
      <c r="Q51" s="2"/>
      <c r="Y51" s="2"/>
      <c r="Z51" s="85"/>
    </row>
    <row r="52" customFormat="false" ht="12.75" hidden="false" customHeight="false" outlineLevel="0" collapsed="false">
      <c r="M52" s="19" t="s">
        <v>1614</v>
      </c>
      <c r="N52" s="19" t="s">
        <v>1614</v>
      </c>
      <c r="O52" s="19" t="s">
        <v>1615</v>
      </c>
    </row>
    <row r="53" customFormat="false" ht="12.75" hidden="false" customHeight="false" outlineLevel="0" collapsed="false">
      <c r="J53" s="11"/>
    </row>
    <row r="54" customFormat="false" ht="12.75" hidden="false" customHeight="false" outlineLevel="0" collapsed="false">
      <c r="P54" s="17" t="s">
        <v>60</v>
      </c>
      <c r="X54" s="17"/>
    </row>
    <row r="55" customFormat="false" ht="12.75" hidden="false" customHeight="false" outlineLevel="0" collapsed="false">
      <c r="J55" s="11"/>
      <c r="L55" s="14" t="s">
        <v>1616</v>
      </c>
      <c r="M55" s="14" t="s">
        <v>1616</v>
      </c>
      <c r="N55" s="14" t="s">
        <v>1616</v>
      </c>
      <c r="O55" s="14" t="s">
        <v>1616</v>
      </c>
    </row>
    <row r="56" customFormat="false" ht="12.75" hidden="false" customHeight="false" outlineLevel="0" collapsed="false">
      <c r="J56" s="11"/>
      <c r="L56" s="14" t="s">
        <v>1617</v>
      </c>
      <c r="M56" s="14" t="s">
        <v>1618</v>
      </c>
      <c r="N56" s="14" t="s">
        <v>1618</v>
      </c>
      <c r="O56" s="14" t="s">
        <v>1618</v>
      </c>
      <c r="R56" s="24" t="s">
        <v>1619</v>
      </c>
      <c r="X56" s="23"/>
      <c r="Z56" s="14"/>
      <c r="AA56" s="23"/>
    </row>
    <row r="57" customFormat="false" ht="12.75" hidden="false" customHeight="false" outlineLevel="0" collapsed="false">
      <c r="J57" s="11"/>
      <c r="L57" s="19" t="s">
        <v>1620</v>
      </c>
      <c r="M57" s="19" t="s">
        <v>1621</v>
      </c>
      <c r="N57" s="19" t="s">
        <v>1621</v>
      </c>
      <c r="O57" s="19" t="s">
        <v>1622</v>
      </c>
      <c r="R57" s="24" t="s">
        <v>1623</v>
      </c>
      <c r="Z57" s="14"/>
      <c r="AA57" s="23"/>
    </row>
    <row r="58" customFormat="false" ht="12.75" hidden="false" customHeight="false" outlineLevel="0" collapsed="false">
      <c r="J58" s="11"/>
      <c r="AA58" s="11"/>
    </row>
    <row r="59" customFormat="false" ht="12.75" hidden="false" customHeight="false" outlineLevel="0" collapsed="false">
      <c r="J59" s="11"/>
      <c r="X59" s="17"/>
      <c r="AA59" s="150"/>
    </row>
    <row r="60" customFormat="false" ht="12.75" hidden="false" customHeight="false" outlineLevel="0" collapsed="false">
      <c r="J60" s="11"/>
      <c r="L60" s="34" t="s">
        <v>1624</v>
      </c>
      <c r="M60" s="34" t="s">
        <v>1624</v>
      </c>
      <c r="N60" s="34" t="s">
        <v>1624</v>
      </c>
      <c r="O60" s="34" t="s">
        <v>1624</v>
      </c>
      <c r="P60" s="17" t="s">
        <v>1625</v>
      </c>
      <c r="R60" s="14"/>
      <c r="W60" s="28"/>
      <c r="AA60" s="11"/>
    </row>
    <row r="61" customFormat="false" ht="12.75" hidden="false" customHeight="false" outlineLevel="0" collapsed="false">
      <c r="J61" s="11"/>
      <c r="M61" s="28" t="s">
        <v>61</v>
      </c>
      <c r="N61" s="28" t="s">
        <v>61</v>
      </c>
      <c r="O61" s="28" t="s">
        <v>61</v>
      </c>
      <c r="P61" s="13" t="s">
        <v>1626</v>
      </c>
      <c r="W61" s="95"/>
      <c r="Y61" s="2"/>
    </row>
    <row r="62" customFormat="false" ht="12.75" hidden="false" customHeight="false" outlineLevel="0" collapsed="false">
      <c r="J62" s="11"/>
      <c r="M62" s="93" t="s">
        <v>1627</v>
      </c>
      <c r="N62" s="93" t="s">
        <v>1627</v>
      </c>
      <c r="O62" s="93" t="s">
        <v>1627</v>
      </c>
      <c r="P62" s="13" t="s">
        <v>1628</v>
      </c>
      <c r="R62" s="54" t="s">
        <v>1629</v>
      </c>
      <c r="Y62" s="2"/>
    </row>
    <row r="63" customFormat="false" ht="12.75" hidden="false" customHeight="false" outlineLevel="0" collapsed="false">
      <c r="J63" s="11"/>
      <c r="M63" s="28" t="s">
        <v>1630</v>
      </c>
      <c r="N63" s="28" t="s">
        <v>1630</v>
      </c>
      <c r="O63" s="28" t="s">
        <v>1630</v>
      </c>
      <c r="P63" s="13" t="s">
        <v>1631</v>
      </c>
      <c r="R63" s="37" t="s">
        <v>1632</v>
      </c>
      <c r="Y63" s="2"/>
      <c r="AA63" s="11"/>
    </row>
    <row r="64" customFormat="false" ht="12.75" hidden="false" customHeight="false" outlineLevel="0" collapsed="false">
      <c r="J64" s="11"/>
      <c r="M64" s="21" t="s">
        <v>888</v>
      </c>
      <c r="N64" s="21" t="s">
        <v>888</v>
      </c>
      <c r="O64" s="21" t="s">
        <v>888</v>
      </c>
      <c r="P64" s="13" t="s">
        <v>1633</v>
      </c>
      <c r="R64" s="37" t="s">
        <v>1634</v>
      </c>
      <c r="AA64" s="65"/>
    </row>
    <row r="65" customFormat="false" ht="12.75" hidden="false" customHeight="false" outlineLevel="0" collapsed="false">
      <c r="J65" s="11"/>
      <c r="M65" s="19" t="s">
        <v>1621</v>
      </c>
      <c r="N65" s="19" t="s">
        <v>1621</v>
      </c>
      <c r="O65" s="19" t="s">
        <v>1622</v>
      </c>
      <c r="AA65" s="65"/>
    </row>
    <row r="66" customFormat="false" ht="12.75" hidden="false" customHeight="false" outlineLevel="0" collapsed="false">
      <c r="J66" s="11"/>
      <c r="P66" s="23"/>
      <c r="AA66" s="11"/>
    </row>
    <row r="67" customFormat="false" ht="12.75" hidden="false" customHeight="false" outlineLevel="0" collapsed="false">
      <c r="J67" s="11"/>
      <c r="P67" s="23"/>
      <c r="Y67" s="2"/>
      <c r="Z67" s="92"/>
      <c r="AA67" s="11"/>
    </row>
    <row r="68" customFormat="false" ht="12.75" hidden="false" customHeight="false" outlineLevel="0" collapsed="false">
      <c r="I68" s="1" t="s">
        <v>1635</v>
      </c>
      <c r="J68" s="11"/>
      <c r="L68" s="34" t="s">
        <v>1624</v>
      </c>
      <c r="M68" s="34" t="s">
        <v>1624</v>
      </c>
      <c r="N68" s="34" t="s">
        <v>1624</v>
      </c>
      <c r="O68" s="34" t="s">
        <v>1624</v>
      </c>
      <c r="P68" s="17" t="s">
        <v>1636</v>
      </c>
      <c r="Y68" s="2"/>
      <c r="Z68" s="65"/>
      <c r="AA68" s="150"/>
    </row>
    <row r="69" customFormat="false" ht="12.75" hidden="false" customHeight="false" outlineLevel="0" collapsed="false">
      <c r="J69" s="11"/>
      <c r="M69" s="14" t="s">
        <v>1637</v>
      </c>
      <c r="N69" s="14" t="s">
        <v>1637</v>
      </c>
      <c r="O69" s="14" t="s">
        <v>1637</v>
      </c>
      <c r="P69" s="0" t="s">
        <v>81</v>
      </c>
      <c r="R69" s="18" t="s">
        <v>82</v>
      </c>
      <c r="AA69" s="150"/>
      <c r="AB69" s="14"/>
    </row>
    <row r="70" customFormat="false" ht="12.75" hidden="false" customHeight="false" outlineLevel="0" collapsed="false">
      <c r="J70" s="11"/>
      <c r="P70" s="0" t="s">
        <v>84</v>
      </c>
      <c r="R70" s="18" t="s">
        <v>85</v>
      </c>
      <c r="AA70" s="26"/>
      <c r="AB70" s="38"/>
    </row>
    <row r="71" customFormat="false" ht="12.75" hidden="false" customHeight="false" outlineLevel="0" collapsed="false">
      <c r="J71" s="11"/>
      <c r="P71" s="0" t="s">
        <v>88</v>
      </c>
      <c r="R71" s="18" t="s">
        <v>89</v>
      </c>
      <c r="X71" s="13"/>
      <c r="Z71" s="14"/>
      <c r="AA71" s="26"/>
    </row>
    <row r="72" customFormat="false" ht="12.75" hidden="false" customHeight="false" outlineLevel="0" collapsed="false">
      <c r="J72" s="11"/>
      <c r="M72" s="19" t="s">
        <v>1638</v>
      </c>
      <c r="N72" s="19" t="s">
        <v>1638</v>
      </c>
      <c r="O72" s="19" t="s">
        <v>1639</v>
      </c>
      <c r="AA72" s="26"/>
      <c r="AB72" s="26"/>
    </row>
    <row r="73" customFormat="false" ht="12.75" hidden="false" customHeight="false" outlineLevel="0" collapsed="false">
      <c r="J73" s="11"/>
      <c r="Z73" s="14"/>
      <c r="AA73" s="26"/>
      <c r="AB73" s="26"/>
    </row>
    <row r="74" customFormat="false" ht="12.75" hidden="false" customHeight="false" outlineLevel="0" collapsed="false">
      <c r="AA74" s="26"/>
      <c r="AB74" s="26"/>
    </row>
    <row r="75" customFormat="false" ht="12.75" hidden="false" customHeight="false" outlineLevel="0" collapsed="false">
      <c r="L75" s="14" t="s">
        <v>1640</v>
      </c>
      <c r="M75" s="14" t="s">
        <v>1641</v>
      </c>
      <c r="N75" s="14" t="s">
        <v>1641</v>
      </c>
      <c r="O75" s="14" t="s">
        <v>1640</v>
      </c>
      <c r="P75" s="17" t="s">
        <v>91</v>
      </c>
      <c r="Z75" s="31"/>
      <c r="AA75" s="26"/>
      <c r="AB75" s="26"/>
    </row>
    <row r="76" customFormat="false" ht="12.75" hidden="false" customHeight="false" outlineLevel="0" collapsed="false">
      <c r="J76" s="11"/>
      <c r="L76" s="19" t="s">
        <v>1620</v>
      </c>
      <c r="M76" s="19" t="s">
        <v>1642</v>
      </c>
      <c r="N76" s="19" t="s">
        <v>1642</v>
      </c>
      <c r="O76" s="19" t="s">
        <v>1643</v>
      </c>
      <c r="Z76" s="19"/>
      <c r="AA76" s="26"/>
      <c r="AB76" s="26"/>
    </row>
    <row r="77" customFormat="false" ht="12.75" hidden="false" customHeight="false" outlineLevel="0" collapsed="false">
      <c r="J77" s="11"/>
    </row>
    <row r="78" customFormat="false" ht="12.75" hidden="false" customHeight="false" outlineLevel="0" collapsed="false">
      <c r="J78" s="11"/>
      <c r="L78" s="93" t="s">
        <v>1644</v>
      </c>
      <c r="M78" s="93" t="s">
        <v>1644</v>
      </c>
      <c r="N78" s="93" t="s">
        <v>1644</v>
      </c>
      <c r="O78" s="93" t="s">
        <v>1644</v>
      </c>
      <c r="P78" s="0" t="s">
        <v>92</v>
      </c>
    </row>
    <row r="79" customFormat="false" ht="12.75" hidden="false" customHeight="false" outlineLevel="0" collapsed="false">
      <c r="L79" s="19" t="s">
        <v>1645</v>
      </c>
      <c r="M79" s="19" t="s">
        <v>1646</v>
      </c>
      <c r="N79" s="19" t="s">
        <v>1646</v>
      </c>
      <c r="O79" s="19" t="s">
        <v>1647</v>
      </c>
      <c r="P79" s="0" t="s">
        <v>93</v>
      </c>
    </row>
    <row r="81" customFormat="false" ht="12.75" hidden="false" customHeight="false" outlineLevel="0" collapsed="false">
      <c r="M81" s="85" t="s">
        <v>1648</v>
      </c>
      <c r="N81" s="85" t="s">
        <v>1648</v>
      </c>
      <c r="O81" s="85" t="s">
        <v>1648</v>
      </c>
      <c r="P81" s="0" t="s">
        <v>94</v>
      </c>
    </row>
    <row r="82" customFormat="false" ht="12.75" hidden="false" customHeight="false" outlineLevel="0" collapsed="false">
      <c r="M82" s="19" t="s">
        <v>1649</v>
      </c>
      <c r="N82" s="19" t="s">
        <v>1649</v>
      </c>
      <c r="O82" s="19" t="s">
        <v>1650</v>
      </c>
    </row>
    <row r="84" customFormat="false" ht="12.75" hidden="false" customHeight="false" outlineLevel="0" collapsed="false">
      <c r="J84" s="11"/>
      <c r="P84" s="0" t="s">
        <v>95</v>
      </c>
    </row>
    <row r="85" customFormat="false" ht="12.75" hidden="false" customHeight="false" outlineLevel="0" collapsed="false">
      <c r="J85" s="11"/>
    </row>
    <row r="87" customFormat="false" ht="12.75" hidden="false" customHeight="false" outlineLevel="0" collapsed="false">
      <c r="P87" s="16" t="s">
        <v>96</v>
      </c>
    </row>
    <row r="89" customFormat="false" ht="12.75" hidden="false" customHeight="false" outlineLevel="0" collapsed="false">
      <c r="I89" s="1" t="s">
        <v>1651</v>
      </c>
      <c r="N89" s="21" t="s">
        <v>1652</v>
      </c>
      <c r="O89" s="21"/>
      <c r="P89" s="23" t="s">
        <v>1653</v>
      </c>
      <c r="R89" s="26"/>
    </row>
    <row r="90" customFormat="false" ht="12.75" hidden="false" customHeight="false" outlineLevel="0" collapsed="false">
      <c r="N90" s="19" t="s">
        <v>1654</v>
      </c>
      <c r="O90" s="19"/>
      <c r="R90" s="26"/>
    </row>
    <row r="91" customFormat="false" ht="12.75" hidden="false" customHeight="false" outlineLevel="0" collapsed="false">
      <c r="I91" s="1"/>
      <c r="R91" s="26"/>
    </row>
    <row r="92" customFormat="false" ht="12.75" hidden="false" customHeight="false" outlineLevel="0" collapsed="false">
      <c r="R92" s="26"/>
    </row>
    <row r="93" customFormat="false" ht="12.75" hidden="false" customHeight="false" outlineLevel="0" collapsed="false">
      <c r="J93" s="11"/>
      <c r="M93" s="14" t="s">
        <v>1655</v>
      </c>
      <c r="N93" s="14" t="s">
        <v>1655</v>
      </c>
      <c r="P93" s="17" t="s">
        <v>100</v>
      </c>
    </row>
    <row r="94" customFormat="false" ht="12.75" hidden="false" customHeight="false" outlineLevel="0" collapsed="false">
      <c r="M94" s="26" t="s">
        <v>518</v>
      </c>
      <c r="N94" s="26" t="s">
        <v>518</v>
      </c>
      <c r="P94" s="0" t="s">
        <v>101</v>
      </c>
    </row>
    <row r="95" customFormat="false" ht="12.75" hidden="false" customHeight="false" outlineLevel="0" collapsed="false">
      <c r="J95" s="11"/>
      <c r="M95" s="19" t="s">
        <v>519</v>
      </c>
      <c r="N95" s="19" t="s">
        <v>519</v>
      </c>
    </row>
    <row r="96" customFormat="false" ht="12.75" hidden="false" customHeight="false" outlineLevel="0" collapsed="false">
      <c r="J96" s="11"/>
      <c r="M96" s="19" t="s">
        <v>1656</v>
      </c>
      <c r="N96" s="19" t="s">
        <v>1656</v>
      </c>
    </row>
    <row r="97" customFormat="false" ht="12.75" hidden="false" customHeight="false" outlineLevel="0" collapsed="false">
      <c r="J97" s="11"/>
    </row>
    <row r="98" customFormat="false" ht="12.75" hidden="false" customHeight="false" outlineLevel="0" collapsed="false">
      <c r="J98" s="11"/>
      <c r="R98" s="14"/>
    </row>
    <row r="99" customFormat="false" ht="12.75" hidden="false" customHeight="false" outlineLevel="0" collapsed="false">
      <c r="J99" s="11"/>
      <c r="M99" s="14" t="s">
        <v>1657</v>
      </c>
      <c r="N99" s="14" t="s">
        <v>1657</v>
      </c>
      <c r="O99" s="14"/>
      <c r="P99" s="0" t="s">
        <v>361</v>
      </c>
    </row>
    <row r="100" customFormat="false" ht="12.75" hidden="false" customHeight="false" outlineLevel="0" collapsed="false">
      <c r="J100" s="11"/>
      <c r="M100" s="19" t="s">
        <v>1658</v>
      </c>
      <c r="N100" s="19" t="s">
        <v>1658</v>
      </c>
    </row>
    <row r="101" customFormat="false" ht="12.75" hidden="false" customHeight="false" outlineLevel="0" collapsed="false">
      <c r="J101" s="11"/>
      <c r="R101" s="38"/>
    </row>
    <row r="102" customFormat="false" ht="12.75" hidden="false" customHeight="false" outlineLevel="0" collapsed="false">
      <c r="J102" s="11"/>
    </row>
    <row r="103" customFormat="false" ht="12.75" hidden="false" customHeight="false" outlineLevel="0" collapsed="false">
      <c r="J103" s="11"/>
      <c r="R103" s="14"/>
    </row>
    <row r="104" customFormat="false" ht="12.75" hidden="false" customHeight="false" outlineLevel="0" collapsed="false">
      <c r="J104" s="11"/>
      <c r="L104" s="38" t="s">
        <v>1659</v>
      </c>
      <c r="M104" s="38" t="s">
        <v>1660</v>
      </c>
      <c r="N104" s="38" t="s">
        <v>1661</v>
      </c>
      <c r="O104" s="38" t="s">
        <v>1661</v>
      </c>
      <c r="P104" s="16" t="s">
        <v>523</v>
      </c>
      <c r="Q104" s="0" t="s">
        <v>1662</v>
      </c>
      <c r="R104" s="14"/>
    </row>
    <row r="105" customFormat="false" ht="12.75" hidden="false" customHeight="false" outlineLevel="0" collapsed="false">
      <c r="J105" s="11"/>
      <c r="L105" s="19" t="s">
        <v>525</v>
      </c>
      <c r="M105" s="19" t="s">
        <v>525</v>
      </c>
      <c r="N105" s="19" t="s">
        <v>525</v>
      </c>
      <c r="O105" s="19" t="s">
        <v>525</v>
      </c>
      <c r="R105" s="14"/>
    </row>
    <row r="106" customFormat="false" ht="12.75" hidden="false" customHeight="false" outlineLevel="0" collapsed="false">
      <c r="J106" s="11"/>
      <c r="M106" s="22" t="n">
        <f aca="false">5970*6</f>
        <v>35820</v>
      </c>
      <c r="N106" s="22" t="n">
        <f aca="false">5970*6</f>
        <v>35820</v>
      </c>
      <c r="O106" s="22" t="n">
        <f aca="false">5970*6</f>
        <v>35820</v>
      </c>
      <c r="P106" s="23" t="s">
        <v>107</v>
      </c>
      <c r="Q106" s="23" t="s">
        <v>108</v>
      </c>
      <c r="R106" s="14"/>
    </row>
    <row r="107" customFormat="false" ht="12.75" hidden="false" customHeight="false" outlineLevel="0" collapsed="false">
      <c r="J107" s="11"/>
      <c r="M107" s="14" t="n">
        <v>1.014</v>
      </c>
      <c r="N107" s="14" t="n">
        <v>1.014</v>
      </c>
      <c r="O107" s="14" t="n">
        <v>1.014</v>
      </c>
      <c r="P107" s="14" t="s">
        <v>110</v>
      </c>
      <c r="R107" s="14"/>
    </row>
    <row r="108" customFormat="false" ht="12.75" hidden="false" customHeight="false" outlineLevel="0" collapsed="false">
      <c r="M108" s="40" t="n">
        <f aca="false">(M106*M107)/3600</f>
        <v>10.0893</v>
      </c>
      <c r="N108" s="40" t="n">
        <f aca="false">(N106*N107)/3600</f>
        <v>10.0893</v>
      </c>
      <c r="O108" s="40" t="n">
        <f aca="false">(O106*O107)/3600</f>
        <v>10.0893</v>
      </c>
      <c r="P108" s="23" t="s">
        <v>111</v>
      </c>
      <c r="Q108" s="23" t="s">
        <v>112</v>
      </c>
      <c r="R108" s="14"/>
    </row>
    <row r="109" customFormat="false" ht="12.75" hidden="false" customHeight="false" outlineLevel="0" collapsed="false">
      <c r="J109" s="11"/>
      <c r="L109" s="19" t="s">
        <v>1663</v>
      </c>
      <c r="M109" s="19" t="s">
        <v>1663</v>
      </c>
      <c r="N109" s="19" t="s">
        <v>1663</v>
      </c>
      <c r="O109" s="17"/>
    </row>
    <row r="110" customFormat="false" ht="12.75" hidden="false" customHeight="false" outlineLevel="0" collapsed="false">
      <c r="J110" s="11"/>
      <c r="L110" s="19" t="s">
        <v>369</v>
      </c>
      <c r="M110" s="19" t="s">
        <v>369</v>
      </c>
      <c r="N110" s="19" t="s">
        <v>369</v>
      </c>
      <c r="O110" s="19" t="s">
        <v>369</v>
      </c>
    </row>
    <row r="111" customFormat="false" ht="12.75" hidden="false" customHeight="false" outlineLevel="0" collapsed="false">
      <c r="J111" s="11"/>
    </row>
    <row r="112" customFormat="false" ht="12.75" hidden="false" customHeight="false" outlineLevel="0" collapsed="false">
      <c r="I112" s="1"/>
      <c r="J112" s="11"/>
    </row>
    <row r="113" customFormat="false" ht="12.75" hidden="false" customHeight="false" outlineLevel="0" collapsed="false">
      <c r="P113" s="16" t="s">
        <v>113</v>
      </c>
    </row>
    <row r="114" customFormat="false" ht="12.75" hidden="false" customHeight="false" outlineLevel="0" collapsed="false">
      <c r="J114" s="11"/>
      <c r="R114" s="37"/>
    </row>
    <row r="115" customFormat="false" ht="12.75" hidden="false" customHeight="false" outlineLevel="0" collapsed="false">
      <c r="J115" s="11"/>
      <c r="L115" s="26" t="s">
        <v>1664</v>
      </c>
      <c r="M115" s="21" t="n">
        <v>2</v>
      </c>
      <c r="N115" s="21" t="n">
        <v>2</v>
      </c>
      <c r="O115" s="21" t="n">
        <v>2</v>
      </c>
      <c r="P115" s="17" t="s">
        <v>114</v>
      </c>
    </row>
    <row r="116" customFormat="false" ht="12.75" hidden="false" customHeight="false" outlineLevel="0" collapsed="false">
      <c r="J116" s="11"/>
      <c r="M116" s="14" t="s">
        <v>115</v>
      </c>
      <c r="N116" s="14" t="s">
        <v>115</v>
      </c>
      <c r="O116" s="14" t="s">
        <v>115</v>
      </c>
    </row>
    <row r="117" customFormat="false" ht="12.75" hidden="false" customHeight="false" outlineLevel="0" collapsed="false">
      <c r="J117" s="11"/>
      <c r="M117" s="14" t="s">
        <v>1665</v>
      </c>
      <c r="N117" s="14" t="s">
        <v>1666</v>
      </c>
      <c r="O117" s="14" t="s">
        <v>1667</v>
      </c>
      <c r="P117" s="0" t="s">
        <v>117</v>
      </c>
    </row>
    <row r="118" customFormat="false" ht="12.75" hidden="false" customHeight="false" outlineLevel="0" collapsed="false">
      <c r="J118" s="11"/>
      <c r="M118" s="19" t="s">
        <v>1668</v>
      </c>
      <c r="N118" s="19" t="s">
        <v>1668</v>
      </c>
      <c r="O118" s="19" t="s">
        <v>1668</v>
      </c>
    </row>
    <row r="119" customFormat="false" ht="12.75" hidden="false" customHeight="false" outlineLevel="0" collapsed="false">
      <c r="J119" s="11"/>
      <c r="M119" s="19" t="s">
        <v>119</v>
      </c>
      <c r="N119" s="19" t="s">
        <v>119</v>
      </c>
      <c r="O119" s="19" t="s">
        <v>119</v>
      </c>
    </row>
    <row r="120" customFormat="false" ht="12.75" hidden="false" customHeight="false" outlineLevel="0" collapsed="false">
      <c r="J120" s="11"/>
      <c r="L120" s="19" t="s">
        <v>1669</v>
      </c>
      <c r="M120" s="19" t="s">
        <v>1670</v>
      </c>
      <c r="N120" s="19" t="s">
        <v>1671</v>
      </c>
      <c r="O120" s="19" t="s">
        <v>1670</v>
      </c>
    </row>
    <row r="121" customFormat="false" ht="12.75" hidden="false" customHeight="false" outlineLevel="0" collapsed="false">
      <c r="J121" s="11"/>
    </row>
    <row r="122" customFormat="false" ht="12.75" hidden="false" customHeight="false" outlineLevel="0" collapsed="false">
      <c r="J122" s="11"/>
    </row>
    <row r="124" customFormat="false" ht="12.75" hidden="false" customHeight="false" outlineLevel="0" collapsed="false">
      <c r="P124" s="52" t="s">
        <v>1672</v>
      </c>
      <c r="R124" s="54" t="s">
        <v>1673</v>
      </c>
      <c r="S124" s="14"/>
      <c r="T124" s="14"/>
    </row>
    <row r="125" customFormat="false" ht="12.75" hidden="false" customHeight="false" outlineLevel="0" collapsed="false">
      <c r="P125" s="19" t="s">
        <v>1674</v>
      </c>
      <c r="R125" s="54" t="s">
        <v>1675</v>
      </c>
      <c r="S125" s="14"/>
    </row>
    <row r="126" customFormat="false" ht="12.75" hidden="false" customHeight="false" outlineLevel="0" collapsed="false">
      <c r="M126" s="24" t="s">
        <v>120</v>
      </c>
      <c r="R126" s="151" t="s">
        <v>1676</v>
      </c>
      <c r="S126" s="14"/>
    </row>
    <row r="128" customFormat="false" ht="12.75" hidden="false" customHeight="false" outlineLevel="0" collapsed="false">
      <c r="M128" s="14" t="s">
        <v>1677</v>
      </c>
      <c r="N128" s="14" t="s">
        <v>1678</v>
      </c>
      <c r="P128" s="26"/>
      <c r="R128" s="14"/>
    </row>
    <row r="129" customFormat="false" ht="12.75" hidden="false" customHeight="false" outlineLevel="0" collapsed="false">
      <c r="M129" s="38" t="s">
        <v>1495</v>
      </c>
      <c r="N129" s="38" t="s">
        <v>1495</v>
      </c>
      <c r="O129" s="38" t="s">
        <v>134</v>
      </c>
      <c r="P129" s="38" t="s">
        <v>135</v>
      </c>
      <c r="Q129" s="38" t="s">
        <v>136</v>
      </c>
      <c r="R129" s="38" t="s">
        <v>137</v>
      </c>
      <c r="S129" s="38" t="s">
        <v>138</v>
      </c>
      <c r="T129" s="38" t="s">
        <v>139</v>
      </c>
    </row>
    <row r="130" customFormat="false" ht="12.75" hidden="false" customHeight="false" outlineLevel="0" collapsed="false">
      <c r="M130" s="19" t="s">
        <v>140</v>
      </c>
      <c r="N130" s="19" t="s">
        <v>140</v>
      </c>
      <c r="O130" s="26" t="s">
        <v>141</v>
      </c>
    </row>
    <row r="131" customFormat="false" ht="12.75" hidden="false" customHeight="false" outlineLevel="0" collapsed="false">
      <c r="M131" s="19"/>
      <c r="R131" s="14"/>
    </row>
    <row r="132" customFormat="false" ht="12.75" hidden="false" customHeight="false" outlineLevel="0" collapsed="false">
      <c r="M132" s="76"/>
      <c r="N132" s="76"/>
      <c r="O132" s="14"/>
      <c r="P132" s="26"/>
      <c r="R132" s="14"/>
    </row>
    <row r="133" customFormat="false" ht="12.75" hidden="false" customHeight="false" outlineLevel="0" collapsed="false">
      <c r="I133" s="1"/>
    </row>
    <row r="137" customFormat="false" ht="12.75" hidden="false" customHeight="false" outlineLevel="0" collapsed="false">
      <c r="M137" s="48" t="n">
        <v>13</v>
      </c>
      <c r="N137" s="48" t="n">
        <v>28</v>
      </c>
      <c r="O137" s="14"/>
      <c r="P137" s="33" t="s">
        <v>188</v>
      </c>
      <c r="Q137" s="11" t="s">
        <v>1679</v>
      </c>
    </row>
    <row r="138" customFormat="false" ht="12.75" hidden="false" customHeight="false" outlineLevel="0" collapsed="false">
      <c r="M138" s="48" t="n">
        <v>7</v>
      </c>
      <c r="N138" s="48" t="n">
        <v>21</v>
      </c>
      <c r="O138" s="21"/>
      <c r="P138" s="33" t="s">
        <v>191</v>
      </c>
      <c r="Q138" s="11"/>
    </row>
    <row r="139" customFormat="false" ht="12.75" hidden="false" customHeight="false" outlineLevel="0" collapsed="false">
      <c r="M139" s="48" t="n">
        <v>6</v>
      </c>
      <c r="N139" s="48" t="n">
        <v>18</v>
      </c>
      <c r="O139" s="21"/>
      <c r="P139" s="33" t="s">
        <v>1680</v>
      </c>
      <c r="Q139" s="11"/>
    </row>
    <row r="140" customFormat="false" ht="12.75" hidden="false" customHeight="false" outlineLevel="0" collapsed="false">
      <c r="M140" s="48" t="n">
        <v>2</v>
      </c>
      <c r="N140" s="48" t="n">
        <v>6</v>
      </c>
      <c r="O140" s="21"/>
      <c r="P140" s="33" t="s">
        <v>1681</v>
      </c>
      <c r="Q140" s="11"/>
    </row>
    <row r="141" customFormat="false" ht="12.75" hidden="false" customHeight="false" outlineLevel="0" collapsed="false">
      <c r="M141" s="48"/>
      <c r="N141" s="48" t="n">
        <v>4</v>
      </c>
      <c r="O141" s="21"/>
      <c r="P141" s="33" t="s">
        <v>1682</v>
      </c>
      <c r="Q141" s="11"/>
    </row>
    <row r="142" customFormat="false" ht="12.75" hidden="false" customHeight="false" outlineLevel="0" collapsed="false">
      <c r="M142" s="48" t="n">
        <v>1</v>
      </c>
      <c r="N142" s="48"/>
      <c r="O142" s="26"/>
      <c r="P142" s="33" t="s">
        <v>1683</v>
      </c>
      <c r="Q142" s="11"/>
    </row>
    <row r="143" customFormat="false" ht="12.75" hidden="false" customHeight="false" outlineLevel="0" collapsed="false">
      <c r="M143" s="48"/>
      <c r="N143" s="48" t="n">
        <v>4</v>
      </c>
      <c r="O143" s="26"/>
      <c r="P143" s="33" t="s">
        <v>1684</v>
      </c>
      <c r="Q143" s="11"/>
    </row>
    <row r="144" customFormat="false" ht="12.75" hidden="false" customHeight="false" outlineLevel="0" collapsed="false">
      <c r="M144" s="48"/>
      <c r="N144" s="48" t="n">
        <v>1</v>
      </c>
      <c r="O144" s="26"/>
      <c r="P144" s="33" t="s">
        <v>1685</v>
      </c>
      <c r="Q144" s="11"/>
    </row>
    <row r="145" customFormat="false" ht="12.75" hidden="false" customHeight="false" outlineLevel="0" collapsed="false">
      <c r="M145" s="48"/>
      <c r="N145" s="48" t="n">
        <v>1</v>
      </c>
      <c r="O145" s="26"/>
      <c r="P145" s="33" t="s">
        <v>47</v>
      </c>
    </row>
    <row r="146" customFormat="false" ht="12.75" hidden="false" customHeight="false" outlineLevel="0" collapsed="false">
      <c r="M146" s="48"/>
      <c r="N146" s="48"/>
      <c r="P146" s="11"/>
    </row>
    <row r="147" customFormat="false" ht="12.75" hidden="false" customHeight="false" outlineLevel="0" collapsed="false">
      <c r="M147" s="26"/>
      <c r="N147" s="26"/>
      <c r="O147" s="26"/>
      <c r="P147" s="33" t="s">
        <v>1686</v>
      </c>
      <c r="Q147" s="11" t="s">
        <v>211</v>
      </c>
      <c r="T147" s="11" t="s">
        <v>220</v>
      </c>
    </row>
    <row r="156" customFormat="false" ht="12.75" hidden="false" customHeight="false" outlineLevel="0" collapsed="false">
      <c r="P156" s="17"/>
    </row>
    <row r="168" customFormat="false" ht="12.75" hidden="false" customHeight="false" outlineLevel="0" collapsed="false">
      <c r="P168" s="17"/>
    </row>
    <row r="169" customFormat="false" ht="12.75" hidden="false" customHeight="false" outlineLevel="0" collapsed="false">
      <c r="S169" s="11"/>
    </row>
    <row r="173" customFormat="false" ht="12.75" hidden="false" customHeight="false" outlineLevel="0" collapsed="false">
      <c r="I173" s="1"/>
      <c r="P173" s="17"/>
      <c r="Q173" s="14"/>
      <c r="U173" s="11"/>
    </row>
    <row r="174" customFormat="false" ht="12.75" hidden="false" customHeight="false" outlineLevel="0" collapsed="false">
      <c r="Q174" s="14"/>
    </row>
    <row r="175" customFormat="false" ht="12.75" hidden="false" customHeight="false" outlineLevel="0" collapsed="false">
      <c r="Q175" s="14"/>
    </row>
    <row r="176" customFormat="false" ht="12.75" hidden="false" customHeight="false" outlineLevel="0" collapsed="false">
      <c r="P176" s="17"/>
      <c r="Q176" s="14"/>
    </row>
    <row r="182" customFormat="false" ht="12.75" hidden="false" customHeight="false" outlineLevel="0" collapsed="false">
      <c r="P182" s="24"/>
    </row>
    <row r="186" customFormat="false" ht="12.75" hidden="false" customHeight="false" outlineLevel="0" collapsed="false">
      <c r="R186" s="22"/>
      <c r="S186" s="26"/>
    </row>
    <row r="187" customFormat="false" ht="12.75" hidden="false" customHeight="false" outlineLevel="0" collapsed="false">
      <c r="P187" s="43"/>
    </row>
    <row r="189" customFormat="false" ht="12.75" hidden="false" customHeight="false" outlineLevel="0" collapsed="false">
      <c r="M189" s="26"/>
      <c r="N189" s="26"/>
    </row>
    <row r="190" customFormat="false" ht="12.75" hidden="false" customHeight="false" outlineLevel="0" collapsed="false">
      <c r="M190" s="19"/>
      <c r="N190" s="19"/>
      <c r="P190" s="24"/>
    </row>
    <row r="192" customFormat="false" ht="12.75" hidden="false" customHeight="false" outlineLevel="0" collapsed="false">
      <c r="L192" s="26"/>
      <c r="M192" s="26"/>
      <c r="N192" s="26"/>
      <c r="O192" s="26"/>
    </row>
    <row r="193" customFormat="false" ht="12.75" hidden="false" customHeight="false" outlineLevel="0" collapsed="false">
      <c r="L193" s="19"/>
      <c r="M193" s="19"/>
      <c r="N193" s="19"/>
      <c r="O193" s="14"/>
    </row>
    <row r="194" customFormat="false" ht="12.75" hidden="false" customHeight="false" outlineLevel="0" collapsed="false">
      <c r="L194" s="14"/>
      <c r="M194" s="14"/>
      <c r="N194" s="14"/>
      <c r="O194" s="14"/>
    </row>
    <row r="195" customFormat="false" ht="12.75" hidden="false" customHeight="false" outlineLevel="0" collapsed="false">
      <c r="L195" s="14"/>
      <c r="M195" s="14"/>
    </row>
    <row r="196" customFormat="false" ht="12.75" hidden="false" customHeight="false" outlineLevel="0" collapsed="false">
      <c r="L196" s="19"/>
      <c r="M196" s="19"/>
    </row>
    <row r="198" customFormat="false" ht="12.75" hidden="false" customHeight="false" outlineLevel="0" collapsed="false">
      <c r="L198" s="26"/>
      <c r="M198" s="26"/>
      <c r="N198" s="26"/>
      <c r="O198" s="26"/>
      <c r="P198" s="11"/>
    </row>
    <row r="201" customFormat="false" ht="12.75" hidden="false" customHeight="false" outlineLevel="0" collapsed="false">
      <c r="L201" s="14"/>
      <c r="M201" s="14"/>
      <c r="N201" s="14"/>
      <c r="O201" s="14"/>
      <c r="P201" s="17"/>
    </row>
    <row r="202" customFormat="false" ht="12.75" hidden="false" customHeight="false" outlineLevel="0" collapsed="false">
      <c r="L202" s="14"/>
      <c r="O202" s="14"/>
    </row>
    <row r="203" customFormat="false" ht="12.75" hidden="false" customHeight="false" outlineLevel="0" collapsed="false">
      <c r="L203" s="14"/>
      <c r="O203" s="14"/>
    </row>
    <row r="204" customFormat="false" ht="12.75" hidden="false" customHeight="false" outlineLevel="0" collapsed="false">
      <c r="L204" s="14"/>
      <c r="O204" s="14"/>
    </row>
    <row r="205" customFormat="false" ht="12.75" hidden="false" customHeight="false" outlineLevel="0" collapsed="false">
      <c r="L205" s="14"/>
      <c r="O205" s="14"/>
    </row>
    <row r="206" customFormat="false" ht="12.75" hidden="false" customHeight="false" outlineLevel="0" collapsed="false">
      <c r="L206" s="14"/>
    </row>
    <row r="207" customFormat="false" ht="12.75" hidden="false" customHeight="false" outlineLevel="0" collapsed="false">
      <c r="L207" s="14"/>
    </row>
    <row r="209" customFormat="false" ht="12.75" hidden="false" customHeight="false" outlineLevel="0" collapsed="false">
      <c r="L209" s="19"/>
    </row>
    <row r="211" customFormat="false" ht="12.75" hidden="false" customHeight="false" outlineLevel="0" collapsed="false">
      <c r="P211" s="43"/>
    </row>
    <row r="212" customFormat="false" ht="12.75" hidden="false" customHeight="false" outlineLevel="0" collapsed="false">
      <c r="P212" s="24"/>
    </row>
    <row r="213" customFormat="false" ht="12.75" hidden="false" customHeight="false" outlineLevel="0" collapsed="false">
      <c r="P213" s="23"/>
      <c r="Q213" s="14"/>
    </row>
    <row r="214" customFormat="false" ht="12.75" hidden="false" customHeight="false" outlineLevel="0" collapsed="false">
      <c r="P214" s="14"/>
      <c r="Q214" s="14"/>
      <c r="S214" s="26"/>
    </row>
    <row r="215" customFormat="false" ht="12.75" hidden="false" customHeight="false" outlineLevel="0" collapsed="false">
      <c r="P215" s="23"/>
      <c r="Q215" s="14"/>
    </row>
    <row r="216" customFormat="false" ht="12.75" hidden="false" customHeight="false" outlineLevel="0" collapsed="false">
      <c r="Q216" s="26"/>
    </row>
    <row r="217" customFormat="false" ht="12.75" hidden="false" customHeight="false" outlineLevel="0" collapsed="false">
      <c r="S217" s="16"/>
    </row>
    <row r="218" customFormat="false" ht="12.75" hidden="false" customHeight="false" outlineLevel="0" collapsed="false">
      <c r="P218" s="43"/>
      <c r="Q218" s="26"/>
      <c r="T218" s="14"/>
    </row>
    <row r="219" customFormat="false" ht="12.75" hidden="false" customHeight="false" outlineLevel="0" collapsed="false">
      <c r="L219" s="14"/>
      <c r="R219" s="40"/>
      <c r="S219" s="38"/>
    </row>
    <row r="220" customFormat="false" ht="12.75" hidden="false" customHeight="false" outlineLevel="0" collapsed="false">
      <c r="P220" s="13"/>
    </row>
    <row r="221" customFormat="false" ht="12.75" hidden="false" customHeight="false" outlineLevel="0" collapsed="false">
      <c r="P221" s="13"/>
      <c r="R221" s="14"/>
      <c r="T221" s="38"/>
    </row>
    <row r="222" customFormat="false" ht="12.75" hidden="false" customHeight="false" outlineLevel="0" collapsed="false">
      <c r="R222" s="26"/>
    </row>
    <row r="223" customFormat="false" ht="12.75" hidden="false" customHeight="false" outlineLevel="0" collapsed="false">
      <c r="R223" s="38"/>
      <c r="S223" s="19"/>
      <c r="T223" s="14"/>
    </row>
    <row r="224" customFormat="false" ht="12.75" hidden="false" customHeight="false" outlineLevel="0" collapsed="false">
      <c r="T224" s="14"/>
    </row>
    <row r="225" customFormat="false" ht="12.75" hidden="false" customHeight="false" outlineLevel="0" collapsed="false">
      <c r="R225" s="14"/>
      <c r="S225" s="14"/>
      <c r="T225" s="14"/>
    </row>
    <row r="226" customFormat="false" ht="12.75" hidden="false" customHeight="false" outlineLevel="0" collapsed="false">
      <c r="S226" s="14"/>
      <c r="T226" s="14"/>
    </row>
    <row r="227" customFormat="false" ht="12.75" hidden="false" customHeight="false" outlineLevel="0" collapsed="false">
      <c r="S227" s="14"/>
      <c r="T227" s="14"/>
    </row>
    <row r="239" customFormat="false" ht="12.75" hidden="false" customHeight="false" outlineLevel="0" collapsed="false">
      <c r="L239" s="26"/>
    </row>
    <row r="240" customFormat="false" ht="12.75" hidden="false" customHeight="false" outlineLevel="0" collapsed="false">
      <c r="L240" s="36"/>
    </row>
    <row r="241" customFormat="false" ht="12.75" hidden="false" customHeight="false" outlineLevel="0" collapsed="false">
      <c r="L241" s="36"/>
    </row>
    <row r="242" customFormat="false" ht="12.75" hidden="false" customHeight="false" outlineLevel="0" collapsed="false">
      <c r="L242" s="26"/>
    </row>
    <row r="243" customFormat="false" ht="12.75" hidden="false" customHeight="false" outlineLevel="0" collapsed="false">
      <c r="L243" s="36"/>
    </row>
    <row r="244" customFormat="false" ht="12.75" hidden="false" customHeight="false" outlineLevel="0" collapsed="false">
      <c r="L244" s="26"/>
    </row>
    <row r="245" customFormat="false" ht="12.75" hidden="false" customHeight="false" outlineLevel="0" collapsed="false">
      <c r="L245" s="26"/>
    </row>
    <row r="247" customFormat="false" ht="12.75" hidden="false" customHeight="false" outlineLevel="0" collapsed="false">
      <c r="L247"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46"/>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K22" activeCellId="0" sqref="K22"/>
    </sheetView>
  </sheetViews>
  <sheetFormatPr defaultColWidth="10.41796875" defaultRowHeight="12.75" zeroHeight="false" outlineLevelRow="0" outlineLevelCol="0"/>
  <cols>
    <col collapsed="false" customWidth="true" hidden="false" outlineLevel="0" max="11" min="11" style="0" width="11.7"/>
    <col collapsed="false" customWidth="true" hidden="false" outlineLevel="0" max="13" min="12" style="0" width="11.85"/>
    <col collapsed="false" customWidth="true" hidden="false" outlineLevel="0" max="14" min="14" style="0" width="11.56"/>
    <col collapsed="false" customWidth="true" hidden="false" outlineLevel="0" max="15" min="15" style="0" width="14.56"/>
    <col collapsed="false" customWidth="true" hidden="false" outlineLevel="0" max="16" min="16" style="0" width="11.28"/>
    <col collapsed="false" customWidth="true" hidden="false" outlineLevel="0" max="17" min="17" style="0" width="13.56"/>
    <col collapsed="false" customWidth="true" hidden="false" outlineLevel="0" max="18" min="18" style="0" width="11.56"/>
    <col collapsed="false" customWidth="true" hidden="false" outlineLevel="0" max="19" min="19" style="0" width="12.28"/>
    <col collapsed="false" customWidth="true" hidden="false" outlineLevel="0" max="20" min="20" style="0" width="11.42"/>
    <col collapsed="false" customWidth="true" hidden="false" outlineLevel="0" max="23" min="23" style="0" width="3.56"/>
    <col collapsed="false" customWidth="true" hidden="false" outlineLevel="0" max="36" min="36" style="0" width="11.7"/>
  </cols>
  <sheetData>
    <row r="1" customFormat="false" ht="12.75" hidden="false" customHeight="false" outlineLevel="0" collapsed="false">
      <c r="A1" s="1" t="s">
        <v>0</v>
      </c>
      <c r="B1" s="0" t="s">
        <v>1</v>
      </c>
      <c r="C1" s="2" t="s">
        <v>2</v>
      </c>
      <c r="D1" s="3" t="s">
        <v>3</v>
      </c>
      <c r="E1" s="0" t="s">
        <v>1</v>
      </c>
      <c r="F1" s="2" t="s">
        <v>2</v>
      </c>
      <c r="H1" s="3" t="s">
        <v>9</v>
      </c>
      <c r="I1" s="0" t="s">
        <v>1</v>
      </c>
      <c r="J1" s="2" t="s">
        <v>2</v>
      </c>
      <c r="K1" s="3" t="s">
        <v>10</v>
      </c>
      <c r="L1" s="0" t="s">
        <v>1</v>
      </c>
      <c r="M1" s="2" t="s">
        <v>2</v>
      </c>
      <c r="O1" s="1" t="s">
        <v>221</v>
      </c>
      <c r="P1" s="0" t="s">
        <v>1</v>
      </c>
      <c r="Q1" s="2" t="s">
        <v>2</v>
      </c>
      <c r="T1" s="3"/>
      <c r="V1" s="2"/>
      <c r="X1" s="1" t="s">
        <v>0</v>
      </c>
      <c r="Y1" s="0" t="s">
        <v>1</v>
      </c>
      <c r="Z1" s="2" t="s">
        <v>2</v>
      </c>
      <c r="AA1" s="3" t="s">
        <v>3</v>
      </c>
      <c r="AB1" s="0" t="s">
        <v>1</v>
      </c>
      <c r="AC1" s="2" t="s">
        <v>2</v>
      </c>
      <c r="AD1" s="3" t="s">
        <v>4</v>
      </c>
      <c r="AE1" s="0" t="s">
        <v>1</v>
      </c>
      <c r="AF1" s="2" t="s">
        <v>2</v>
      </c>
      <c r="AG1" s="3" t="s">
        <v>5</v>
      </c>
      <c r="AH1" s="0" t="s">
        <v>1</v>
      </c>
      <c r="AI1" s="2" t="s">
        <v>2</v>
      </c>
      <c r="AK1" s="3" t="s">
        <v>9</v>
      </c>
      <c r="AL1" s="0" t="s">
        <v>1</v>
      </c>
      <c r="AM1" s="2" t="s">
        <v>2</v>
      </c>
      <c r="AN1" s="3" t="s">
        <v>10</v>
      </c>
      <c r="AO1" s="0" t="s">
        <v>1</v>
      </c>
      <c r="AP1" s="2" t="s">
        <v>2</v>
      </c>
    </row>
    <row r="2" customFormat="false" ht="12.75" hidden="false" customHeight="false" outlineLevel="0" collapsed="false">
      <c r="A2" s="4" t="s">
        <v>1687</v>
      </c>
      <c r="C2" s="2"/>
      <c r="D2" s="5"/>
      <c r="F2" s="2"/>
      <c r="M2" s="2"/>
      <c r="O2" s="24" t="s">
        <v>223</v>
      </c>
      <c r="Q2" s="2"/>
      <c r="V2" s="2"/>
      <c r="X2" s="4" t="s">
        <v>1688</v>
      </c>
      <c r="Z2" s="2"/>
      <c r="AA2" s="5"/>
      <c r="AD2" s="5"/>
      <c r="AF2" s="2"/>
      <c r="AG2" s="5"/>
      <c r="AI2" s="2"/>
      <c r="AP2" s="2"/>
    </row>
    <row r="3" customFormat="false" ht="12.75" hidden="false" customHeight="false" outlineLevel="0" collapsed="false">
      <c r="A3" s="2" t="n">
        <v>0</v>
      </c>
      <c r="B3" s="43" t="n">
        <v>113</v>
      </c>
      <c r="C3" s="6" t="n">
        <f aca="false">B3*1.688</f>
        <v>190.744</v>
      </c>
      <c r="D3" s="2" t="n">
        <v>0</v>
      </c>
      <c r="E3" s="2" t="n">
        <v>175</v>
      </c>
      <c r="F3" s="6" t="n">
        <f aca="false">E3*1.688</f>
        <v>295.4</v>
      </c>
      <c r="H3" s="2" t="n">
        <v>0</v>
      </c>
      <c r="I3" s="6" t="n">
        <f aca="false">B3-15</f>
        <v>98</v>
      </c>
      <c r="J3" s="6" t="n">
        <f aca="false">I3*1.688</f>
        <v>165.424</v>
      </c>
      <c r="K3" s="2" t="n">
        <v>0</v>
      </c>
      <c r="L3" s="82" t="n">
        <f aca="false">P3*1.07</f>
        <v>142.31</v>
      </c>
      <c r="M3" s="6" t="n">
        <f aca="false">L3*1.688</f>
        <v>240.21928</v>
      </c>
      <c r="O3" s="2" t="n">
        <v>0</v>
      </c>
      <c r="P3" s="43" t="n">
        <v>133</v>
      </c>
      <c r="Q3" s="6" t="n">
        <f aca="false">P3*1.688</f>
        <v>224.504</v>
      </c>
      <c r="T3" s="2"/>
      <c r="U3" s="6"/>
      <c r="V3" s="6"/>
      <c r="W3" s="6"/>
      <c r="X3" s="2" t="n">
        <v>0</v>
      </c>
      <c r="Y3" s="43" t="n">
        <v>113</v>
      </c>
      <c r="Z3" s="6" t="n">
        <f aca="false">Y3*1.688</f>
        <v>190.744</v>
      </c>
      <c r="AA3" s="2" t="n">
        <v>0</v>
      </c>
      <c r="AB3" s="2" t="n">
        <v>175</v>
      </c>
      <c r="AC3" s="6" t="n">
        <f aca="false">AB3*1.688</f>
        <v>295.4</v>
      </c>
      <c r="AD3" s="2" t="n">
        <v>0</v>
      </c>
      <c r="AE3" s="82" t="n">
        <v>271</v>
      </c>
      <c r="AF3" s="6" t="n">
        <f aca="false">AE3*1.688</f>
        <v>457.448</v>
      </c>
      <c r="AG3" s="2" t="n">
        <v>0</v>
      </c>
      <c r="AH3" s="82" t="n">
        <v>380</v>
      </c>
      <c r="AI3" s="6" t="n">
        <f aca="false">AH3*1.688</f>
        <v>641.44</v>
      </c>
      <c r="AK3" s="2" t="n">
        <v>0</v>
      </c>
      <c r="AL3" s="6" t="n">
        <f aca="false">Y3-15</f>
        <v>98</v>
      </c>
      <c r="AM3" s="6" t="n">
        <f aca="false">AL3*1.688</f>
        <v>165.424</v>
      </c>
      <c r="AN3" s="2" t="n">
        <v>0</v>
      </c>
      <c r="AO3" s="82" t="n">
        <f aca="false">Y3*1.07</f>
        <v>120.91</v>
      </c>
      <c r="AP3" s="6" t="n">
        <f aca="false">AO3*1.688</f>
        <v>204.09608</v>
      </c>
    </row>
    <row r="4" customFormat="false" ht="12.75" hidden="false" customHeight="false" outlineLevel="0" collapsed="false">
      <c r="A4" s="7" t="n">
        <v>10000</v>
      </c>
      <c r="B4" s="152" t="n">
        <v>145</v>
      </c>
      <c r="C4" s="6" t="n">
        <f aca="false">B4*1.688</f>
        <v>244.76</v>
      </c>
      <c r="D4" s="7" t="n">
        <v>10000</v>
      </c>
      <c r="E4" s="80" t="n">
        <v>207</v>
      </c>
      <c r="F4" s="6" t="n">
        <f aca="false">E4*1.688</f>
        <v>349.416</v>
      </c>
      <c r="H4" s="7" t="n">
        <v>10000</v>
      </c>
      <c r="I4" s="6" t="n">
        <f aca="false">B4-15</f>
        <v>130</v>
      </c>
      <c r="J4" s="6" t="n">
        <f aca="false">I4*1.688</f>
        <v>219.44</v>
      </c>
      <c r="K4" s="7" t="n">
        <v>10000</v>
      </c>
      <c r="L4" s="82" t="n">
        <f aca="false">P4*1.07</f>
        <v>165.85</v>
      </c>
      <c r="M4" s="6" t="n">
        <f aca="false">L4*1.688</f>
        <v>279.9548</v>
      </c>
      <c r="O4" s="7" t="n">
        <v>10000</v>
      </c>
      <c r="P4" s="152" t="n">
        <v>155</v>
      </c>
      <c r="Q4" s="6" t="n">
        <f aca="false">P4*1.688</f>
        <v>261.64</v>
      </c>
      <c r="T4" s="7"/>
      <c r="U4" s="6"/>
      <c r="V4" s="6"/>
      <c r="W4" s="9"/>
      <c r="X4" s="7" t="n">
        <v>10000</v>
      </c>
      <c r="Y4" s="152" t="n">
        <v>145</v>
      </c>
      <c r="Z4" s="6" t="n">
        <f aca="false">Y4*1.688</f>
        <v>244.76</v>
      </c>
      <c r="AA4" s="7" t="n">
        <v>10000</v>
      </c>
      <c r="AB4" s="80" t="n">
        <v>207</v>
      </c>
      <c r="AC4" s="6" t="n">
        <f aca="false">AB4*1.688</f>
        <v>349.416</v>
      </c>
      <c r="AD4" s="7" t="n">
        <v>10000</v>
      </c>
      <c r="AE4" s="82" t="n">
        <v>314</v>
      </c>
      <c r="AF4" s="6" t="n">
        <f aca="false">AE4*1.688</f>
        <v>530.032</v>
      </c>
      <c r="AG4" s="7" t="n">
        <v>10000</v>
      </c>
      <c r="AH4" s="82" t="n">
        <v>436</v>
      </c>
      <c r="AI4" s="6" t="n">
        <f aca="false">AH4*1.688</f>
        <v>735.968</v>
      </c>
      <c r="AK4" s="7" t="n">
        <v>10000</v>
      </c>
      <c r="AL4" s="6" t="n">
        <f aca="false">Y4-15</f>
        <v>130</v>
      </c>
      <c r="AM4" s="6" t="n">
        <f aca="false">AL4*1.688</f>
        <v>219.44</v>
      </c>
      <c r="AN4" s="7" t="n">
        <v>10000</v>
      </c>
      <c r="AO4" s="82" t="n">
        <f aca="false">Y4*1.07</f>
        <v>155.15</v>
      </c>
      <c r="AP4" s="6" t="n">
        <f aca="false">AO4*1.688</f>
        <v>261.8932</v>
      </c>
    </row>
    <row r="5" customFormat="false" ht="12.75" hidden="false" customHeight="false" outlineLevel="0" collapsed="false">
      <c r="A5" s="7" t="n">
        <v>20000</v>
      </c>
      <c r="B5" s="152" t="n">
        <v>185</v>
      </c>
      <c r="C5" s="6" t="n">
        <f aca="false">B5*1.688</f>
        <v>312.28</v>
      </c>
      <c r="D5" s="7" t="n">
        <v>20000</v>
      </c>
      <c r="E5" s="80" t="n">
        <v>247</v>
      </c>
      <c r="F5" s="6" t="n">
        <f aca="false">E5*1.688</f>
        <v>416.936</v>
      </c>
      <c r="H5" s="7" t="n">
        <v>20000</v>
      </c>
      <c r="I5" s="6" t="n">
        <f aca="false">B5-15</f>
        <v>170</v>
      </c>
      <c r="J5" s="6" t="n">
        <f aca="false">I5*1.688</f>
        <v>286.96</v>
      </c>
      <c r="K5" s="7" t="n">
        <v>20000</v>
      </c>
      <c r="L5" s="82" t="n">
        <f aca="false">P5*1.07</f>
        <v>197.95</v>
      </c>
      <c r="M5" s="6" t="n">
        <f aca="false">L5*1.688</f>
        <v>334.1396</v>
      </c>
      <c r="O5" s="7" t="n">
        <v>20000</v>
      </c>
      <c r="P5" s="152" t="n">
        <v>185</v>
      </c>
      <c r="Q5" s="6" t="n">
        <f aca="false">P5*1.688</f>
        <v>312.28</v>
      </c>
      <c r="T5" s="7"/>
      <c r="U5" s="6"/>
      <c r="V5" s="6"/>
      <c r="W5" s="9"/>
      <c r="X5" s="7" t="n">
        <v>20000</v>
      </c>
      <c r="Y5" s="152" t="n">
        <v>185</v>
      </c>
      <c r="Z5" s="6" t="n">
        <f aca="false">Y5*1.688</f>
        <v>312.28</v>
      </c>
      <c r="AA5" s="7" t="n">
        <v>20000</v>
      </c>
      <c r="AB5" s="80" t="n">
        <v>247</v>
      </c>
      <c r="AC5" s="6" t="n">
        <f aca="false">AB5*1.688</f>
        <v>416.936</v>
      </c>
      <c r="AD5" s="7" t="n">
        <v>20000</v>
      </c>
      <c r="AE5" s="82" t="n">
        <v>368</v>
      </c>
      <c r="AF5" s="6" t="n">
        <f aca="false">AE5*1.688</f>
        <v>621.184</v>
      </c>
      <c r="AG5" s="7" t="n">
        <v>20000</v>
      </c>
      <c r="AH5" s="82" t="n">
        <v>503</v>
      </c>
      <c r="AI5" s="6" t="n">
        <f aca="false">AH5*1.688</f>
        <v>849.064</v>
      </c>
      <c r="AK5" s="7" t="n">
        <v>20000</v>
      </c>
      <c r="AL5" s="6" t="n">
        <f aca="false">Y5-15</f>
        <v>170</v>
      </c>
      <c r="AM5" s="6" t="n">
        <f aca="false">AL5*1.688</f>
        <v>286.96</v>
      </c>
      <c r="AN5" s="7" t="n">
        <v>20000</v>
      </c>
      <c r="AO5" s="82" t="n">
        <f aca="false">Y5*1.07</f>
        <v>197.95</v>
      </c>
      <c r="AP5" s="6" t="n">
        <f aca="false">AO5*1.688</f>
        <v>334.1396</v>
      </c>
    </row>
    <row r="6" customFormat="false" ht="12.75" hidden="false" customHeight="false" outlineLevel="0" collapsed="false">
      <c r="A6" s="7" t="n">
        <v>30000</v>
      </c>
      <c r="B6" s="152" t="n">
        <v>224</v>
      </c>
      <c r="C6" s="6" t="n">
        <f aca="false">B6*1.688</f>
        <v>378.112</v>
      </c>
      <c r="D6" s="7" t="n">
        <v>30000</v>
      </c>
      <c r="E6" s="80" t="n">
        <v>297</v>
      </c>
      <c r="F6" s="6" t="n">
        <f aca="false">E6*1.688</f>
        <v>501.336</v>
      </c>
      <c r="H6" s="7" t="n">
        <v>30000</v>
      </c>
      <c r="I6" s="6" t="n">
        <f aca="false">B6-15</f>
        <v>209</v>
      </c>
      <c r="J6" s="6" t="n">
        <f aca="false">I6*1.688</f>
        <v>352.792</v>
      </c>
      <c r="K6" s="7" t="n">
        <v>30000</v>
      </c>
      <c r="L6" s="82" t="n">
        <f aca="false">P6*1.07</f>
        <v>239.68</v>
      </c>
      <c r="M6" s="6" t="n">
        <f aca="false">L6*1.688</f>
        <v>404.57984</v>
      </c>
      <c r="O6" s="7" t="n">
        <v>30000</v>
      </c>
      <c r="P6" s="152" t="n">
        <v>224</v>
      </c>
      <c r="Q6" s="6" t="n">
        <f aca="false">P6*1.688</f>
        <v>378.112</v>
      </c>
      <c r="T6" s="7"/>
      <c r="U6" s="6"/>
      <c r="V6" s="6"/>
      <c r="W6" s="8"/>
      <c r="X6" s="7" t="n">
        <v>30000</v>
      </c>
      <c r="Y6" s="152" t="n">
        <v>224</v>
      </c>
      <c r="Z6" s="6" t="n">
        <f aca="false">Y6*1.688</f>
        <v>378.112</v>
      </c>
      <c r="AA6" s="7" t="n">
        <v>30000</v>
      </c>
      <c r="AB6" s="80" t="n">
        <v>297</v>
      </c>
      <c r="AC6" s="6" t="n">
        <f aca="false">AB6*1.688</f>
        <v>501.336</v>
      </c>
      <c r="AD6" s="7" t="n">
        <v>30000</v>
      </c>
      <c r="AE6" s="82" t="n">
        <v>434</v>
      </c>
      <c r="AF6" s="6" t="n">
        <f aca="false">AE6*1.688</f>
        <v>732.592</v>
      </c>
      <c r="AG6" s="7" t="n">
        <v>24240</v>
      </c>
      <c r="AH6" s="153" t="n">
        <v>543</v>
      </c>
      <c r="AI6" s="6" t="n">
        <f aca="false">AH6*1.688</f>
        <v>916.584</v>
      </c>
      <c r="AK6" s="7" t="n">
        <v>30000</v>
      </c>
      <c r="AL6" s="6" t="n">
        <f aca="false">Y6-15</f>
        <v>209</v>
      </c>
      <c r="AM6" s="6" t="n">
        <f aca="false">AL6*1.688</f>
        <v>352.792</v>
      </c>
      <c r="AN6" s="7" t="n">
        <v>30000</v>
      </c>
      <c r="AO6" s="82" t="n">
        <f aca="false">Y6*1.07</f>
        <v>239.68</v>
      </c>
      <c r="AP6" s="6" t="n">
        <f aca="false">AO6*1.688</f>
        <v>404.57984</v>
      </c>
    </row>
    <row r="7" s="2" customFormat="true" ht="12.75" hidden="false" customHeight="false" outlineLevel="0" collapsed="false">
      <c r="A7" s="7" t="n">
        <v>36000</v>
      </c>
      <c r="B7" s="152" t="n">
        <v>251</v>
      </c>
      <c r="C7" s="6" t="n">
        <f aca="false">B7*1.688</f>
        <v>423.688</v>
      </c>
      <c r="D7" s="7" t="n">
        <v>36000</v>
      </c>
      <c r="E7" s="80" t="n">
        <v>333</v>
      </c>
      <c r="F7" s="6" t="n">
        <f aca="false">E7*1.688</f>
        <v>562.104</v>
      </c>
      <c r="H7" s="7" t="n">
        <v>36000</v>
      </c>
      <c r="I7" s="6" t="n">
        <f aca="false">B7-15</f>
        <v>236</v>
      </c>
      <c r="J7" s="6" t="n">
        <f aca="false">I7*1.688</f>
        <v>398.368</v>
      </c>
      <c r="K7" s="7" t="n">
        <v>36000</v>
      </c>
      <c r="L7" s="82" t="n">
        <f aca="false">P7*1.07</f>
        <v>268.57</v>
      </c>
      <c r="M7" s="6" t="n">
        <f aca="false">L7*1.688</f>
        <v>453.34616</v>
      </c>
      <c r="O7" s="7" t="n">
        <v>36000</v>
      </c>
      <c r="P7" s="152" t="n">
        <v>251</v>
      </c>
      <c r="Q7" s="6" t="n">
        <f aca="false">P7*1.688</f>
        <v>423.688</v>
      </c>
      <c r="T7" s="7"/>
      <c r="U7" s="6"/>
      <c r="V7" s="6"/>
      <c r="W7" s="8"/>
      <c r="X7" s="7" t="n">
        <v>36000</v>
      </c>
      <c r="Y7" s="152" t="n">
        <v>251</v>
      </c>
      <c r="Z7" s="6" t="n">
        <f aca="false">Y7*1.688</f>
        <v>423.688</v>
      </c>
      <c r="AA7" s="7" t="n">
        <v>36000</v>
      </c>
      <c r="AB7" s="80" t="n">
        <v>333</v>
      </c>
      <c r="AC7" s="6" t="n">
        <f aca="false">AB7*1.688</f>
        <v>562.104</v>
      </c>
      <c r="AD7" s="7" t="n">
        <v>36000</v>
      </c>
      <c r="AE7" s="79" t="n">
        <v>480</v>
      </c>
      <c r="AF7" s="6" t="n">
        <f aca="false">AE7*1.688</f>
        <v>810.24</v>
      </c>
      <c r="AG7" s="7" t="n">
        <v>20000</v>
      </c>
      <c r="AH7" s="152" t="n">
        <v>515</v>
      </c>
      <c r="AI7" s="6" t="n">
        <f aca="false">AH7*1.688</f>
        <v>869.32</v>
      </c>
      <c r="AK7" s="7" t="n">
        <v>36000</v>
      </c>
      <c r="AL7" s="6" t="n">
        <f aca="false">Y7-15</f>
        <v>236</v>
      </c>
      <c r="AM7" s="6" t="n">
        <f aca="false">AL7*1.688</f>
        <v>398.368</v>
      </c>
      <c r="AN7" s="7" t="n">
        <v>36000</v>
      </c>
      <c r="AO7" s="82" t="n">
        <f aca="false">Y7*1.07</f>
        <v>268.57</v>
      </c>
      <c r="AP7" s="6" t="n">
        <f aca="false">AO7*1.688</f>
        <v>453.34616</v>
      </c>
    </row>
    <row r="8" s="2" customFormat="true" ht="12.75" hidden="false" customHeight="false" outlineLevel="0" collapsed="false">
      <c r="A8" s="7" t="n">
        <v>40000</v>
      </c>
      <c r="B8" s="152" t="n">
        <v>278</v>
      </c>
      <c r="C8" s="6" t="n">
        <f aca="false">B8*1.688</f>
        <v>469.264</v>
      </c>
      <c r="D8" s="7" t="n">
        <v>40000</v>
      </c>
      <c r="E8" s="80" t="n">
        <v>367</v>
      </c>
      <c r="F8" s="6" t="n">
        <f aca="false">E8*1.688</f>
        <v>619.496</v>
      </c>
      <c r="H8" s="7" t="n">
        <v>40000</v>
      </c>
      <c r="I8" s="6" t="n">
        <f aca="false">B8-15</f>
        <v>263</v>
      </c>
      <c r="J8" s="6" t="n">
        <f aca="false">I8*1.688</f>
        <v>443.944</v>
      </c>
      <c r="K8" s="7" t="n">
        <v>40000</v>
      </c>
      <c r="L8" s="82" t="n">
        <f aca="false">P8*1.07</f>
        <v>297.46</v>
      </c>
      <c r="M8" s="6" t="n">
        <f aca="false">L8*1.688</f>
        <v>502.11248</v>
      </c>
      <c r="O8" s="7" t="n">
        <v>40000</v>
      </c>
      <c r="P8" s="152" t="n">
        <v>278</v>
      </c>
      <c r="Q8" s="6" t="n">
        <f aca="false">P8*1.688</f>
        <v>469.264</v>
      </c>
      <c r="T8" s="7"/>
      <c r="U8" s="6"/>
      <c r="V8" s="6"/>
      <c r="X8" s="7" t="n">
        <v>40000</v>
      </c>
      <c r="Y8" s="152" t="n">
        <v>278</v>
      </c>
      <c r="Z8" s="6" t="n">
        <f aca="false">Y8*1.688</f>
        <v>469.264</v>
      </c>
      <c r="AA8" s="7" t="n">
        <v>40000</v>
      </c>
      <c r="AB8" s="80" t="n">
        <v>367</v>
      </c>
      <c r="AC8" s="6" t="n">
        <f aca="false">AB8*1.688</f>
        <v>619.496</v>
      </c>
      <c r="AD8" s="10" t="n">
        <v>36000</v>
      </c>
      <c r="AE8" s="153" t="n">
        <v>516</v>
      </c>
      <c r="AF8" s="6" t="n">
        <f aca="false">AE8*1.688</f>
        <v>871.008</v>
      </c>
      <c r="AG8" s="7" t="n">
        <v>10000</v>
      </c>
      <c r="AH8" s="152" t="n">
        <v>447</v>
      </c>
      <c r="AI8" s="6" t="n">
        <f aca="false">AH8*1.688</f>
        <v>754.536</v>
      </c>
      <c r="AK8" s="7" t="n">
        <v>40000</v>
      </c>
      <c r="AL8" s="6" t="n">
        <f aca="false">Y8-15</f>
        <v>263</v>
      </c>
      <c r="AM8" s="6" t="n">
        <f aca="false">AL8*1.688</f>
        <v>443.944</v>
      </c>
      <c r="AN8" s="7" t="n">
        <v>40000</v>
      </c>
      <c r="AO8" s="82" t="n">
        <f aca="false">Y8*1.07</f>
        <v>297.46</v>
      </c>
      <c r="AP8" s="6" t="n">
        <f aca="false">AO8*1.688</f>
        <v>502.11248</v>
      </c>
    </row>
    <row r="9" customFormat="false" ht="12.75" hidden="false" customHeight="false" outlineLevel="0" collapsed="false">
      <c r="A9" s="7" t="n">
        <v>50000</v>
      </c>
      <c r="B9" s="152" t="n">
        <v>356</v>
      </c>
      <c r="C9" s="6" t="n">
        <f aca="false">B9*1.688</f>
        <v>600.928</v>
      </c>
      <c r="D9" s="7" t="n">
        <v>45000</v>
      </c>
      <c r="E9" s="80" t="n">
        <v>413</v>
      </c>
      <c r="F9" s="6" t="n">
        <f aca="false">E9*1.688</f>
        <v>697.144</v>
      </c>
      <c r="H9" s="7" t="n">
        <v>50000</v>
      </c>
      <c r="I9" s="6" t="n">
        <f aca="false">B9-15</f>
        <v>341</v>
      </c>
      <c r="J9" s="6" t="n">
        <f aca="false">I9*1.688</f>
        <v>575.608</v>
      </c>
      <c r="K9" s="7" t="n">
        <v>50000</v>
      </c>
      <c r="L9" s="82" t="n">
        <f aca="false">P9*1.07</f>
        <v>380.92</v>
      </c>
      <c r="M9" s="6" t="n">
        <f aca="false">L9*1.688</f>
        <v>642.99296</v>
      </c>
      <c r="O9" s="7" t="n">
        <v>50000</v>
      </c>
      <c r="P9" s="152" t="n">
        <v>356</v>
      </c>
      <c r="Q9" s="6" t="n">
        <f aca="false">P9*1.688</f>
        <v>600.928</v>
      </c>
      <c r="T9" s="7"/>
      <c r="U9" s="6"/>
      <c r="V9" s="6"/>
      <c r="X9" s="7" t="n">
        <v>50000</v>
      </c>
      <c r="Y9" s="152" t="n">
        <v>356</v>
      </c>
      <c r="Z9" s="6" t="n">
        <f aca="false">Y9*1.688</f>
        <v>600.928</v>
      </c>
      <c r="AA9" s="7" t="n">
        <v>45000</v>
      </c>
      <c r="AB9" s="80" t="n">
        <v>413</v>
      </c>
      <c r="AC9" s="6" t="n">
        <f aca="false">AB9*1.688</f>
        <v>697.144</v>
      </c>
      <c r="AD9" s="7" t="n">
        <v>30000</v>
      </c>
      <c r="AE9" s="153" t="n">
        <v>530</v>
      </c>
      <c r="AF9" s="6" t="n">
        <f aca="false">AE9*1.688</f>
        <v>894.64</v>
      </c>
      <c r="AG9" s="2" t="n">
        <v>0</v>
      </c>
      <c r="AH9" s="13" t="n">
        <v>390</v>
      </c>
      <c r="AI9" s="6" t="n">
        <f aca="false">AH9*1.688</f>
        <v>658.32</v>
      </c>
      <c r="AK9" s="7" t="n">
        <v>50000</v>
      </c>
      <c r="AL9" s="6" t="n">
        <f aca="false">Y9-15</f>
        <v>341</v>
      </c>
      <c r="AM9" s="6" t="n">
        <f aca="false">AL9*1.688</f>
        <v>575.608</v>
      </c>
      <c r="AN9" s="7" t="n">
        <v>50000</v>
      </c>
      <c r="AO9" s="82" t="n">
        <f aca="false">Y9*1.07</f>
        <v>380.92</v>
      </c>
      <c r="AP9" s="6" t="n">
        <f aca="false">AO9*1.688</f>
        <v>642.99296</v>
      </c>
    </row>
    <row r="10" customFormat="false" ht="12.75" hidden="false" customHeight="false" outlineLevel="0" collapsed="false">
      <c r="A10" s="7" t="n">
        <v>55000</v>
      </c>
      <c r="B10" s="49" t="n">
        <f aca="false">((B11-B9)/2)+B9</f>
        <v>419</v>
      </c>
      <c r="C10" s="6" t="n">
        <f aca="false">B10*1.688</f>
        <v>707.272</v>
      </c>
      <c r="D10" s="10" t="n">
        <v>45000</v>
      </c>
      <c r="E10" s="153" t="n">
        <v>482</v>
      </c>
      <c r="F10" s="6" t="n">
        <f aca="false">E10*1.688</f>
        <v>813.616</v>
      </c>
      <c r="H10" s="7" t="n">
        <v>56000</v>
      </c>
      <c r="I10" s="6" t="n">
        <f aca="false">B10-15</f>
        <v>404</v>
      </c>
      <c r="J10" s="6" t="n">
        <f aca="false">I10*1.688</f>
        <v>681.952</v>
      </c>
      <c r="K10" s="7" t="n">
        <v>55000</v>
      </c>
      <c r="L10" s="82" t="n">
        <f aca="false">P10*1.07</f>
        <v>448.33</v>
      </c>
      <c r="M10" s="6" t="n">
        <f aca="false">L10*1.688</f>
        <v>756.78104</v>
      </c>
      <c r="O10" s="7" t="n">
        <v>55000</v>
      </c>
      <c r="P10" s="49" t="n">
        <f aca="false">((P11-P9)/2)+P9</f>
        <v>419</v>
      </c>
      <c r="Q10" s="6" t="n">
        <f aca="false">P10*1.688</f>
        <v>707.272</v>
      </c>
      <c r="T10" s="7"/>
      <c r="U10" s="6"/>
      <c r="V10" s="6"/>
      <c r="X10" s="7" t="n">
        <v>55000</v>
      </c>
      <c r="Y10" s="49" t="n">
        <f aca="false">((Y11-Y9)/2)+Y9</f>
        <v>436</v>
      </c>
      <c r="Z10" s="50" t="n">
        <f aca="false">Y10*1.688</f>
        <v>735.968</v>
      </c>
      <c r="AA10" s="10" t="n">
        <v>45000</v>
      </c>
      <c r="AB10" s="152" t="n">
        <v>516</v>
      </c>
      <c r="AC10" s="50" t="n">
        <f aca="false">AB10*1.688</f>
        <v>871.008</v>
      </c>
      <c r="AD10" s="7" t="n">
        <v>20000</v>
      </c>
      <c r="AE10" s="152" t="n">
        <v>515</v>
      </c>
      <c r="AF10" s="6" t="n">
        <f aca="false">AE10*1.688</f>
        <v>869.32</v>
      </c>
      <c r="AH10" s="18" t="s">
        <v>1689</v>
      </c>
      <c r="AK10" s="7" t="n">
        <v>56000</v>
      </c>
      <c r="AL10" s="6" t="n">
        <f aca="false">Y10-15</f>
        <v>421</v>
      </c>
      <c r="AM10" s="6" t="n">
        <f aca="false">AL10*1.688</f>
        <v>710.648</v>
      </c>
      <c r="AN10" s="7" t="n">
        <v>55000</v>
      </c>
      <c r="AO10" s="82" t="n">
        <f aca="false">Y10*1.07</f>
        <v>466.52</v>
      </c>
      <c r="AP10" s="6" t="n">
        <f aca="false">AO10*1.688</f>
        <v>787.48576</v>
      </c>
    </row>
    <row r="11" customFormat="false" ht="12.75" hidden="false" customHeight="false" outlineLevel="0" collapsed="false">
      <c r="A11" s="7" t="n">
        <v>55000</v>
      </c>
      <c r="B11" s="153" t="n">
        <v>482</v>
      </c>
      <c r="C11" s="6" t="n">
        <f aca="false">B11*1.688</f>
        <v>813.616</v>
      </c>
      <c r="D11" s="7" t="n">
        <v>40000</v>
      </c>
      <c r="E11" s="152" t="n">
        <v>482</v>
      </c>
      <c r="F11" s="6" t="n">
        <f aca="false">E11*1.688</f>
        <v>813.616</v>
      </c>
      <c r="H11" s="7" t="n">
        <v>56000</v>
      </c>
      <c r="I11" s="6" t="n">
        <f aca="false">B11+15</f>
        <v>497</v>
      </c>
      <c r="J11" s="6" t="n">
        <f aca="false">I11*1.688</f>
        <v>838.936</v>
      </c>
      <c r="K11" s="7" t="n">
        <v>55000</v>
      </c>
      <c r="L11" s="153" t="n">
        <v>482</v>
      </c>
      <c r="M11" s="6" t="n">
        <f aca="false">L11*1.688</f>
        <v>813.616</v>
      </c>
      <c r="O11" s="7" t="n">
        <v>55000</v>
      </c>
      <c r="P11" s="153" t="n">
        <v>482</v>
      </c>
      <c r="Q11" s="6" t="n">
        <f aca="false">P11*1.688</f>
        <v>813.616</v>
      </c>
      <c r="T11" s="10"/>
      <c r="U11" s="6"/>
      <c r="V11" s="6"/>
      <c r="X11" s="7" t="n">
        <v>55000</v>
      </c>
      <c r="Y11" s="152" t="n">
        <v>516</v>
      </c>
      <c r="Z11" s="50" t="n">
        <v>878</v>
      </c>
      <c r="AA11" s="7" t="n">
        <v>40000</v>
      </c>
      <c r="AB11" s="152" t="n">
        <v>516</v>
      </c>
      <c r="AC11" s="50" t="n">
        <f aca="false">AB11*1.688</f>
        <v>871.008</v>
      </c>
      <c r="AD11" s="7" t="n">
        <v>10000</v>
      </c>
      <c r="AE11" s="152" t="n">
        <v>447</v>
      </c>
      <c r="AF11" s="6" t="n">
        <f aca="false">AE11*1.688</f>
        <v>754.536</v>
      </c>
      <c r="AH11" s="18"/>
      <c r="AK11" s="7" t="n">
        <v>56000</v>
      </c>
      <c r="AL11" s="6" t="n">
        <f aca="false">Y11+15</f>
        <v>531</v>
      </c>
      <c r="AM11" s="6" t="n">
        <f aca="false">AL11*1.688</f>
        <v>896.328</v>
      </c>
      <c r="AN11" s="7" t="n">
        <v>55000</v>
      </c>
      <c r="AO11" s="9" t="n">
        <f aca="false">Y11-10</f>
        <v>506</v>
      </c>
      <c r="AP11" s="6" t="n">
        <f aca="false">AO11*1.688</f>
        <v>854.128</v>
      </c>
    </row>
    <row r="12" customFormat="false" ht="12.75" hidden="false" customHeight="false" outlineLevel="0" collapsed="false">
      <c r="A12" s="10" t="n">
        <v>50000</v>
      </c>
      <c r="B12" s="153" t="n">
        <v>492</v>
      </c>
      <c r="C12" s="6" t="n">
        <f aca="false">B12*1.688</f>
        <v>830.496</v>
      </c>
      <c r="D12" s="10" t="n">
        <v>36000</v>
      </c>
      <c r="E12" s="153" t="n">
        <v>482</v>
      </c>
      <c r="F12" s="6" t="n">
        <f aca="false">E12*1.688</f>
        <v>813.616</v>
      </c>
      <c r="H12" s="10" t="n">
        <v>50000</v>
      </c>
      <c r="I12" s="6" t="n">
        <f aca="false">B12+15</f>
        <v>507</v>
      </c>
      <c r="J12" s="6" t="n">
        <f aca="false">I12*1.688</f>
        <v>855.816</v>
      </c>
      <c r="K12" s="10" t="n">
        <v>50000</v>
      </c>
      <c r="L12" s="153" t="n">
        <v>482</v>
      </c>
      <c r="M12" s="6" t="n">
        <f aca="false">L12*1.688</f>
        <v>813.616</v>
      </c>
      <c r="O12" s="10" t="n">
        <v>50000</v>
      </c>
      <c r="P12" s="153" t="n">
        <v>482</v>
      </c>
      <c r="Q12" s="6" t="n">
        <f aca="false">P12*1.688</f>
        <v>813.616</v>
      </c>
      <c r="T12" s="7"/>
      <c r="U12" s="6"/>
      <c r="V12" s="6"/>
      <c r="X12" s="10" t="n">
        <v>50000</v>
      </c>
      <c r="Y12" s="152" t="n">
        <v>526</v>
      </c>
      <c r="Z12" s="50" t="n">
        <f aca="false">Y12*1.688</f>
        <v>887.888</v>
      </c>
      <c r="AA12" s="10" t="n">
        <v>36000</v>
      </c>
      <c r="AB12" s="153" t="n">
        <v>516</v>
      </c>
      <c r="AC12" s="50" t="n">
        <f aca="false">AB12*1.688</f>
        <v>871.008</v>
      </c>
      <c r="AD12" s="2" t="n">
        <v>0</v>
      </c>
      <c r="AE12" s="13" t="n">
        <v>390</v>
      </c>
      <c r="AF12" s="6" t="n">
        <f aca="false">AE12*1.688</f>
        <v>658.32</v>
      </c>
      <c r="AK12" s="10" t="n">
        <v>50000</v>
      </c>
      <c r="AL12" s="6" t="n">
        <f aca="false">Y12+15</f>
        <v>541</v>
      </c>
      <c r="AM12" s="6" t="n">
        <f aca="false">AL12*1.688</f>
        <v>913.208</v>
      </c>
      <c r="AN12" s="10" t="n">
        <v>50000</v>
      </c>
      <c r="AO12" s="9" t="n">
        <f aca="false">Y12-10</f>
        <v>516</v>
      </c>
      <c r="AP12" s="6" t="n">
        <f aca="false">AO12*1.688</f>
        <v>871.008</v>
      </c>
    </row>
    <row r="13" customFormat="false" ht="12.75" hidden="false" customHeight="false" outlineLevel="0" collapsed="false">
      <c r="A13" s="7" t="n">
        <v>40000</v>
      </c>
      <c r="B13" s="152" t="n">
        <v>492</v>
      </c>
      <c r="C13" s="6" t="n">
        <f aca="false">B13*1.688</f>
        <v>830.496</v>
      </c>
      <c r="D13" s="7" t="n">
        <v>30000</v>
      </c>
      <c r="E13" s="153" t="n">
        <v>495</v>
      </c>
      <c r="F13" s="6" t="n">
        <f aca="false">E13*1.688</f>
        <v>835.56</v>
      </c>
      <c r="H13" s="7" t="n">
        <v>40000</v>
      </c>
      <c r="I13" s="6" t="n">
        <f aca="false">B13+15</f>
        <v>507</v>
      </c>
      <c r="J13" s="6" t="n">
        <f aca="false">I13*1.688</f>
        <v>855.816</v>
      </c>
      <c r="K13" s="7" t="n">
        <v>40000</v>
      </c>
      <c r="L13" s="152" t="n">
        <v>482</v>
      </c>
      <c r="M13" s="6" t="n">
        <f aca="false">L13*1.688</f>
        <v>813.616</v>
      </c>
      <c r="O13" s="7" t="n">
        <v>40000</v>
      </c>
      <c r="P13" s="152" t="n">
        <v>482</v>
      </c>
      <c r="Q13" s="6" t="n">
        <f aca="false">P13*1.688</f>
        <v>813.616</v>
      </c>
      <c r="T13" s="10"/>
      <c r="U13" s="6"/>
      <c r="V13" s="6"/>
      <c r="X13" s="7" t="n">
        <v>40000</v>
      </c>
      <c r="Y13" s="152" t="n">
        <v>526</v>
      </c>
      <c r="Z13" s="50" t="n">
        <f aca="false">Y13*1.688</f>
        <v>887.888</v>
      </c>
      <c r="AA13" s="7" t="n">
        <v>30000</v>
      </c>
      <c r="AB13" s="153" t="n">
        <v>530</v>
      </c>
      <c r="AC13" s="50" t="n">
        <f aca="false">AB13*1.688</f>
        <v>894.64</v>
      </c>
      <c r="AE13" s="18" t="s">
        <v>1689</v>
      </c>
      <c r="AK13" s="7" t="n">
        <v>40000</v>
      </c>
      <c r="AL13" s="6" t="n">
        <f aca="false">Y13+15</f>
        <v>541</v>
      </c>
      <c r="AM13" s="6" t="n">
        <f aca="false">AL13*1.688</f>
        <v>913.208</v>
      </c>
      <c r="AN13" s="7" t="n">
        <v>40000</v>
      </c>
      <c r="AO13" s="9" t="n">
        <f aca="false">Y13-10</f>
        <v>516</v>
      </c>
      <c r="AP13" s="6" t="n">
        <f aca="false">AO13*1.688</f>
        <v>871.008</v>
      </c>
    </row>
    <row r="14" customFormat="false" ht="12.75" hidden="false" customHeight="false" outlineLevel="0" collapsed="false">
      <c r="A14" s="10" t="n">
        <v>36000</v>
      </c>
      <c r="B14" s="153" t="n">
        <v>492</v>
      </c>
      <c r="C14" s="6" t="n">
        <f aca="false">B14*1.688</f>
        <v>830.496</v>
      </c>
      <c r="D14" s="7" t="n">
        <v>20000</v>
      </c>
      <c r="E14" s="152" t="n">
        <v>515</v>
      </c>
      <c r="F14" s="6" t="n">
        <f aca="false">E14*1.688</f>
        <v>869.32</v>
      </c>
      <c r="H14" s="10" t="n">
        <v>36000</v>
      </c>
      <c r="I14" s="6" t="n">
        <f aca="false">B14+15</f>
        <v>507</v>
      </c>
      <c r="J14" s="6" t="n">
        <f aca="false">I14*1.688</f>
        <v>855.816</v>
      </c>
      <c r="K14" s="10" t="n">
        <v>36000</v>
      </c>
      <c r="L14" s="153" t="n">
        <v>482</v>
      </c>
      <c r="M14" s="6" t="n">
        <f aca="false">L14*1.688</f>
        <v>813.616</v>
      </c>
      <c r="O14" s="10" t="n">
        <v>36000</v>
      </c>
      <c r="P14" s="153" t="n">
        <v>482</v>
      </c>
      <c r="Q14" s="6" t="n">
        <f aca="false">P14*1.688</f>
        <v>813.616</v>
      </c>
      <c r="T14" s="2"/>
      <c r="U14" s="6"/>
      <c r="V14" s="6"/>
      <c r="X14" s="10" t="n">
        <v>36000</v>
      </c>
      <c r="Y14" s="153" t="n">
        <v>526</v>
      </c>
      <c r="Z14" s="50" t="n">
        <f aca="false">Y14*1.688</f>
        <v>887.888</v>
      </c>
      <c r="AA14" s="7" t="n">
        <v>24240</v>
      </c>
      <c r="AB14" s="12" t="n">
        <v>543</v>
      </c>
      <c r="AC14" s="50" t="n">
        <f aca="false">AB14*1.688</f>
        <v>916.584</v>
      </c>
      <c r="AE14" s="18"/>
      <c r="AK14" s="10" t="n">
        <v>36000</v>
      </c>
      <c r="AL14" s="6" t="n">
        <f aca="false">Y14+15</f>
        <v>541</v>
      </c>
      <c r="AM14" s="6" t="n">
        <f aca="false">AL14*1.688</f>
        <v>913.208</v>
      </c>
      <c r="AN14" s="10" t="n">
        <v>36000</v>
      </c>
      <c r="AO14" s="9" t="n">
        <f aca="false">Y14-10</f>
        <v>516</v>
      </c>
      <c r="AP14" s="6" t="n">
        <f aca="false">AO14*1.688</f>
        <v>871.008</v>
      </c>
    </row>
    <row r="15" customFormat="false" ht="12.75" hidden="false" customHeight="false" outlineLevel="0" collapsed="false">
      <c r="A15" s="7" t="n">
        <v>30000</v>
      </c>
      <c r="B15" s="153" t="n">
        <v>505</v>
      </c>
      <c r="C15" s="6" t="n">
        <f aca="false">B15*1.688</f>
        <v>852.44</v>
      </c>
      <c r="D15" s="7" t="n">
        <v>10000</v>
      </c>
      <c r="E15" s="152" t="n">
        <v>447</v>
      </c>
      <c r="F15" s="6" t="n">
        <f aca="false">E15*1.688</f>
        <v>754.536</v>
      </c>
      <c r="H15" s="7" t="n">
        <v>30000</v>
      </c>
      <c r="I15" s="6" t="n">
        <f aca="false">B15+15</f>
        <v>520</v>
      </c>
      <c r="J15" s="6" t="n">
        <f aca="false">I15*1.688</f>
        <v>877.76</v>
      </c>
      <c r="K15" s="7" t="n">
        <v>30000</v>
      </c>
      <c r="L15" s="153" t="n">
        <v>495</v>
      </c>
      <c r="M15" s="6" t="n">
        <f aca="false">L15*1.688</f>
        <v>835.56</v>
      </c>
      <c r="O15" s="7" t="n">
        <v>30000</v>
      </c>
      <c r="P15" s="153" t="n">
        <v>495</v>
      </c>
      <c r="Q15" s="6" t="n">
        <f aca="false">P15*1.688</f>
        <v>835.56</v>
      </c>
      <c r="X15" s="7" t="n">
        <v>30000</v>
      </c>
      <c r="Y15" s="153" t="n">
        <v>540</v>
      </c>
      <c r="Z15" s="50" t="n">
        <f aca="false">Y15*1.688</f>
        <v>911.52</v>
      </c>
      <c r="AA15" s="7" t="n">
        <v>20000</v>
      </c>
      <c r="AB15" s="152" t="n">
        <v>515</v>
      </c>
      <c r="AC15" s="6" t="n">
        <f aca="false">AB15*1.688</f>
        <v>869.32</v>
      </c>
      <c r="AK15" s="7" t="n">
        <v>30000</v>
      </c>
      <c r="AL15" s="6" t="n">
        <f aca="false">Y15+15</f>
        <v>555</v>
      </c>
      <c r="AM15" s="6" t="n">
        <f aca="false">AL15*1.688</f>
        <v>936.84</v>
      </c>
      <c r="AN15" s="7" t="n">
        <v>30000</v>
      </c>
      <c r="AO15" s="9" t="n">
        <f aca="false">Y15-10</f>
        <v>530</v>
      </c>
      <c r="AP15" s="6" t="n">
        <f aca="false">AO15*1.688</f>
        <v>894.64</v>
      </c>
    </row>
    <row r="16" customFormat="false" ht="12.75" hidden="false" customHeight="false" outlineLevel="0" collapsed="false">
      <c r="A16" s="7" t="n">
        <v>20000</v>
      </c>
      <c r="B16" s="152" t="n">
        <v>525</v>
      </c>
      <c r="C16" s="6" t="n">
        <f aca="false">B16*1.688</f>
        <v>886.2</v>
      </c>
      <c r="D16" s="2" t="n">
        <v>0</v>
      </c>
      <c r="E16" s="13" t="n">
        <v>390</v>
      </c>
      <c r="F16" s="6" t="n">
        <f aca="false">E16*1.688</f>
        <v>658.32</v>
      </c>
      <c r="H16" s="7" t="n">
        <v>20000</v>
      </c>
      <c r="I16" s="6" t="n">
        <f aca="false">B16+15</f>
        <v>540</v>
      </c>
      <c r="J16" s="6" t="n">
        <f aca="false">I16*1.688</f>
        <v>911.52</v>
      </c>
      <c r="K16" s="7" t="n">
        <v>20000</v>
      </c>
      <c r="L16" s="152" t="n">
        <v>515</v>
      </c>
      <c r="M16" s="6" t="n">
        <f aca="false">L16*1.688</f>
        <v>869.32</v>
      </c>
      <c r="O16" s="7" t="n">
        <v>20000</v>
      </c>
      <c r="P16" s="152" t="n">
        <v>515</v>
      </c>
      <c r="Q16" s="6" t="n">
        <f aca="false">P16*1.688</f>
        <v>869.32</v>
      </c>
      <c r="X16" s="7" t="n">
        <v>24240</v>
      </c>
      <c r="Y16" s="12" t="n">
        <v>553</v>
      </c>
      <c r="Z16" s="50" t="n">
        <f aca="false">Y16*1.688</f>
        <v>933.464</v>
      </c>
      <c r="AA16" s="7" t="n">
        <v>10000</v>
      </c>
      <c r="AB16" s="152" t="n">
        <v>447</v>
      </c>
      <c r="AC16" s="6" t="n">
        <f aca="false">AB16*1.688</f>
        <v>754.536</v>
      </c>
      <c r="AK16" s="7" t="n">
        <v>24240</v>
      </c>
      <c r="AL16" s="6" t="n">
        <f aca="false">Y16+15</f>
        <v>568</v>
      </c>
      <c r="AM16" s="6" t="n">
        <f aca="false">AL16*1.688</f>
        <v>958.784</v>
      </c>
      <c r="AN16" s="7" t="n">
        <v>24240</v>
      </c>
      <c r="AO16" s="9" t="n">
        <f aca="false">Y16-10</f>
        <v>543</v>
      </c>
      <c r="AP16" s="6" t="n">
        <f aca="false">AO16*1.688</f>
        <v>916.584</v>
      </c>
    </row>
    <row r="17" customFormat="false" ht="12.75" hidden="false" customHeight="false" outlineLevel="0" collapsed="false">
      <c r="A17" s="7" t="n">
        <v>10000</v>
      </c>
      <c r="B17" s="152" t="n">
        <v>457</v>
      </c>
      <c r="C17" s="6" t="n">
        <f aca="false">B17*1.688</f>
        <v>771.416</v>
      </c>
      <c r="E17" s="18" t="s">
        <v>1690</v>
      </c>
      <c r="H17" s="7" t="n">
        <v>10000</v>
      </c>
      <c r="I17" s="6" t="n">
        <f aca="false">B17+15</f>
        <v>472</v>
      </c>
      <c r="J17" s="6" t="n">
        <f aca="false">I17*1.688</f>
        <v>796.736</v>
      </c>
      <c r="K17" s="7" t="n">
        <v>10000</v>
      </c>
      <c r="L17" s="152" t="n">
        <v>447</v>
      </c>
      <c r="M17" s="6" t="n">
        <f aca="false">L17*1.688</f>
        <v>754.536</v>
      </c>
      <c r="O17" s="7" t="n">
        <v>10000</v>
      </c>
      <c r="P17" s="152" t="n">
        <v>447</v>
      </c>
      <c r="Q17" s="6" t="n">
        <f aca="false">P17*1.688</f>
        <v>754.536</v>
      </c>
      <c r="X17" s="7" t="n">
        <v>20000</v>
      </c>
      <c r="Y17" s="152" t="n">
        <v>525</v>
      </c>
      <c r="Z17" s="6" t="n">
        <f aca="false">Y17*1.688</f>
        <v>886.2</v>
      </c>
      <c r="AA17" s="2" t="n">
        <v>0</v>
      </c>
      <c r="AB17" s="13" t="n">
        <v>390</v>
      </c>
      <c r="AC17" s="6" t="n">
        <f aca="false">AB17*1.688</f>
        <v>658.32</v>
      </c>
      <c r="AK17" s="7" t="n">
        <v>20000</v>
      </c>
      <c r="AL17" s="6" t="n">
        <f aca="false">Y17+15</f>
        <v>540</v>
      </c>
      <c r="AM17" s="6" t="n">
        <f aca="false">AL17*1.688</f>
        <v>911.52</v>
      </c>
      <c r="AN17" s="7" t="n">
        <v>20000</v>
      </c>
      <c r="AO17" s="9" t="n">
        <f aca="false">Y17-10</f>
        <v>515</v>
      </c>
      <c r="AP17" s="6" t="n">
        <f aca="false">AO17*1.688</f>
        <v>869.32</v>
      </c>
    </row>
    <row r="18" customFormat="false" ht="12.75" hidden="false" customHeight="false" outlineLevel="0" collapsed="false">
      <c r="A18" s="2" t="n">
        <v>0</v>
      </c>
      <c r="B18" s="13" t="n">
        <v>400</v>
      </c>
      <c r="C18" s="6" t="n">
        <f aca="false">B18*1.688</f>
        <v>675.2</v>
      </c>
      <c r="E18" s="18"/>
      <c r="H18" s="2" t="n">
        <v>0</v>
      </c>
      <c r="I18" s="6" t="n">
        <f aca="false">B18+15</f>
        <v>415</v>
      </c>
      <c r="J18" s="6" t="n">
        <f aca="false">I18*1.688</f>
        <v>700.52</v>
      </c>
      <c r="K18" s="2" t="n">
        <v>0</v>
      </c>
      <c r="L18" s="13" t="n">
        <v>390</v>
      </c>
      <c r="M18" s="6" t="n">
        <f aca="false">L18*1.688</f>
        <v>658.32</v>
      </c>
      <c r="O18" s="2" t="n">
        <v>0</v>
      </c>
      <c r="P18" s="13" t="n">
        <v>390</v>
      </c>
      <c r="Q18" s="6" t="n">
        <f aca="false">P18*1.688</f>
        <v>658.32</v>
      </c>
      <c r="X18" s="7" t="n">
        <v>10000</v>
      </c>
      <c r="Y18" s="152" t="n">
        <v>457</v>
      </c>
      <c r="Z18" s="6" t="n">
        <f aca="false">Y18*1.688</f>
        <v>771.416</v>
      </c>
      <c r="AB18" s="18" t="s">
        <v>1689</v>
      </c>
      <c r="AK18" s="7" t="n">
        <v>10000</v>
      </c>
      <c r="AL18" s="6" t="n">
        <f aca="false">Y18+15</f>
        <v>472</v>
      </c>
      <c r="AM18" s="6" t="n">
        <f aca="false">AL18*1.688</f>
        <v>796.736</v>
      </c>
      <c r="AN18" s="7" t="n">
        <v>10000</v>
      </c>
      <c r="AO18" s="9" t="n">
        <f aca="false">Y18-10</f>
        <v>447</v>
      </c>
      <c r="AP18" s="6" t="n">
        <f aca="false">AO18*1.688</f>
        <v>754.536</v>
      </c>
    </row>
    <row r="19" customFormat="false" ht="12.75" hidden="false" customHeight="false" outlineLevel="0" collapsed="false">
      <c r="B19" s="18" t="s">
        <v>1690</v>
      </c>
      <c r="X19" s="2" t="n">
        <v>0</v>
      </c>
      <c r="Y19" s="13" t="n">
        <v>400</v>
      </c>
      <c r="Z19" s="6" t="n">
        <f aca="false">Y19*1.688</f>
        <v>675.2</v>
      </c>
      <c r="AB19" s="18"/>
      <c r="AK19" s="2" t="n">
        <v>0</v>
      </c>
      <c r="AL19" s="6" t="n">
        <f aca="false">Y19+15</f>
        <v>415</v>
      </c>
      <c r="AM19" s="6" t="n">
        <f aca="false">AL19*1.688</f>
        <v>700.52</v>
      </c>
      <c r="AN19" s="2" t="n">
        <v>0</v>
      </c>
      <c r="AO19" s="50" t="n">
        <f aca="false">Y19-10</f>
        <v>390</v>
      </c>
      <c r="AP19" s="6" t="n">
        <f aca="false">AO19*1.688</f>
        <v>658.32</v>
      </c>
    </row>
    <row r="20" customFormat="false" ht="12.75" hidden="false" customHeight="false" outlineLevel="0" collapsed="false">
      <c r="B20" s="18"/>
      <c r="Y20" s="18" t="s">
        <v>1689</v>
      </c>
      <c r="AL20" s="6"/>
    </row>
    <row r="21" customFormat="false" ht="12.75" hidden="false" customHeight="false" outlineLevel="0" collapsed="false">
      <c r="AF21" s="18"/>
    </row>
    <row r="22" customFormat="false" ht="12.75" hidden="false" customHeight="false" outlineLevel="0" collapsed="false">
      <c r="A22" s="0" t="s">
        <v>1691</v>
      </c>
      <c r="K22" s="11" t="s">
        <v>1408</v>
      </c>
    </row>
    <row r="23" customFormat="false" ht="12.75" hidden="false" customHeight="false" outlineLevel="0" collapsed="false">
      <c r="A23" s="0" t="s">
        <v>1692</v>
      </c>
      <c r="V23" s="2"/>
    </row>
    <row r="24" customFormat="false" ht="12.75" hidden="false" customHeight="false" outlineLevel="0" collapsed="false">
      <c r="K24" s="0" t="s">
        <v>1693</v>
      </c>
      <c r="O24" s="0" t="s">
        <v>1694</v>
      </c>
    </row>
    <row r="25" customFormat="false" ht="12.75" hidden="false" customHeight="false" outlineLevel="0" collapsed="false">
      <c r="A25" s="79" t="s">
        <v>1411</v>
      </c>
      <c r="K25" s="0" t="s">
        <v>1695</v>
      </c>
      <c r="O25" s="0" t="s">
        <v>1696</v>
      </c>
    </row>
    <row r="26" customFormat="false" ht="12.75" hidden="false" customHeight="false" outlineLevel="0" collapsed="false">
      <c r="A26" s="12" t="s">
        <v>18</v>
      </c>
      <c r="K26" s="0" t="s">
        <v>1697</v>
      </c>
      <c r="O26" s="0" t="s">
        <v>1698</v>
      </c>
    </row>
    <row r="27" customFormat="false" ht="12.75" hidden="false" customHeight="false" outlineLevel="0" collapsed="false">
      <c r="A27" s="0" t="s">
        <v>20</v>
      </c>
      <c r="K27" s="75"/>
      <c r="N27" s="11"/>
      <c r="O27" s="36"/>
      <c r="P27" s="89"/>
      <c r="U27" s="2"/>
      <c r="V27" s="52"/>
      <c r="W27" s="52"/>
      <c r="X27" s="2"/>
    </row>
    <row r="28" customFormat="false" ht="12.75" hidden="false" customHeight="false" outlineLevel="0" collapsed="false">
      <c r="J28" s="11"/>
      <c r="L28" s="11"/>
      <c r="N28" s="89"/>
      <c r="O28" s="36"/>
      <c r="P28" s="89"/>
      <c r="U28" s="2"/>
      <c r="V28" s="2"/>
      <c r="W28" s="2"/>
      <c r="X28" s="52"/>
    </row>
    <row r="29" customFormat="false" ht="12.75" hidden="false" customHeight="false" outlineLevel="0" collapsed="false">
      <c r="I29" s="1" t="s">
        <v>1570</v>
      </c>
      <c r="J29" s="11"/>
      <c r="K29" s="16" t="s">
        <v>1688</v>
      </c>
      <c r="L29" s="16" t="s">
        <v>1699</v>
      </c>
      <c r="M29" s="16" t="s">
        <v>1700</v>
      </c>
      <c r="N29" s="16" t="s">
        <v>1701</v>
      </c>
      <c r="O29" s="16" t="s">
        <v>1687</v>
      </c>
      <c r="P29" s="16" t="s">
        <v>1702</v>
      </c>
      <c r="W29" s="38"/>
    </row>
    <row r="30" customFormat="false" ht="12.75" hidden="false" customHeight="false" outlineLevel="0" collapsed="false">
      <c r="I30" s="37" t="s">
        <v>1703</v>
      </c>
      <c r="J30" s="11"/>
      <c r="K30" s="14"/>
      <c r="L30" s="14"/>
      <c r="M30" s="14"/>
      <c r="N30" s="14"/>
      <c r="O30" s="14"/>
      <c r="P30" s="14"/>
      <c r="W30" s="14"/>
    </row>
    <row r="31" customFormat="false" ht="12.75" hidden="false" customHeight="false" outlineLevel="0" collapsed="false">
      <c r="J31" s="11"/>
      <c r="K31" s="26" t="s">
        <v>1704</v>
      </c>
      <c r="L31" s="26"/>
      <c r="M31" s="26"/>
      <c r="N31" s="26"/>
      <c r="O31" s="26" t="s">
        <v>1705</v>
      </c>
      <c r="P31" s="14"/>
      <c r="Q31" s="43" t="s">
        <v>1706</v>
      </c>
      <c r="R31" s="89"/>
      <c r="W31" s="14"/>
    </row>
    <row r="32" customFormat="false" ht="12.75" hidden="false" customHeight="false" outlineLevel="0" collapsed="false">
      <c r="J32" s="11"/>
      <c r="K32" s="14" t="s">
        <v>1707</v>
      </c>
      <c r="L32" s="14"/>
      <c r="M32" s="14"/>
      <c r="N32" s="14"/>
      <c r="O32" s="14" t="s">
        <v>1708</v>
      </c>
      <c r="P32" s="14"/>
      <c r="Q32" s="23" t="s">
        <v>26</v>
      </c>
      <c r="R32" s="24" t="s">
        <v>1709</v>
      </c>
      <c r="W32" s="14"/>
    </row>
    <row r="33" customFormat="false" ht="12.75" hidden="false" customHeight="false" outlineLevel="0" collapsed="false">
      <c r="J33" s="11"/>
      <c r="K33" s="14" t="s">
        <v>1710</v>
      </c>
      <c r="L33" s="14" t="s">
        <v>1711</v>
      </c>
      <c r="M33" s="14" t="s">
        <v>1710</v>
      </c>
      <c r="N33" s="14" t="s">
        <v>1712</v>
      </c>
      <c r="O33" s="14" t="s">
        <v>1712</v>
      </c>
      <c r="P33" s="14"/>
      <c r="Q33" s="23" t="s">
        <v>870</v>
      </c>
      <c r="R33" s="36"/>
      <c r="S33" s="89"/>
      <c r="W33" s="14"/>
    </row>
    <row r="34" customFormat="false" ht="12.75" hidden="false" customHeight="false" outlineLevel="0" collapsed="false">
      <c r="J34" s="11"/>
      <c r="K34" s="14" t="s">
        <v>1713</v>
      </c>
      <c r="L34" s="14" t="s">
        <v>1713</v>
      </c>
      <c r="M34" s="14" t="s">
        <v>1713</v>
      </c>
      <c r="N34" s="14" t="s">
        <v>1714</v>
      </c>
      <c r="O34" s="14" t="s">
        <v>1714</v>
      </c>
      <c r="P34" s="14"/>
      <c r="Q34" s="23" t="s">
        <v>1715</v>
      </c>
      <c r="S34" s="89"/>
      <c r="W34" s="14"/>
    </row>
    <row r="35" customFormat="false" ht="12.75" hidden="false" customHeight="false" outlineLevel="0" collapsed="false">
      <c r="J35" s="11"/>
      <c r="K35" s="14"/>
      <c r="L35" s="14"/>
      <c r="M35" s="14"/>
      <c r="N35" s="14"/>
      <c r="O35" s="14" t="s">
        <v>1716</v>
      </c>
      <c r="P35" s="14"/>
      <c r="Q35" s="23" t="s">
        <v>1717</v>
      </c>
      <c r="S35" s="89"/>
      <c r="W35" s="85"/>
    </row>
    <row r="36" customFormat="false" ht="12.75" hidden="false" customHeight="false" outlineLevel="0" collapsed="false">
      <c r="K36" s="19" t="s">
        <v>1718</v>
      </c>
      <c r="L36" s="19" t="s">
        <v>1719</v>
      </c>
      <c r="M36" s="19" t="s">
        <v>1719</v>
      </c>
      <c r="N36" s="19" t="s">
        <v>1720</v>
      </c>
      <c r="O36" s="19" t="s">
        <v>1721</v>
      </c>
      <c r="P36" s="19"/>
      <c r="S36" s="89"/>
      <c r="W36" s="31"/>
    </row>
    <row r="37" customFormat="false" ht="12.75" hidden="false" customHeight="false" outlineLevel="0" collapsed="false">
      <c r="K37" s="19" t="s">
        <v>153</v>
      </c>
      <c r="L37" s="19"/>
      <c r="M37" s="19"/>
      <c r="N37" s="19"/>
      <c r="O37" s="19" t="s">
        <v>1722</v>
      </c>
      <c r="P37" s="14"/>
      <c r="W37" s="14"/>
    </row>
    <row r="38" customFormat="false" ht="12.75" hidden="false" customHeight="false" outlineLevel="0" collapsed="false">
      <c r="J38" s="11"/>
      <c r="K38" s="19"/>
      <c r="L38" s="19"/>
      <c r="M38" s="19"/>
      <c r="N38" s="19"/>
      <c r="O38" s="14"/>
      <c r="P38" s="14"/>
      <c r="S38" s="89"/>
      <c r="W38" s="85"/>
    </row>
    <row r="39" customFormat="false" ht="12.75" hidden="false" customHeight="false" outlineLevel="0" collapsed="false">
      <c r="K39" s="14"/>
      <c r="L39" s="14"/>
      <c r="M39" s="14"/>
      <c r="N39" s="14"/>
      <c r="O39" s="14"/>
      <c r="P39" s="14"/>
    </row>
    <row r="40" customFormat="false" ht="12.75" hidden="false" customHeight="false" outlineLevel="0" collapsed="false">
      <c r="J40" s="11"/>
      <c r="K40" s="22" t="n">
        <v>35553</v>
      </c>
      <c r="L40" s="22" t="n">
        <v>35553</v>
      </c>
      <c r="M40" s="22" t="n">
        <v>35553</v>
      </c>
      <c r="N40" s="22" t="n">
        <v>46630</v>
      </c>
      <c r="O40" s="22" t="n">
        <v>46630</v>
      </c>
      <c r="P40" s="22"/>
      <c r="Q40" s="0" t="s">
        <v>1180</v>
      </c>
      <c r="R40" s="2"/>
      <c r="W40" s="85"/>
    </row>
    <row r="41" customFormat="false" ht="12.75" hidden="false" customHeight="false" outlineLevel="0" collapsed="false">
      <c r="K41" s="22" t="n">
        <f aca="false">K40*6.5</f>
        <v>231094.5</v>
      </c>
      <c r="L41" s="22" t="n">
        <f aca="false">L40*6.5</f>
        <v>231094.5</v>
      </c>
      <c r="M41" s="22" t="n">
        <f aca="false">M40*6.5</f>
        <v>231094.5</v>
      </c>
      <c r="N41" s="22" t="n">
        <f aca="false">N40*6.5</f>
        <v>303095</v>
      </c>
      <c r="O41" s="22" t="n">
        <f aca="false">O40*6.5</f>
        <v>303095</v>
      </c>
      <c r="P41" s="22" t="n">
        <f aca="false">P40*6.5</f>
        <v>0</v>
      </c>
      <c r="Q41" s="0" t="s">
        <v>255</v>
      </c>
    </row>
    <row r="42" customFormat="false" ht="12.75" hidden="false" customHeight="false" outlineLevel="0" collapsed="false">
      <c r="J42" s="11"/>
      <c r="K42" s="22" t="n">
        <f aca="false">K40*6.8</f>
        <v>241760.4</v>
      </c>
      <c r="L42" s="22" t="n">
        <f aca="false">L40*6.8</f>
        <v>241760.4</v>
      </c>
      <c r="M42" s="22" t="n">
        <f aca="false">M40*6.8</f>
        <v>241760.4</v>
      </c>
      <c r="N42" s="22" t="n">
        <f aca="false">N40*6.8</f>
        <v>317084</v>
      </c>
      <c r="O42" s="22" t="n">
        <f aca="false">O40*6.8</f>
        <v>317084</v>
      </c>
      <c r="P42" s="22" t="n">
        <f aca="false">P40*6.8</f>
        <v>0</v>
      </c>
      <c r="Q42" s="0" t="s">
        <v>36</v>
      </c>
      <c r="R42" s="2"/>
    </row>
    <row r="43" customFormat="false" ht="12.75" hidden="false" customHeight="false" outlineLevel="0" collapsed="false">
      <c r="J43" s="11"/>
      <c r="K43" s="30" t="s">
        <v>1723</v>
      </c>
      <c r="L43" s="30" t="s">
        <v>1724</v>
      </c>
      <c r="M43" s="30" t="s">
        <v>1724</v>
      </c>
      <c r="N43" s="30" t="s">
        <v>712</v>
      </c>
      <c r="O43" s="19" t="s">
        <v>1725</v>
      </c>
      <c r="P43" s="19"/>
      <c r="R43" s="2"/>
      <c r="W43" s="85"/>
    </row>
    <row r="44" customFormat="false" ht="12.75" hidden="false" customHeight="false" outlineLevel="0" collapsed="false">
      <c r="J44" s="11"/>
      <c r="K44" s="19"/>
      <c r="L44" s="19"/>
      <c r="M44" s="19"/>
      <c r="N44" s="19"/>
      <c r="O44" s="14"/>
      <c r="P44" s="14"/>
      <c r="R44" s="2"/>
      <c r="W44" s="85"/>
    </row>
    <row r="45" customFormat="false" ht="12.75" hidden="false" customHeight="false" outlineLevel="0" collapsed="false">
      <c r="J45" s="11"/>
      <c r="K45" s="22" t="n">
        <v>41553</v>
      </c>
      <c r="L45" s="22" t="n">
        <v>41553</v>
      </c>
      <c r="M45" s="22" t="n">
        <v>41553</v>
      </c>
      <c r="N45" s="22" t="n">
        <v>48030</v>
      </c>
      <c r="O45" s="22" t="n">
        <v>48030</v>
      </c>
      <c r="P45" s="22"/>
      <c r="Q45" s="0" t="s">
        <v>1726</v>
      </c>
      <c r="R45" s="2"/>
      <c r="W45" s="85"/>
    </row>
    <row r="46" customFormat="false" ht="12.75" hidden="false" customHeight="false" outlineLevel="0" collapsed="false">
      <c r="J46" s="11"/>
      <c r="K46" s="22" t="n">
        <f aca="false">K45*6.5</f>
        <v>270094.5</v>
      </c>
      <c r="L46" s="22" t="n">
        <f aca="false">L45*6.5</f>
        <v>270094.5</v>
      </c>
      <c r="M46" s="22" t="n">
        <f aca="false">M45*6.5</f>
        <v>270094.5</v>
      </c>
      <c r="N46" s="22" t="n">
        <f aca="false">N45*6.5</f>
        <v>312195</v>
      </c>
      <c r="O46" s="22" t="n">
        <f aca="false">O45*6.5</f>
        <v>312195</v>
      </c>
      <c r="P46" s="22" t="n">
        <f aca="false">P45*6.5</f>
        <v>0</v>
      </c>
      <c r="Q46" s="0" t="s">
        <v>255</v>
      </c>
      <c r="W46" s="85"/>
    </row>
    <row r="47" customFormat="false" ht="12.75" hidden="false" customHeight="false" outlineLevel="0" collapsed="false">
      <c r="J47" s="11"/>
      <c r="K47" s="22" t="n">
        <f aca="false">K45*6.8</f>
        <v>282560.4</v>
      </c>
      <c r="L47" s="22" t="n">
        <f aca="false">L45*6.8</f>
        <v>282560.4</v>
      </c>
      <c r="M47" s="22" t="n">
        <f aca="false">M45*6.8</f>
        <v>282560.4</v>
      </c>
      <c r="N47" s="22" t="n">
        <f aca="false">N45*6.8</f>
        <v>326604</v>
      </c>
      <c r="O47" s="22" t="n">
        <f aca="false">O45*6.8</f>
        <v>326604</v>
      </c>
      <c r="P47" s="22" t="n">
        <f aca="false">P45*6.8</f>
        <v>0</v>
      </c>
      <c r="Q47" s="0" t="s">
        <v>36</v>
      </c>
      <c r="R47" s="2"/>
      <c r="W47" s="85"/>
    </row>
    <row r="48" customFormat="false" ht="12.75" hidden="false" customHeight="false" outlineLevel="0" collapsed="false">
      <c r="K48" s="30" t="s">
        <v>1723</v>
      </c>
      <c r="L48" s="30" t="s">
        <v>1724</v>
      </c>
      <c r="M48" s="30" t="s">
        <v>1724</v>
      </c>
      <c r="N48" s="30" t="s">
        <v>712</v>
      </c>
      <c r="O48" s="19" t="s">
        <v>1725</v>
      </c>
      <c r="P48" s="19"/>
      <c r="W48" s="85"/>
    </row>
    <row r="49" customFormat="false" ht="12.75" hidden="false" customHeight="false" outlineLevel="0" collapsed="false">
      <c r="J49" s="11"/>
      <c r="K49" s="14"/>
      <c r="L49" s="14"/>
      <c r="M49" s="14"/>
      <c r="N49" s="14"/>
      <c r="O49" s="14"/>
      <c r="P49" s="14"/>
      <c r="W49" s="85"/>
    </row>
    <row r="50" customFormat="false" ht="12.75" hidden="false" customHeight="false" outlineLevel="0" collapsed="false">
      <c r="I50" s="1" t="s">
        <v>1604</v>
      </c>
    </row>
    <row r="51" customFormat="false" ht="12.75" hidden="false" customHeight="false" outlineLevel="0" collapsed="false">
      <c r="I51" s="37" t="s">
        <v>1703</v>
      </c>
      <c r="K51" s="21"/>
      <c r="L51" s="21"/>
      <c r="M51" s="21"/>
      <c r="N51" s="21"/>
      <c r="O51" s="62" t="s">
        <v>1600</v>
      </c>
      <c r="P51" s="14"/>
      <c r="Q51" s="17" t="s">
        <v>37</v>
      </c>
      <c r="W51" s="85"/>
    </row>
    <row r="52" customFormat="false" ht="12.75" hidden="false" customHeight="false" outlineLevel="0" collapsed="false">
      <c r="K52" s="21"/>
      <c r="L52" s="21"/>
      <c r="M52" s="21"/>
      <c r="N52" s="21"/>
      <c r="O52" s="21" t="s">
        <v>1727</v>
      </c>
      <c r="P52" s="21"/>
      <c r="Q52" s="0" t="s">
        <v>1429</v>
      </c>
      <c r="W52" s="14"/>
    </row>
    <row r="53" customFormat="false" ht="12.75" hidden="false" customHeight="false" outlineLevel="0" collapsed="false">
      <c r="K53" s="21"/>
      <c r="L53" s="21"/>
      <c r="M53" s="21"/>
      <c r="N53" s="21"/>
      <c r="O53" s="21" t="s">
        <v>1728</v>
      </c>
      <c r="P53" s="21"/>
      <c r="Q53" s="0" t="s">
        <v>1430</v>
      </c>
      <c r="T53" s="37"/>
      <c r="W53" s="14"/>
    </row>
    <row r="54" customFormat="false" ht="12.75" hidden="false" customHeight="false" outlineLevel="0" collapsed="false">
      <c r="J54" s="11"/>
      <c r="K54" s="21"/>
      <c r="L54" s="21"/>
      <c r="M54" s="21"/>
      <c r="N54" s="21"/>
      <c r="O54" s="21" t="s">
        <v>1729</v>
      </c>
      <c r="P54" s="21"/>
      <c r="Q54" s="0" t="s">
        <v>1431</v>
      </c>
      <c r="V54" s="14"/>
      <c r="W54" s="14"/>
    </row>
    <row r="55" customFormat="false" ht="12.75" hidden="false" customHeight="false" outlineLevel="0" collapsed="false">
      <c r="J55" s="11"/>
      <c r="K55" s="21"/>
      <c r="L55" s="21"/>
      <c r="M55" s="21"/>
      <c r="N55" s="21"/>
      <c r="O55" s="21" t="s">
        <v>450</v>
      </c>
      <c r="P55" s="21"/>
      <c r="Q55" s="0" t="s">
        <v>1730</v>
      </c>
      <c r="W55" s="14"/>
    </row>
    <row r="56" customFormat="false" ht="12.75" hidden="false" customHeight="false" outlineLevel="0" collapsed="false">
      <c r="J56" s="11"/>
      <c r="K56" s="21"/>
      <c r="L56" s="21"/>
      <c r="M56" s="21"/>
      <c r="N56" s="21"/>
      <c r="O56" s="21" t="s">
        <v>1609</v>
      </c>
      <c r="P56" s="21"/>
      <c r="Q56" s="0" t="s">
        <v>1434</v>
      </c>
      <c r="X56" s="14"/>
    </row>
    <row r="57" customFormat="false" ht="12.75" hidden="false" customHeight="false" outlineLevel="0" collapsed="false">
      <c r="K57" s="21"/>
      <c r="L57" s="21"/>
      <c r="M57" s="21"/>
      <c r="N57" s="21"/>
      <c r="O57" s="21" t="s">
        <v>1731</v>
      </c>
      <c r="P57" s="21"/>
      <c r="Q57" s="0" t="s">
        <v>1732</v>
      </c>
    </row>
    <row r="58" customFormat="false" ht="12.75" hidden="false" customHeight="false" outlineLevel="0" collapsed="false">
      <c r="K58" s="21"/>
      <c r="L58" s="21"/>
      <c r="M58" s="21"/>
      <c r="N58" s="21"/>
      <c r="O58" s="21" t="s">
        <v>1733</v>
      </c>
      <c r="P58" s="21"/>
      <c r="Q58" s="0" t="s">
        <v>1734</v>
      </c>
    </row>
    <row r="59" customFormat="false" ht="12.75" hidden="false" customHeight="false" outlineLevel="0" collapsed="false">
      <c r="K59" s="21"/>
      <c r="L59" s="21"/>
      <c r="M59" s="21"/>
      <c r="N59" s="21"/>
      <c r="O59" s="19" t="s">
        <v>1735</v>
      </c>
      <c r="P59" s="14"/>
    </row>
    <row r="60" customFormat="false" ht="12.75" hidden="false" customHeight="false" outlineLevel="0" collapsed="false">
      <c r="J60" s="11"/>
      <c r="K60" s="21"/>
      <c r="L60" s="21"/>
      <c r="M60" s="21"/>
      <c r="N60" s="21"/>
      <c r="O60" s="21"/>
      <c r="P60" s="14"/>
      <c r="R60" s="2"/>
    </row>
    <row r="62" customFormat="false" ht="12.75" hidden="false" customHeight="false" outlineLevel="0" collapsed="false">
      <c r="O62" s="34" t="s">
        <v>1736</v>
      </c>
      <c r="Q62" s="17" t="s">
        <v>1737</v>
      </c>
    </row>
    <row r="63" customFormat="false" ht="12.75" hidden="false" customHeight="false" outlineLevel="0" collapsed="false">
      <c r="K63" s="14"/>
      <c r="L63" s="14"/>
      <c r="M63" s="14"/>
      <c r="N63" s="14"/>
      <c r="O63" s="14" t="s">
        <v>1738</v>
      </c>
      <c r="P63" s="14"/>
      <c r="Q63" s="23" t="s">
        <v>70</v>
      </c>
    </row>
    <row r="64" customFormat="false" ht="12.75" hidden="false" customHeight="false" outlineLevel="0" collapsed="false">
      <c r="K64" s="14"/>
      <c r="L64" s="14"/>
      <c r="M64" s="14"/>
      <c r="N64" s="14"/>
      <c r="O64" s="14" t="s">
        <v>1739</v>
      </c>
      <c r="P64" s="14"/>
      <c r="Q64" s="23" t="s">
        <v>74</v>
      </c>
    </row>
    <row r="65" customFormat="false" ht="12.75" hidden="false" customHeight="false" outlineLevel="0" collapsed="false">
      <c r="K65" s="14"/>
      <c r="L65" s="14"/>
      <c r="M65" s="14"/>
      <c r="N65" s="14"/>
      <c r="O65" s="14" t="s">
        <v>1740</v>
      </c>
      <c r="P65" s="14"/>
      <c r="Q65" s="23" t="s">
        <v>78</v>
      </c>
    </row>
    <row r="66" customFormat="false" ht="12.75" hidden="false" customHeight="false" outlineLevel="0" collapsed="false">
      <c r="K66" s="14"/>
      <c r="L66" s="14"/>
      <c r="M66" s="14"/>
      <c r="N66" s="14"/>
      <c r="O66" s="14" t="s">
        <v>1741</v>
      </c>
      <c r="P66" s="14"/>
      <c r="Q66" s="23" t="s">
        <v>79</v>
      </c>
    </row>
    <row r="67" customFormat="false" ht="12.75" hidden="false" customHeight="false" outlineLevel="0" collapsed="false">
      <c r="K67" s="14"/>
      <c r="L67" s="14"/>
      <c r="M67" s="14"/>
      <c r="N67" s="14"/>
      <c r="O67" s="14" t="s">
        <v>1742</v>
      </c>
      <c r="P67" s="14"/>
      <c r="Q67" s="23" t="s">
        <v>316</v>
      </c>
    </row>
    <row r="68" customFormat="false" ht="12.75" hidden="false" customHeight="false" outlineLevel="0" collapsed="false">
      <c r="K68" s="14"/>
      <c r="L68" s="14"/>
      <c r="M68" s="14"/>
      <c r="N68" s="14"/>
      <c r="O68" s="14" t="s">
        <v>1743</v>
      </c>
      <c r="P68" s="14"/>
      <c r="Q68" s="23" t="s">
        <v>317</v>
      </c>
    </row>
    <row r="69" customFormat="false" ht="12.75" hidden="false" customHeight="false" outlineLevel="0" collapsed="false">
      <c r="K69" s="14"/>
      <c r="L69" s="14"/>
      <c r="M69" s="14"/>
      <c r="N69" s="14"/>
      <c r="O69" s="14" t="s">
        <v>75</v>
      </c>
      <c r="P69" s="14"/>
      <c r="Q69" s="23" t="s">
        <v>1450</v>
      </c>
    </row>
    <row r="70" customFormat="false" ht="12.75" hidden="false" customHeight="false" outlineLevel="0" collapsed="false">
      <c r="O70" s="19" t="s">
        <v>1744</v>
      </c>
    </row>
    <row r="72" customFormat="false" ht="12.75" hidden="false" customHeight="false" outlineLevel="0" collapsed="false">
      <c r="K72" s="21"/>
      <c r="L72" s="28"/>
      <c r="M72" s="28"/>
      <c r="N72" s="28"/>
      <c r="O72" s="21"/>
      <c r="P72" s="14"/>
      <c r="Q72" s="17" t="s">
        <v>60</v>
      </c>
    </row>
    <row r="73" customFormat="false" ht="12.75" hidden="false" customHeight="false" outlineLevel="0" collapsed="false">
      <c r="J73" s="11"/>
      <c r="K73" s="21" t="s">
        <v>1745</v>
      </c>
      <c r="L73" s="21" t="s">
        <v>1745</v>
      </c>
      <c r="M73" s="21" t="s">
        <v>1745</v>
      </c>
      <c r="N73" s="21" t="s">
        <v>1745</v>
      </c>
      <c r="O73" s="21" t="s">
        <v>1745</v>
      </c>
      <c r="P73" s="14"/>
    </row>
    <row r="74" customFormat="false" ht="12.75" hidden="false" customHeight="false" outlineLevel="0" collapsed="false">
      <c r="J74" s="11"/>
      <c r="K74" s="21" t="s">
        <v>1689</v>
      </c>
      <c r="L74" s="21" t="s">
        <v>1689</v>
      </c>
      <c r="M74" s="21" t="s">
        <v>1689</v>
      </c>
      <c r="N74" s="21" t="s">
        <v>1690</v>
      </c>
      <c r="O74" s="21" t="s">
        <v>1690</v>
      </c>
      <c r="P74" s="14"/>
      <c r="S74" s="24" t="s">
        <v>1746</v>
      </c>
    </row>
    <row r="75" customFormat="false" ht="12.75" hidden="false" customHeight="false" outlineLevel="0" collapsed="false">
      <c r="J75" s="11"/>
      <c r="K75" s="19" t="s">
        <v>1747</v>
      </c>
      <c r="L75" s="19" t="s">
        <v>1748</v>
      </c>
      <c r="M75" s="19" t="s">
        <v>1748</v>
      </c>
      <c r="N75" s="19" t="s">
        <v>1749</v>
      </c>
      <c r="O75" s="19" t="s">
        <v>1210</v>
      </c>
      <c r="P75" s="14"/>
      <c r="S75" s="24" t="s">
        <v>1750</v>
      </c>
    </row>
    <row r="76" customFormat="false" ht="12.75" hidden="false" customHeight="false" outlineLevel="0" collapsed="false">
      <c r="J76" s="11"/>
      <c r="K76" s="21"/>
      <c r="L76" s="21"/>
      <c r="M76" s="21"/>
      <c r="O76" s="14"/>
      <c r="P76" s="14"/>
    </row>
    <row r="77" customFormat="false" ht="12.75" hidden="false" customHeight="false" outlineLevel="0" collapsed="false">
      <c r="J77" s="11"/>
      <c r="K77" s="21"/>
      <c r="L77" s="21"/>
      <c r="M77" s="21"/>
      <c r="N77" s="21"/>
      <c r="O77" s="14"/>
      <c r="P77" s="14"/>
    </row>
    <row r="78" customFormat="false" ht="12.75" hidden="false" customHeight="false" outlineLevel="0" collapsed="false">
      <c r="J78" s="11"/>
      <c r="K78" s="21"/>
      <c r="L78" s="21"/>
      <c r="M78" s="21"/>
      <c r="N78" s="14"/>
      <c r="O78" s="34" t="s">
        <v>1751</v>
      </c>
      <c r="P78" s="14"/>
      <c r="Q78" s="17" t="s">
        <v>1752</v>
      </c>
    </row>
    <row r="79" customFormat="false" ht="12.75" hidden="false" customHeight="false" outlineLevel="0" collapsed="false">
      <c r="J79" s="11"/>
      <c r="K79" s="21"/>
      <c r="L79" s="21"/>
      <c r="M79" s="21"/>
      <c r="N79" s="21"/>
      <c r="O79" s="21"/>
      <c r="P79" s="21"/>
      <c r="Q79" s="23" t="s">
        <v>70</v>
      </c>
    </row>
    <row r="80" customFormat="false" ht="12.75" hidden="false" customHeight="false" outlineLevel="0" collapsed="false">
      <c r="J80" s="11"/>
      <c r="K80" s="21"/>
      <c r="L80" s="21"/>
      <c r="M80" s="21"/>
      <c r="N80" s="21"/>
      <c r="O80" s="21"/>
      <c r="P80" s="21"/>
      <c r="Q80" s="23" t="s">
        <v>74</v>
      </c>
      <c r="T80" s="37" t="s">
        <v>1753</v>
      </c>
    </row>
    <row r="81" customFormat="false" ht="12.75" hidden="false" customHeight="false" outlineLevel="0" collapsed="false">
      <c r="K81" s="14"/>
      <c r="L81" s="14"/>
      <c r="M81" s="14"/>
      <c r="N81" s="14"/>
      <c r="O81" s="14" t="s">
        <v>1754</v>
      </c>
      <c r="P81" s="14"/>
      <c r="Q81" s="23" t="s">
        <v>1445</v>
      </c>
    </row>
    <row r="82" customFormat="false" ht="12.75" hidden="false" customHeight="false" outlineLevel="0" collapsed="false">
      <c r="J82" s="11"/>
      <c r="K82" s="21"/>
      <c r="L82" s="21"/>
      <c r="M82" s="21"/>
      <c r="N82" s="21"/>
      <c r="O82" s="21" t="s">
        <v>1755</v>
      </c>
      <c r="P82" s="21"/>
      <c r="Q82" s="23" t="s">
        <v>78</v>
      </c>
      <c r="R82" s="2"/>
      <c r="T82" s="37" t="s">
        <v>1756</v>
      </c>
    </row>
    <row r="83" customFormat="false" ht="12.75" hidden="false" customHeight="false" outlineLevel="0" collapsed="false">
      <c r="J83" s="11"/>
      <c r="K83" s="21"/>
      <c r="L83" s="28"/>
      <c r="M83" s="28"/>
      <c r="N83" s="21"/>
      <c r="O83" s="21" t="s">
        <v>1757</v>
      </c>
      <c r="P83" s="21"/>
      <c r="Q83" s="23" t="s">
        <v>79</v>
      </c>
      <c r="R83" s="2"/>
      <c r="T83" s="37" t="s">
        <v>1758</v>
      </c>
    </row>
    <row r="84" customFormat="false" ht="12.75" hidden="false" customHeight="false" outlineLevel="0" collapsed="false">
      <c r="I84" s="1" t="s">
        <v>1570</v>
      </c>
      <c r="J84" s="11"/>
      <c r="K84" s="21"/>
      <c r="L84" s="93"/>
      <c r="M84" s="93"/>
      <c r="N84" s="21"/>
      <c r="O84" s="21" t="s">
        <v>1759</v>
      </c>
      <c r="P84" s="21"/>
      <c r="Q84" s="23" t="s">
        <v>316</v>
      </c>
      <c r="R84" s="2"/>
    </row>
    <row r="85" customFormat="false" ht="12.75" hidden="false" customHeight="false" outlineLevel="0" collapsed="false">
      <c r="I85" s="37" t="s">
        <v>1760</v>
      </c>
      <c r="J85" s="11"/>
      <c r="K85" s="21"/>
      <c r="L85" s="28"/>
      <c r="M85" s="28"/>
      <c r="N85" s="21"/>
      <c r="O85" s="21" t="s">
        <v>1761</v>
      </c>
      <c r="P85" s="21"/>
      <c r="Q85" s="23" t="s">
        <v>317</v>
      </c>
      <c r="T85" s="37" t="s">
        <v>1762</v>
      </c>
    </row>
    <row r="86" customFormat="false" ht="12.75" hidden="false" customHeight="false" outlineLevel="0" collapsed="false">
      <c r="J86" s="11"/>
      <c r="K86" s="21"/>
      <c r="L86" s="21"/>
      <c r="M86" s="21"/>
      <c r="N86" s="21"/>
      <c r="O86" s="21" t="s">
        <v>1763</v>
      </c>
      <c r="P86" s="21"/>
      <c r="Q86" s="23" t="s">
        <v>1450</v>
      </c>
      <c r="T86" s="154" t="s">
        <v>1764</v>
      </c>
    </row>
    <row r="87" customFormat="false" ht="12.75" hidden="false" customHeight="false" outlineLevel="0" collapsed="false">
      <c r="J87" s="11"/>
      <c r="K87" s="21"/>
      <c r="L87" s="21"/>
      <c r="M87" s="21"/>
      <c r="N87" s="21"/>
      <c r="O87" s="19"/>
      <c r="P87" s="21"/>
    </row>
    <row r="88" customFormat="false" ht="12.75" hidden="false" customHeight="false" outlineLevel="0" collapsed="false">
      <c r="J88" s="11"/>
      <c r="K88" s="21"/>
      <c r="L88" s="21"/>
      <c r="M88" s="21"/>
      <c r="N88" s="21"/>
      <c r="O88" s="34" t="s">
        <v>1765</v>
      </c>
      <c r="P88" s="14"/>
      <c r="Q88" s="17" t="s">
        <v>1752</v>
      </c>
    </row>
    <row r="89" customFormat="false" ht="12.75" hidden="false" customHeight="false" outlineLevel="0" collapsed="false">
      <c r="K89" s="14"/>
      <c r="L89" s="14"/>
      <c r="M89" s="14"/>
      <c r="N89" s="14"/>
      <c r="O89" s="14"/>
      <c r="P89" s="14"/>
      <c r="Q89" s="23" t="s">
        <v>70</v>
      </c>
    </row>
    <row r="90" customFormat="false" ht="12.75" hidden="false" customHeight="false" outlineLevel="0" collapsed="false">
      <c r="K90" s="14"/>
      <c r="L90" s="14"/>
      <c r="M90" s="14"/>
      <c r="N90" s="14"/>
      <c r="O90" s="14"/>
      <c r="P90" s="14"/>
      <c r="Q90" s="23" t="s">
        <v>74</v>
      </c>
    </row>
    <row r="91" customFormat="false" ht="12.75" hidden="false" customHeight="false" outlineLevel="0" collapsed="false">
      <c r="K91" s="14"/>
      <c r="L91" s="14"/>
      <c r="M91" s="14"/>
      <c r="N91" s="14"/>
      <c r="O91" s="14" t="s">
        <v>1754</v>
      </c>
      <c r="P91" s="14"/>
      <c r="Q91" s="23" t="s">
        <v>1445</v>
      </c>
      <c r="T91" s="37" t="s">
        <v>1766</v>
      </c>
    </row>
    <row r="92" customFormat="false" ht="12.75" hidden="false" customHeight="false" outlineLevel="0" collapsed="false">
      <c r="K92" s="14"/>
      <c r="L92" s="14"/>
      <c r="M92" s="14"/>
      <c r="N92" s="14"/>
      <c r="O92" s="14" t="s">
        <v>599</v>
      </c>
      <c r="P92" s="14"/>
      <c r="Q92" s="23" t="s">
        <v>78</v>
      </c>
      <c r="T92" s="37" t="s">
        <v>1767</v>
      </c>
    </row>
    <row r="93" customFormat="false" ht="12.75" hidden="false" customHeight="false" outlineLevel="0" collapsed="false">
      <c r="K93" s="14"/>
      <c r="L93" s="14"/>
      <c r="M93" s="14"/>
      <c r="N93" s="14"/>
      <c r="O93" s="14" t="s">
        <v>1768</v>
      </c>
      <c r="P93" s="14"/>
      <c r="Q93" s="23" t="s">
        <v>79</v>
      </c>
    </row>
    <row r="94" customFormat="false" ht="12.75" hidden="false" customHeight="false" outlineLevel="0" collapsed="false">
      <c r="K94" s="14"/>
      <c r="L94" s="14"/>
      <c r="M94" s="14"/>
      <c r="N94" s="14"/>
      <c r="O94" s="14" t="s">
        <v>1769</v>
      </c>
      <c r="P94" s="14"/>
      <c r="Q94" s="23" t="s">
        <v>316</v>
      </c>
    </row>
    <row r="95" customFormat="false" ht="12.75" hidden="false" customHeight="false" outlineLevel="0" collapsed="false">
      <c r="K95" s="14"/>
      <c r="L95" s="14"/>
      <c r="M95" s="14"/>
      <c r="N95" s="14"/>
      <c r="O95" s="14" t="s">
        <v>1770</v>
      </c>
      <c r="P95" s="14"/>
      <c r="Q95" s="23" t="s">
        <v>317</v>
      </c>
    </row>
    <row r="96" customFormat="false" ht="12.75" hidden="false" customHeight="false" outlineLevel="0" collapsed="false">
      <c r="K96" s="14"/>
      <c r="L96" s="14"/>
      <c r="M96" s="14"/>
      <c r="N96" s="14"/>
      <c r="O96" s="26" t="s">
        <v>571</v>
      </c>
      <c r="P96" s="14"/>
      <c r="Q96" s="23" t="s">
        <v>1450</v>
      </c>
    </row>
    <row r="97" customFormat="false" ht="12.75" hidden="false" customHeight="false" outlineLevel="0" collapsed="false">
      <c r="K97" s="14"/>
      <c r="L97" s="14"/>
      <c r="M97" s="14"/>
      <c r="N97" s="14"/>
      <c r="O97" s="19" t="s">
        <v>1771</v>
      </c>
      <c r="P97" s="14"/>
    </row>
    <row r="98" customFormat="false" ht="12.75" hidden="false" customHeight="false" outlineLevel="0" collapsed="false">
      <c r="K98" s="14"/>
      <c r="L98" s="14"/>
      <c r="M98" s="14"/>
      <c r="N98" s="14"/>
      <c r="O98" s="14"/>
      <c r="P98" s="14"/>
    </row>
    <row r="99" customFormat="false" ht="12.75" hidden="false" customHeight="false" outlineLevel="0" collapsed="false">
      <c r="K99" s="14"/>
      <c r="L99" s="14"/>
      <c r="M99" s="14"/>
      <c r="N99" s="14"/>
      <c r="O99" s="14"/>
      <c r="P99" s="14"/>
    </row>
    <row r="100" customFormat="false" ht="12.75" hidden="false" customHeight="false" outlineLevel="0" collapsed="false">
      <c r="J100" s="11"/>
      <c r="K100" s="21"/>
      <c r="L100" s="21"/>
      <c r="M100" s="21"/>
      <c r="N100" s="21"/>
      <c r="O100" s="18" t="s">
        <v>1772</v>
      </c>
      <c r="P100" s="21"/>
    </row>
    <row r="101" customFormat="false" ht="12.75" hidden="false" customHeight="false" outlineLevel="0" collapsed="false">
      <c r="J101" s="11"/>
      <c r="K101" s="14"/>
      <c r="L101" s="14"/>
      <c r="M101" s="14"/>
      <c r="N101" s="14"/>
      <c r="O101" s="34" t="s">
        <v>1736</v>
      </c>
      <c r="P101" s="14"/>
      <c r="Q101" s="17" t="s">
        <v>80</v>
      </c>
    </row>
    <row r="102" customFormat="false" ht="12.75" hidden="false" customHeight="false" outlineLevel="0" collapsed="false">
      <c r="J102" s="11"/>
      <c r="K102" s="14"/>
      <c r="L102" s="14"/>
      <c r="M102" s="14"/>
      <c r="N102" s="14"/>
      <c r="O102" s="21" t="s">
        <v>1773</v>
      </c>
      <c r="P102" s="14"/>
      <c r="Q102" s="0" t="s">
        <v>81</v>
      </c>
      <c r="S102" s="18" t="s">
        <v>82</v>
      </c>
    </row>
    <row r="103" customFormat="false" ht="12.75" hidden="false" customHeight="false" outlineLevel="0" collapsed="false">
      <c r="J103" s="11"/>
      <c r="K103" s="14"/>
      <c r="L103" s="14"/>
      <c r="M103" s="14"/>
      <c r="N103" s="14"/>
      <c r="O103" s="21" t="s">
        <v>1774</v>
      </c>
      <c r="P103" s="14"/>
      <c r="Q103" s="0" t="s">
        <v>84</v>
      </c>
      <c r="S103" s="18" t="s">
        <v>85</v>
      </c>
    </row>
    <row r="104" customFormat="false" ht="12.75" hidden="false" customHeight="false" outlineLevel="0" collapsed="false">
      <c r="K104" s="14"/>
      <c r="L104" s="14"/>
      <c r="M104" s="14"/>
      <c r="N104" s="14"/>
      <c r="O104" s="21" t="s">
        <v>1775</v>
      </c>
      <c r="P104" s="14"/>
      <c r="Q104" s="0" t="s">
        <v>88</v>
      </c>
      <c r="S104" s="18" t="s">
        <v>89</v>
      </c>
    </row>
    <row r="105" customFormat="false" ht="12.75" hidden="false" customHeight="false" outlineLevel="0" collapsed="false">
      <c r="I105" s="1" t="s">
        <v>1604</v>
      </c>
      <c r="K105" s="14"/>
      <c r="L105" s="14"/>
      <c r="M105" s="14"/>
      <c r="N105" s="14"/>
      <c r="O105" s="19" t="s">
        <v>1776</v>
      </c>
      <c r="P105" s="14"/>
    </row>
    <row r="106" customFormat="false" ht="12.75" hidden="false" customHeight="false" outlineLevel="0" collapsed="false">
      <c r="I106" s="37" t="s">
        <v>1760</v>
      </c>
      <c r="J106" s="11"/>
      <c r="K106" s="14"/>
      <c r="L106" s="14"/>
      <c r="M106" s="14"/>
      <c r="N106" s="14"/>
      <c r="O106" s="14"/>
      <c r="P106" s="14"/>
    </row>
    <row r="107" customFormat="false" ht="12.75" hidden="false" customHeight="false" outlineLevel="0" collapsed="false">
      <c r="J107" s="11"/>
      <c r="K107" s="14"/>
      <c r="L107" s="14"/>
      <c r="M107" s="14"/>
      <c r="N107" s="14"/>
      <c r="O107" s="14"/>
      <c r="P107" s="14"/>
    </row>
    <row r="108" customFormat="false" ht="12.75" hidden="false" customHeight="false" outlineLevel="0" collapsed="false">
      <c r="I108" s="1"/>
      <c r="J108" s="11"/>
      <c r="K108" s="21" t="s">
        <v>1777</v>
      </c>
      <c r="L108" s="21" t="s">
        <v>1777</v>
      </c>
      <c r="M108" s="21" t="s">
        <v>1777</v>
      </c>
      <c r="N108" s="21" t="s">
        <v>1778</v>
      </c>
      <c r="O108" s="21" t="s">
        <v>1778</v>
      </c>
      <c r="P108" s="14"/>
      <c r="Q108" s="17" t="s">
        <v>91</v>
      </c>
      <c r="T108" s="37" t="s">
        <v>1779</v>
      </c>
    </row>
    <row r="109" customFormat="false" ht="12.75" hidden="false" customHeight="false" outlineLevel="0" collapsed="false">
      <c r="K109" s="19" t="s">
        <v>1780</v>
      </c>
      <c r="L109" s="19" t="s">
        <v>1208</v>
      </c>
      <c r="M109" s="19" t="s">
        <v>1208</v>
      </c>
      <c r="N109" s="19" t="s">
        <v>1781</v>
      </c>
      <c r="O109" s="19" t="s">
        <v>1782</v>
      </c>
      <c r="P109" s="14"/>
      <c r="T109" s="37" t="s">
        <v>1783</v>
      </c>
    </row>
    <row r="110" customFormat="false" ht="12.75" hidden="false" customHeight="false" outlineLevel="0" collapsed="false">
      <c r="K110" s="14"/>
      <c r="L110" s="14"/>
      <c r="M110" s="14"/>
      <c r="N110" s="14"/>
      <c r="O110" s="14"/>
      <c r="P110" s="14"/>
      <c r="T110" s="37" t="s">
        <v>1784</v>
      </c>
    </row>
    <row r="111" customFormat="false" ht="12.75" hidden="false" customHeight="false" outlineLevel="0" collapsed="false">
      <c r="K111" s="14"/>
      <c r="L111" s="14"/>
      <c r="M111" s="14"/>
      <c r="N111" s="14"/>
      <c r="P111" s="14"/>
      <c r="Q111" s="17" t="s">
        <v>92</v>
      </c>
      <c r="T111" s="37" t="s">
        <v>1785</v>
      </c>
    </row>
    <row r="112" customFormat="false" ht="12.75" hidden="false" customHeight="false" outlineLevel="0" collapsed="false">
      <c r="K112" s="14" t="s">
        <v>341</v>
      </c>
      <c r="L112" s="14" t="s">
        <v>341</v>
      </c>
      <c r="M112" s="14" t="s">
        <v>341</v>
      </c>
      <c r="N112" s="14" t="s">
        <v>341</v>
      </c>
      <c r="O112" s="14" t="s">
        <v>341</v>
      </c>
      <c r="Q112" s="0" t="s">
        <v>1786</v>
      </c>
      <c r="T112" s="37" t="s">
        <v>1787</v>
      </c>
    </row>
    <row r="113" customFormat="false" ht="12.75" hidden="false" customHeight="false" outlineLevel="0" collapsed="false">
      <c r="K113" s="21" t="s">
        <v>1644</v>
      </c>
      <c r="L113" s="21" t="s">
        <v>1644</v>
      </c>
      <c r="M113" s="21" t="s">
        <v>1644</v>
      </c>
      <c r="N113" s="21" t="s">
        <v>1644</v>
      </c>
      <c r="O113" s="21" t="s">
        <v>1644</v>
      </c>
      <c r="P113" s="14"/>
      <c r="Q113" s="0" t="s">
        <v>1788</v>
      </c>
      <c r="T113" s="37" t="s">
        <v>1789</v>
      </c>
    </row>
    <row r="114" customFormat="false" ht="12.75" hidden="false" customHeight="false" outlineLevel="0" collapsed="false">
      <c r="K114" s="19" t="s">
        <v>1203</v>
      </c>
      <c r="L114" s="19" t="s">
        <v>911</v>
      </c>
      <c r="M114" s="19" t="s">
        <v>911</v>
      </c>
      <c r="N114" s="19" t="s">
        <v>1203</v>
      </c>
      <c r="O114" s="19" t="s">
        <v>1790</v>
      </c>
      <c r="T114" s="37" t="s">
        <v>1791</v>
      </c>
    </row>
    <row r="115" customFormat="false" ht="12.75" hidden="false" customHeight="false" outlineLevel="0" collapsed="false">
      <c r="T115" s="37" t="s">
        <v>1792</v>
      </c>
    </row>
    <row r="116" customFormat="false" ht="12.75" hidden="false" customHeight="false" outlineLevel="0" collapsed="false">
      <c r="J116" s="11"/>
      <c r="K116" s="14" t="s">
        <v>912</v>
      </c>
      <c r="L116" s="14" t="s">
        <v>912</v>
      </c>
      <c r="M116" s="14" t="s">
        <v>912</v>
      </c>
      <c r="N116" s="14" t="s">
        <v>912</v>
      </c>
      <c r="O116" s="21" t="s">
        <v>1793</v>
      </c>
      <c r="P116" s="14"/>
      <c r="Q116" s="0" t="s">
        <v>94</v>
      </c>
      <c r="T116" s="37" t="s">
        <v>1794</v>
      </c>
    </row>
    <row r="117" customFormat="false" ht="12.75" hidden="false" customHeight="false" outlineLevel="0" collapsed="false">
      <c r="J117" s="11"/>
      <c r="K117" s="19" t="s">
        <v>1211</v>
      </c>
      <c r="L117" s="19" t="s">
        <v>1795</v>
      </c>
      <c r="M117" s="19" t="s">
        <v>1795</v>
      </c>
      <c r="N117" s="19" t="s">
        <v>1796</v>
      </c>
      <c r="O117" s="19" t="s">
        <v>1797</v>
      </c>
      <c r="P117" s="14"/>
    </row>
    <row r="118" customFormat="false" ht="12.75" hidden="false" customHeight="false" outlineLevel="0" collapsed="false">
      <c r="K118" s="64"/>
      <c r="L118" s="64"/>
      <c r="M118" s="14"/>
      <c r="N118" s="14"/>
      <c r="O118" s="21"/>
      <c r="P118" s="19"/>
    </row>
    <row r="119" customFormat="false" ht="12.75" hidden="false" customHeight="false" outlineLevel="0" collapsed="false">
      <c r="K119" s="28" t="s">
        <v>1798</v>
      </c>
      <c r="L119" s="28" t="s">
        <v>1798</v>
      </c>
      <c r="M119" s="28" t="s">
        <v>1798</v>
      </c>
      <c r="N119" s="28" t="s">
        <v>1798</v>
      </c>
      <c r="O119" s="21" t="s">
        <v>1798</v>
      </c>
      <c r="P119" s="14"/>
      <c r="Q119" s="0" t="s">
        <v>95</v>
      </c>
    </row>
    <row r="120" customFormat="false" ht="12.75" hidden="false" customHeight="false" outlineLevel="0" collapsed="false">
      <c r="K120" s="19" t="s">
        <v>1211</v>
      </c>
      <c r="L120" s="19" t="s">
        <v>1799</v>
      </c>
      <c r="M120" s="19" t="s">
        <v>1799</v>
      </c>
      <c r="N120" s="19" t="s">
        <v>1720</v>
      </c>
      <c r="O120" s="19" t="s">
        <v>1800</v>
      </c>
      <c r="P120" s="14"/>
    </row>
    <row r="121" customFormat="false" ht="12.75" hidden="false" customHeight="false" outlineLevel="0" collapsed="false">
      <c r="K121" s="14"/>
      <c r="L121" s="14"/>
      <c r="M121" s="14"/>
      <c r="N121" s="14"/>
      <c r="O121" s="14"/>
      <c r="P121" s="14"/>
    </row>
    <row r="122" customFormat="false" ht="12.75" hidden="false" customHeight="false" outlineLevel="0" collapsed="false">
      <c r="K122" s="14"/>
      <c r="L122" s="14"/>
      <c r="M122" s="19"/>
      <c r="N122" s="14"/>
      <c r="O122" s="14"/>
      <c r="P122" s="14"/>
      <c r="Q122" s="16" t="s">
        <v>96</v>
      </c>
    </row>
    <row r="123" customFormat="false" ht="12.75" hidden="false" customHeight="false" outlineLevel="0" collapsed="false">
      <c r="K123" s="19"/>
      <c r="L123" s="19"/>
      <c r="M123" s="14"/>
      <c r="N123" s="14"/>
      <c r="O123" s="14"/>
      <c r="P123" s="14"/>
    </row>
    <row r="124" customFormat="false" ht="12.75" hidden="false" customHeight="false" outlineLevel="0" collapsed="false">
      <c r="K124" s="14" t="s">
        <v>1801</v>
      </c>
      <c r="L124" s="14" t="s">
        <v>1801</v>
      </c>
      <c r="M124" s="14" t="s">
        <v>1801</v>
      </c>
      <c r="N124" s="14" t="s">
        <v>1802</v>
      </c>
      <c r="O124" s="14" t="s">
        <v>1802</v>
      </c>
      <c r="P124" s="14"/>
      <c r="Q124" s="0" t="s">
        <v>1803</v>
      </c>
    </row>
    <row r="125" customFormat="false" ht="12.75" hidden="false" customHeight="false" outlineLevel="0" collapsed="false">
      <c r="K125" s="14"/>
      <c r="L125" s="14"/>
      <c r="M125" s="14"/>
      <c r="N125" s="19" t="s">
        <v>1052</v>
      </c>
      <c r="O125" s="19" t="s">
        <v>1804</v>
      </c>
      <c r="P125" s="14"/>
      <c r="Q125" s="11" t="s">
        <v>1805</v>
      </c>
    </row>
    <row r="126" customFormat="false" ht="12.75" hidden="false" customHeight="false" outlineLevel="0" collapsed="false">
      <c r="K126" s="14"/>
      <c r="L126" s="14"/>
      <c r="M126" s="14"/>
      <c r="N126" s="14"/>
      <c r="O126" s="14"/>
      <c r="P126" s="14"/>
    </row>
    <row r="127" customFormat="false" ht="12.75" hidden="false" customHeight="false" outlineLevel="0" collapsed="false">
      <c r="I127" s="1" t="s">
        <v>1635</v>
      </c>
      <c r="K127" s="14" t="s">
        <v>1801</v>
      </c>
      <c r="L127" s="14" t="s">
        <v>1801</v>
      </c>
      <c r="M127" s="14" t="s">
        <v>1801</v>
      </c>
      <c r="N127" s="14" t="s">
        <v>97</v>
      </c>
      <c r="O127" s="14" t="s">
        <v>97</v>
      </c>
      <c r="P127" s="14"/>
      <c r="Q127" s="0" t="s">
        <v>1806</v>
      </c>
    </row>
    <row r="128" customFormat="false" ht="12.75" hidden="false" customHeight="false" outlineLevel="0" collapsed="false">
      <c r="I128" s="37" t="s">
        <v>1760</v>
      </c>
      <c r="K128" s="19"/>
      <c r="L128" s="19"/>
      <c r="M128" s="19"/>
      <c r="N128" s="19" t="s">
        <v>1052</v>
      </c>
      <c r="O128" s="19" t="s">
        <v>1725</v>
      </c>
      <c r="P128" s="14"/>
      <c r="Q128" s="11" t="s">
        <v>1807</v>
      </c>
    </row>
    <row r="129" customFormat="false" ht="12.75" hidden="false" customHeight="false" outlineLevel="0" collapsed="false">
      <c r="K129" s="14"/>
      <c r="L129" s="14"/>
      <c r="M129" s="14"/>
      <c r="N129" s="14"/>
      <c r="O129" s="14"/>
      <c r="P129" s="14"/>
    </row>
    <row r="130" customFormat="false" ht="12.75" hidden="false" customHeight="false" outlineLevel="0" collapsed="false">
      <c r="K130" s="14" t="s">
        <v>97</v>
      </c>
      <c r="L130" s="14" t="s">
        <v>97</v>
      </c>
      <c r="M130" s="14" t="s">
        <v>97</v>
      </c>
      <c r="N130" s="14" t="s">
        <v>1801</v>
      </c>
      <c r="O130" s="14" t="s">
        <v>1801</v>
      </c>
      <c r="P130" s="14"/>
      <c r="Q130" s="0" t="s">
        <v>1808</v>
      </c>
    </row>
    <row r="131" customFormat="false" ht="12.75" hidden="false" customHeight="false" outlineLevel="0" collapsed="false">
      <c r="K131" s="14"/>
      <c r="L131" s="14"/>
      <c r="M131" s="14"/>
      <c r="N131" s="19" t="s">
        <v>1052</v>
      </c>
      <c r="O131" s="14"/>
      <c r="P131" s="14"/>
      <c r="Q131" s="11" t="s">
        <v>1809</v>
      </c>
    </row>
    <row r="132" customFormat="false" ht="12.75" hidden="false" customHeight="false" outlineLevel="0" collapsed="false">
      <c r="K132" s="14"/>
      <c r="L132" s="14"/>
      <c r="M132" s="14"/>
      <c r="N132" s="14"/>
      <c r="O132" s="14"/>
      <c r="P132" s="14"/>
    </row>
    <row r="133" customFormat="false" ht="12.75" hidden="false" customHeight="false" outlineLevel="0" collapsed="false">
      <c r="K133" s="14" t="s">
        <v>97</v>
      </c>
      <c r="L133" s="14" t="s">
        <v>1801</v>
      </c>
      <c r="M133" s="14" t="s">
        <v>1801</v>
      </c>
      <c r="N133" s="14" t="s">
        <v>1801</v>
      </c>
      <c r="O133" s="14" t="s">
        <v>1801</v>
      </c>
      <c r="P133" s="14" t="s">
        <v>1801</v>
      </c>
      <c r="Q133" s="13" t="s">
        <v>1810</v>
      </c>
    </row>
    <row r="134" customFormat="false" ht="12.75" hidden="false" customHeight="false" outlineLevel="0" collapsed="false">
      <c r="K134" s="14"/>
      <c r="L134" s="14"/>
      <c r="M134" s="14"/>
      <c r="N134" s="19" t="s">
        <v>1052</v>
      </c>
      <c r="O134" s="14"/>
      <c r="P134" s="14"/>
      <c r="Q134" s="11" t="s">
        <v>1811</v>
      </c>
    </row>
    <row r="135" customFormat="false" ht="12.75" hidden="false" customHeight="false" outlineLevel="0" collapsed="false">
      <c r="K135" s="14"/>
      <c r="L135" s="14"/>
      <c r="M135" s="14"/>
      <c r="N135" s="14"/>
      <c r="O135" s="14"/>
      <c r="P135" s="14"/>
    </row>
    <row r="136" customFormat="false" ht="12.75" hidden="false" customHeight="false" outlineLevel="0" collapsed="false">
      <c r="K136" s="14" t="s">
        <v>97</v>
      </c>
      <c r="L136" s="14" t="s">
        <v>97</v>
      </c>
      <c r="M136" s="14" t="s">
        <v>97</v>
      </c>
      <c r="N136" s="14" t="s">
        <v>97</v>
      </c>
      <c r="O136" s="14" t="s">
        <v>1801</v>
      </c>
      <c r="P136" s="14" t="s">
        <v>1801</v>
      </c>
      <c r="Q136" s="0" t="s">
        <v>1812</v>
      </c>
    </row>
    <row r="137" customFormat="false" ht="12.75" hidden="false" customHeight="false" outlineLevel="0" collapsed="false">
      <c r="K137" s="19"/>
      <c r="L137" s="19"/>
      <c r="M137" s="19"/>
      <c r="N137" s="19"/>
      <c r="O137" s="19"/>
      <c r="P137" s="19"/>
    </row>
    <row r="140" customFormat="false" ht="12.75" hidden="false" customHeight="false" outlineLevel="0" collapsed="false">
      <c r="K140" s="14"/>
      <c r="L140" s="14"/>
      <c r="M140" s="19"/>
      <c r="N140" s="19"/>
      <c r="O140" s="14"/>
      <c r="P140" s="14"/>
      <c r="Q140" s="17" t="s">
        <v>100</v>
      </c>
      <c r="S140" s="26"/>
    </row>
    <row r="141" customFormat="false" ht="12.75" hidden="false" customHeight="false" outlineLevel="0" collapsed="false">
      <c r="J141" s="11"/>
      <c r="K141" s="14" t="s">
        <v>1813</v>
      </c>
      <c r="L141" s="14"/>
      <c r="M141" s="14"/>
      <c r="N141" s="21"/>
      <c r="O141" s="14" t="s">
        <v>1813</v>
      </c>
      <c r="P141" s="14"/>
      <c r="Q141" s="0" t="s">
        <v>1814</v>
      </c>
      <c r="S141" s="26"/>
    </row>
    <row r="142" customFormat="false" ht="12.75" hidden="false" customHeight="false" outlineLevel="0" collapsed="false">
      <c r="K142" s="21" t="s">
        <v>1815</v>
      </c>
      <c r="L142" s="14"/>
      <c r="M142" s="14"/>
      <c r="O142" s="21" t="s">
        <v>1815</v>
      </c>
      <c r="P142" s="14"/>
      <c r="S142" s="26"/>
    </row>
    <row r="143" customFormat="false" ht="12.75" hidden="false" customHeight="false" outlineLevel="0" collapsed="false">
      <c r="K143" s="99" t="s">
        <v>1816</v>
      </c>
      <c r="O143" s="99" t="s">
        <v>1816</v>
      </c>
    </row>
    <row r="144" customFormat="false" ht="12.75" hidden="false" customHeight="false" outlineLevel="0" collapsed="false">
      <c r="J144" s="11"/>
      <c r="K144" s="14" t="s">
        <v>1232</v>
      </c>
      <c r="L144" s="14"/>
      <c r="M144" s="14"/>
      <c r="O144" s="14" t="s">
        <v>1232</v>
      </c>
      <c r="P144" s="14"/>
      <c r="Q144" s="0" t="s">
        <v>1817</v>
      </c>
      <c r="S144" s="26"/>
    </row>
    <row r="145" customFormat="false" ht="12.75" hidden="false" customHeight="false" outlineLevel="0" collapsed="false">
      <c r="J145" s="11"/>
      <c r="K145" s="21" t="s">
        <v>1818</v>
      </c>
      <c r="L145" s="14"/>
      <c r="M145" s="14"/>
      <c r="O145" s="21" t="s">
        <v>1818</v>
      </c>
      <c r="P145" s="14"/>
    </row>
    <row r="146" customFormat="false" ht="12.75" hidden="false" customHeight="false" outlineLevel="0" collapsed="false">
      <c r="J146" s="11"/>
      <c r="K146" s="19" t="s">
        <v>1819</v>
      </c>
      <c r="L146" s="19"/>
      <c r="M146" s="19"/>
      <c r="N146" s="19"/>
      <c r="O146" s="19" t="s">
        <v>1820</v>
      </c>
    </row>
    <row r="147" customFormat="false" ht="12.75" hidden="false" customHeight="false" outlineLevel="0" collapsed="false">
      <c r="J147" s="11"/>
      <c r="K147" s="19"/>
      <c r="L147" s="19"/>
      <c r="M147" s="19"/>
      <c r="N147" s="19"/>
      <c r="O147" s="19" t="s">
        <v>1821</v>
      </c>
    </row>
    <row r="148" customFormat="false" ht="12.75" hidden="false" customHeight="false" outlineLevel="0" collapsed="false">
      <c r="I148" s="1" t="s">
        <v>1822</v>
      </c>
      <c r="J148" s="11"/>
      <c r="K148" s="14"/>
      <c r="L148" s="14"/>
      <c r="M148" s="14"/>
      <c r="N148" s="25"/>
    </row>
    <row r="149" customFormat="false" ht="12.75" hidden="false" customHeight="false" outlineLevel="0" collapsed="false">
      <c r="I149" s="37" t="s">
        <v>1760</v>
      </c>
      <c r="J149" s="11"/>
      <c r="K149" s="26"/>
      <c r="L149" s="26"/>
      <c r="M149" s="26"/>
      <c r="N149" s="26"/>
      <c r="O149" s="14"/>
      <c r="P149" s="14"/>
    </row>
    <row r="150" customFormat="false" ht="12.75" hidden="false" customHeight="false" outlineLevel="0" collapsed="false">
      <c r="J150" s="11"/>
      <c r="K150" s="21" t="s">
        <v>1823</v>
      </c>
      <c r="L150" s="21" t="s">
        <v>1823</v>
      </c>
      <c r="M150" s="21" t="s">
        <v>1823</v>
      </c>
      <c r="N150" s="21" t="s">
        <v>1823</v>
      </c>
      <c r="O150" s="14" t="s">
        <v>1824</v>
      </c>
      <c r="P150" s="38"/>
      <c r="Q150" s="0" t="s">
        <v>361</v>
      </c>
      <c r="S150" s="14"/>
    </row>
    <row r="151" customFormat="false" ht="12.75" hidden="false" customHeight="false" outlineLevel="0" collapsed="false">
      <c r="J151" s="11"/>
      <c r="K151" s="99" t="s">
        <v>1825</v>
      </c>
      <c r="L151" s="99" t="s">
        <v>1826</v>
      </c>
      <c r="M151" s="99" t="s">
        <v>1826</v>
      </c>
      <c r="N151" s="99" t="s">
        <v>1825</v>
      </c>
      <c r="O151" s="19" t="s">
        <v>1827</v>
      </c>
      <c r="P151" s="21"/>
      <c r="Q151" s="24"/>
    </row>
    <row r="152" customFormat="false" ht="12.75" hidden="false" customHeight="false" outlineLevel="0" collapsed="false">
      <c r="J152" s="11"/>
      <c r="K152" s="14"/>
      <c r="L152" s="14"/>
      <c r="M152" s="14"/>
      <c r="N152" s="14"/>
      <c r="P152" s="14"/>
      <c r="T152" s="38"/>
    </row>
    <row r="153" customFormat="false" ht="12.75" hidden="false" customHeight="false" outlineLevel="0" collapsed="false">
      <c r="J153" s="11"/>
      <c r="K153" s="14"/>
      <c r="L153" s="14"/>
      <c r="M153" s="14"/>
      <c r="N153" s="14"/>
      <c r="O153" s="14"/>
      <c r="P153" s="14"/>
      <c r="S153" s="38"/>
    </row>
    <row r="154" customFormat="false" ht="12.75" hidden="false" customHeight="false" outlineLevel="0" collapsed="false">
      <c r="J154" s="11"/>
      <c r="K154" s="14"/>
      <c r="L154" s="14"/>
      <c r="M154" s="14"/>
      <c r="N154" s="14"/>
      <c r="O154" s="14"/>
      <c r="P154" s="14"/>
      <c r="T154" s="47"/>
    </row>
    <row r="155" customFormat="false" ht="12.75" hidden="false" customHeight="false" outlineLevel="0" collapsed="false">
      <c r="J155" s="11"/>
      <c r="K155" s="38" t="s">
        <v>1828</v>
      </c>
      <c r="L155" s="38" t="s">
        <v>1829</v>
      </c>
      <c r="M155" s="38" t="s">
        <v>1830</v>
      </c>
      <c r="N155" s="38" t="s">
        <v>1831</v>
      </c>
      <c r="O155" s="38" t="s">
        <v>1832</v>
      </c>
      <c r="P155" s="38" t="s">
        <v>1833</v>
      </c>
      <c r="Q155" s="16" t="s">
        <v>523</v>
      </c>
      <c r="R155" s="0" t="s">
        <v>1834</v>
      </c>
      <c r="S155" s="14"/>
      <c r="T155" s="47"/>
    </row>
    <row r="156" customFormat="false" ht="12.75" hidden="false" customHeight="false" outlineLevel="0" collapsed="false">
      <c r="J156" s="11"/>
      <c r="K156" s="19" t="s">
        <v>525</v>
      </c>
      <c r="L156" s="19" t="s">
        <v>525</v>
      </c>
      <c r="M156" s="19" t="s">
        <v>525</v>
      </c>
      <c r="N156" s="19" t="s">
        <v>525</v>
      </c>
      <c r="O156" s="19" t="s">
        <v>525</v>
      </c>
      <c r="P156" s="19" t="s">
        <v>525</v>
      </c>
      <c r="S156" s="14"/>
      <c r="T156" s="47"/>
    </row>
    <row r="157" customFormat="false" ht="12.75" hidden="false" customHeight="false" outlineLevel="0" collapsed="false">
      <c r="K157" s="22" t="n">
        <v>96800</v>
      </c>
      <c r="L157" s="22" t="n">
        <v>96800</v>
      </c>
      <c r="M157" s="22" t="n">
        <v>110000</v>
      </c>
      <c r="N157" s="22" t="n">
        <v>110000</v>
      </c>
      <c r="O157" s="22" t="n">
        <v>136000</v>
      </c>
      <c r="Q157" s="23" t="s">
        <v>1835</v>
      </c>
      <c r="R157" s="23" t="s">
        <v>108</v>
      </c>
    </row>
    <row r="159" customFormat="false" ht="12.75" hidden="false" customHeight="false" outlineLevel="0" collapsed="false">
      <c r="K159" s="22" t="n">
        <v>84000</v>
      </c>
      <c r="L159" s="22" t="n">
        <v>84000</v>
      </c>
      <c r="M159" s="22" t="n">
        <v>89600</v>
      </c>
      <c r="N159" s="22" t="n">
        <v>89600</v>
      </c>
      <c r="O159" s="22" t="n">
        <v>132000</v>
      </c>
      <c r="P159" s="22" t="n">
        <v>135200</v>
      </c>
      <c r="Q159" s="23" t="s">
        <v>107</v>
      </c>
      <c r="R159" s="23" t="s">
        <v>108</v>
      </c>
      <c r="S159" s="54"/>
      <c r="T159" s="47"/>
    </row>
    <row r="160" customFormat="false" ht="12.75" hidden="false" customHeight="false" outlineLevel="0" collapsed="false">
      <c r="J160" s="11"/>
      <c r="K160" s="14" t="n">
        <v>0.77</v>
      </c>
      <c r="L160" s="14" t="n">
        <v>0.77</v>
      </c>
      <c r="M160" s="14" t="n">
        <v>0.77</v>
      </c>
      <c r="N160" s="14" t="n">
        <v>0.77</v>
      </c>
      <c r="O160" s="14" t="n">
        <v>0.52</v>
      </c>
      <c r="P160" s="19"/>
      <c r="Q160" s="14" t="s">
        <v>110</v>
      </c>
      <c r="S160" s="14"/>
    </row>
    <row r="161" customFormat="false" ht="12.75" hidden="false" customHeight="false" outlineLevel="0" collapsed="false">
      <c r="J161" s="11"/>
      <c r="K161" s="40" t="n">
        <f aca="false">(K159*K160)/3600</f>
        <v>17.9666666666667</v>
      </c>
      <c r="L161" s="40" t="n">
        <f aca="false">(L159*L160)/3600</f>
        <v>17.9666666666667</v>
      </c>
      <c r="M161" s="40" t="n">
        <f aca="false">(M159*M160)/3600</f>
        <v>19.1644444444444</v>
      </c>
      <c r="N161" s="40" t="n">
        <f aca="false">(N159*N160)/3600</f>
        <v>19.1644444444444</v>
      </c>
      <c r="O161" s="40" t="n">
        <f aca="false">(O159*O160)/3600</f>
        <v>19.0666666666667</v>
      </c>
      <c r="P161" s="40" t="n">
        <f aca="false">(P159*P160)/3600</f>
        <v>0</v>
      </c>
      <c r="Q161" s="23" t="s">
        <v>111</v>
      </c>
      <c r="R161" s="23" t="s">
        <v>112</v>
      </c>
      <c r="S161" s="14"/>
      <c r="T161" s="47"/>
    </row>
    <row r="162" customFormat="false" ht="12.75" hidden="false" customHeight="false" outlineLevel="0" collapsed="false">
      <c r="J162" s="11"/>
      <c r="K162" s="19" t="s">
        <v>357</v>
      </c>
      <c r="L162" s="19" t="s">
        <v>1836</v>
      </c>
      <c r="M162" s="19" t="s">
        <v>1836</v>
      </c>
      <c r="N162" s="19" t="s">
        <v>357</v>
      </c>
      <c r="O162" s="19" t="s">
        <v>1837</v>
      </c>
      <c r="P162" s="14"/>
      <c r="S162" s="14"/>
    </row>
    <row r="163" customFormat="false" ht="12.75" hidden="false" customHeight="false" outlineLevel="0" collapsed="false">
      <c r="J163" s="11"/>
      <c r="K163" s="19" t="s">
        <v>369</v>
      </c>
      <c r="L163" s="19" t="s">
        <v>369</v>
      </c>
      <c r="M163" s="19" t="s">
        <v>369</v>
      </c>
      <c r="N163" s="19" t="s">
        <v>369</v>
      </c>
      <c r="O163" s="19" t="s">
        <v>369</v>
      </c>
      <c r="P163" s="19" t="s">
        <v>369</v>
      </c>
    </row>
    <row r="164" customFormat="false" ht="12.75" hidden="false" customHeight="false" outlineLevel="0" collapsed="false">
      <c r="K164" s="19"/>
      <c r="L164" s="19"/>
      <c r="M164" s="19"/>
      <c r="N164" s="19"/>
      <c r="O164" s="14"/>
      <c r="P164" s="14"/>
    </row>
    <row r="165" customFormat="false" ht="12.75" hidden="false" customHeight="false" outlineLevel="0" collapsed="false">
      <c r="J165" s="11"/>
      <c r="K165" s="14"/>
      <c r="L165" s="14"/>
      <c r="M165" s="14"/>
      <c r="N165" s="14"/>
      <c r="O165" s="14"/>
      <c r="P165" s="14"/>
    </row>
    <row r="166" customFormat="false" ht="12.75" hidden="false" customHeight="false" outlineLevel="0" collapsed="false">
      <c r="J166" s="11"/>
      <c r="K166" s="14"/>
      <c r="L166" s="14"/>
      <c r="M166" s="14"/>
      <c r="N166" s="14"/>
      <c r="O166" s="14"/>
      <c r="P166" s="14"/>
      <c r="Q166" s="16" t="s">
        <v>113</v>
      </c>
    </row>
    <row r="167" customFormat="false" ht="12.75" hidden="false" customHeight="false" outlineLevel="0" collapsed="false">
      <c r="J167" s="21"/>
      <c r="K167" s="14"/>
      <c r="L167" s="14"/>
      <c r="M167" s="14"/>
      <c r="N167" s="14"/>
      <c r="O167" s="14"/>
      <c r="P167" s="14"/>
    </row>
    <row r="168" customFormat="false" ht="12.75" hidden="false" customHeight="false" outlineLevel="0" collapsed="false">
      <c r="K168" s="14" t="n">
        <v>4</v>
      </c>
      <c r="L168" s="14" t="n">
        <v>4</v>
      </c>
      <c r="M168" s="14" t="n">
        <v>4</v>
      </c>
      <c r="N168" s="14" t="n">
        <v>4</v>
      </c>
      <c r="O168" s="14" t="n">
        <v>1</v>
      </c>
      <c r="P168" s="14" t="n">
        <v>0</v>
      </c>
      <c r="Q168" s="17" t="s">
        <v>114</v>
      </c>
      <c r="S168" s="37" t="s">
        <v>1838</v>
      </c>
    </row>
    <row r="169" customFormat="false" ht="12.75" hidden="false" customHeight="false" outlineLevel="0" collapsed="false">
      <c r="K169" s="14" t="s">
        <v>115</v>
      </c>
      <c r="L169" s="14" t="s">
        <v>115</v>
      </c>
      <c r="M169" s="14" t="s">
        <v>115</v>
      </c>
      <c r="N169" s="14" t="s">
        <v>115</v>
      </c>
      <c r="O169" s="14" t="s">
        <v>766</v>
      </c>
      <c r="P169" s="14" t="s">
        <v>571</v>
      </c>
    </row>
    <row r="170" customFormat="false" ht="12.75" hidden="false" customHeight="false" outlineLevel="0" collapsed="false">
      <c r="K170" s="14" t="s">
        <v>1057</v>
      </c>
      <c r="L170" s="14" t="s">
        <v>1057</v>
      </c>
      <c r="M170" s="14" t="s">
        <v>1057</v>
      </c>
      <c r="N170" s="14" t="s">
        <v>1057</v>
      </c>
      <c r="O170" s="14" t="s">
        <v>1839</v>
      </c>
      <c r="P170" s="14"/>
      <c r="Q170" s="0" t="s">
        <v>117</v>
      </c>
    </row>
    <row r="171" customFormat="false" ht="12.75" hidden="false" customHeight="false" outlineLevel="0" collapsed="false">
      <c r="K171" s="26" t="s">
        <v>118</v>
      </c>
      <c r="L171" s="26" t="s">
        <v>118</v>
      </c>
      <c r="M171" s="26" t="s">
        <v>118</v>
      </c>
      <c r="N171" s="26" t="s">
        <v>118</v>
      </c>
      <c r="O171" s="26" t="s">
        <v>118</v>
      </c>
      <c r="P171" s="14"/>
    </row>
    <row r="172" customFormat="false" ht="12.75" hidden="false" customHeight="false" outlineLevel="0" collapsed="false">
      <c r="K172" s="19" t="s">
        <v>119</v>
      </c>
      <c r="L172" s="19" t="s">
        <v>119</v>
      </c>
      <c r="M172" s="19" t="s">
        <v>119</v>
      </c>
      <c r="N172" s="19" t="s">
        <v>119</v>
      </c>
      <c r="O172" s="19" t="s">
        <v>119</v>
      </c>
      <c r="P172" s="14"/>
    </row>
    <row r="173" customFormat="false" ht="12.75" hidden="false" customHeight="false" outlineLevel="0" collapsed="false">
      <c r="K173" s="19" t="s">
        <v>153</v>
      </c>
      <c r="L173" s="19" t="s">
        <v>153</v>
      </c>
      <c r="M173" s="19" t="s">
        <v>153</v>
      </c>
      <c r="N173" s="19" t="s">
        <v>153</v>
      </c>
      <c r="O173" s="19" t="s">
        <v>153</v>
      </c>
      <c r="P173" s="14"/>
    </row>
    <row r="174" customFormat="false" ht="12.75" hidden="false" customHeight="false" outlineLevel="0" collapsed="false">
      <c r="K174" s="99" t="s">
        <v>1840</v>
      </c>
      <c r="L174" s="99" t="s">
        <v>1840</v>
      </c>
      <c r="M174" s="99" t="s">
        <v>1840</v>
      </c>
      <c r="N174" s="99" t="s">
        <v>1841</v>
      </c>
      <c r="O174" s="14"/>
      <c r="P174" s="14"/>
    </row>
    <row r="175" customFormat="false" ht="12.75" hidden="false" customHeight="false" outlineLevel="0" collapsed="false">
      <c r="K175" s="21"/>
      <c r="L175" s="14"/>
      <c r="M175" s="14"/>
      <c r="N175" s="14"/>
      <c r="O175" s="14"/>
      <c r="P175" s="14"/>
    </row>
    <row r="176" customFormat="false" ht="12.75" hidden="false" customHeight="false" outlineLevel="0" collapsed="false">
      <c r="Q176" s="18" t="s">
        <v>1842</v>
      </c>
    </row>
    <row r="177" customFormat="false" ht="12.75" hidden="false" customHeight="false" outlineLevel="0" collapsed="false">
      <c r="Q177" s="16" t="s">
        <v>1843</v>
      </c>
      <c r="S177" s="11" t="s">
        <v>1844</v>
      </c>
    </row>
    <row r="178" customFormat="false" ht="12.75" hidden="false" customHeight="false" outlineLevel="0" collapsed="false">
      <c r="Q178" s="19" t="s">
        <v>1845</v>
      </c>
      <c r="S178" s="11"/>
    </row>
    <row r="179" customFormat="false" ht="12.75" hidden="false" customHeight="false" outlineLevel="0" collapsed="false">
      <c r="N179" s="24" t="s">
        <v>120</v>
      </c>
    </row>
    <row r="181" customFormat="false" ht="12.75" hidden="false" customHeight="false" outlineLevel="0" collapsed="false">
      <c r="J181" s="14" t="s">
        <v>376</v>
      </c>
      <c r="K181" s="14" t="s">
        <v>529</v>
      </c>
      <c r="N181" s="14" t="s">
        <v>376</v>
      </c>
      <c r="O181" s="14" t="s">
        <v>529</v>
      </c>
      <c r="Q181" s="47"/>
    </row>
    <row r="182" customFormat="false" ht="12.75" hidden="false" customHeight="false" outlineLevel="0" collapsed="false">
      <c r="J182" s="38" t="s">
        <v>132</v>
      </c>
      <c r="K182" s="38" t="s">
        <v>530</v>
      </c>
      <c r="L182" s="38" t="s">
        <v>134</v>
      </c>
      <c r="N182" s="38" t="s">
        <v>132</v>
      </c>
      <c r="O182" s="38" t="s">
        <v>530</v>
      </c>
      <c r="P182" s="38" t="s">
        <v>134</v>
      </c>
      <c r="Q182" s="38" t="s">
        <v>135</v>
      </c>
      <c r="R182" s="38" t="s">
        <v>136</v>
      </c>
      <c r="S182" s="38" t="s">
        <v>137</v>
      </c>
      <c r="T182" s="38" t="s">
        <v>138</v>
      </c>
      <c r="U182" s="38" t="s">
        <v>139</v>
      </c>
    </row>
    <row r="183" customFormat="false" ht="12.75" hidden="false" customHeight="false" outlineLevel="0" collapsed="false">
      <c r="J183" s="26" t="s">
        <v>1497</v>
      </c>
      <c r="K183" s="26" t="s">
        <v>1497</v>
      </c>
      <c r="L183" s="26" t="s">
        <v>141</v>
      </c>
      <c r="N183" s="26" t="s">
        <v>140</v>
      </c>
      <c r="O183" s="26" t="s">
        <v>140</v>
      </c>
      <c r="P183" s="26" t="s">
        <v>141</v>
      </c>
    </row>
    <row r="184" customFormat="false" ht="12.75" hidden="false" customHeight="false" outlineLevel="0" collapsed="false">
      <c r="N184" s="14"/>
      <c r="O184" s="14"/>
    </row>
    <row r="186" customFormat="false" ht="12.75" hidden="false" customHeight="false" outlineLevel="0" collapsed="false">
      <c r="N186" s="14" t="n">
        <v>2</v>
      </c>
      <c r="O186" s="14"/>
      <c r="Q186" s="0" t="s">
        <v>1846</v>
      </c>
      <c r="S186" s="13" t="s">
        <v>1509</v>
      </c>
      <c r="T186" s="0" t="s">
        <v>1847</v>
      </c>
    </row>
    <row r="187" customFormat="false" ht="12.75" hidden="false" customHeight="false" outlineLevel="0" collapsed="false">
      <c r="L187" s="147"/>
      <c r="N187" s="14"/>
      <c r="O187" s="14"/>
    </row>
    <row r="188" customFormat="false" ht="12.75" hidden="false" customHeight="false" outlineLevel="0" collapsed="false">
      <c r="K188" s="0" t="n">
        <f aca="false">$L188*O188</f>
        <v>22410</v>
      </c>
      <c r="L188" s="147" t="n">
        <v>830</v>
      </c>
      <c r="N188" s="14"/>
      <c r="O188" s="14" t="n">
        <v>27</v>
      </c>
      <c r="P188" s="33" t="s">
        <v>391</v>
      </c>
      <c r="Q188" s="23" t="s">
        <v>647</v>
      </c>
      <c r="R188" s="48" t="s">
        <v>193</v>
      </c>
      <c r="S188" s="13" t="s">
        <v>179</v>
      </c>
    </row>
    <row r="189" customFormat="false" ht="12.75" hidden="false" customHeight="false" outlineLevel="0" collapsed="false">
      <c r="K189" s="0" t="n">
        <f aca="false">$L189*O189</f>
        <v>22410</v>
      </c>
      <c r="L189" s="147" t="n">
        <v>830</v>
      </c>
      <c r="N189" s="14"/>
      <c r="O189" s="14" t="n">
        <v>27</v>
      </c>
      <c r="P189" s="33" t="s">
        <v>391</v>
      </c>
      <c r="Q189" s="23" t="s">
        <v>1848</v>
      </c>
      <c r="R189" s="48" t="s">
        <v>193</v>
      </c>
      <c r="S189" s="13" t="s">
        <v>179</v>
      </c>
    </row>
    <row r="190" customFormat="false" ht="12.75" hidden="false" customHeight="false" outlineLevel="0" collapsed="false">
      <c r="K190" s="0" t="n">
        <f aca="false">$L190*O190</f>
        <v>22410</v>
      </c>
      <c r="L190" s="147" t="n">
        <v>830</v>
      </c>
      <c r="N190" s="14"/>
      <c r="O190" s="14" t="n">
        <v>27</v>
      </c>
      <c r="P190" s="33" t="s">
        <v>391</v>
      </c>
      <c r="Q190" s="23" t="s">
        <v>1849</v>
      </c>
      <c r="R190" s="48" t="s">
        <v>193</v>
      </c>
      <c r="S190" s="13" t="s">
        <v>179</v>
      </c>
    </row>
    <row r="191" customFormat="false" ht="12.75" hidden="false" customHeight="false" outlineLevel="0" collapsed="false">
      <c r="K191" s="0" t="n">
        <f aca="false">$L191*O191</f>
        <v>21600</v>
      </c>
      <c r="L191" s="147" t="n">
        <v>800</v>
      </c>
      <c r="N191" s="14"/>
      <c r="O191" s="14" t="n">
        <v>27</v>
      </c>
      <c r="P191" s="33" t="s">
        <v>820</v>
      </c>
      <c r="Q191" s="23" t="s">
        <v>963</v>
      </c>
      <c r="R191" s="48" t="s">
        <v>193</v>
      </c>
      <c r="S191" s="13" t="s">
        <v>179</v>
      </c>
    </row>
    <row r="192" customFormat="false" ht="12.75" hidden="false" customHeight="false" outlineLevel="0" collapsed="false">
      <c r="K192" s="0" t="n">
        <f aca="false">$L192*O192</f>
        <v>21600</v>
      </c>
      <c r="L192" s="147" t="n">
        <v>800</v>
      </c>
      <c r="N192" s="14"/>
      <c r="O192" s="14" t="n">
        <v>27</v>
      </c>
      <c r="P192" s="33" t="s">
        <v>820</v>
      </c>
      <c r="Q192" s="23" t="s">
        <v>964</v>
      </c>
      <c r="R192" s="48" t="s">
        <v>193</v>
      </c>
      <c r="S192" s="13" t="s">
        <v>179</v>
      </c>
    </row>
    <row r="193" customFormat="false" ht="12.75" hidden="false" customHeight="false" outlineLevel="0" collapsed="false">
      <c r="L193" s="147"/>
      <c r="N193" s="14"/>
      <c r="O193" s="14"/>
    </row>
    <row r="194" customFormat="false" ht="12.75" hidden="false" customHeight="false" outlineLevel="0" collapsed="false">
      <c r="K194" s="0" t="n">
        <f aca="false">$L194*O194</f>
        <v>14337</v>
      </c>
      <c r="L194" s="33" t="n">
        <v>531</v>
      </c>
      <c r="N194" s="14"/>
      <c r="O194" s="14" t="n">
        <v>27</v>
      </c>
      <c r="P194" s="33" t="s">
        <v>198</v>
      </c>
      <c r="Q194" s="23" t="s">
        <v>199</v>
      </c>
      <c r="R194" s="48" t="s">
        <v>190</v>
      </c>
      <c r="S194" s="23" t="s">
        <v>197</v>
      </c>
    </row>
    <row r="195" customFormat="false" ht="12.75" hidden="false" customHeight="false" outlineLevel="0" collapsed="false">
      <c r="K195" s="0" t="n">
        <f aca="false">$L195*O195</f>
        <v>21762</v>
      </c>
      <c r="L195" s="33" t="n">
        <v>806</v>
      </c>
      <c r="N195" s="14"/>
      <c r="O195" s="14" t="n">
        <v>27</v>
      </c>
      <c r="P195" s="33" t="s">
        <v>200</v>
      </c>
      <c r="Q195" s="23" t="s">
        <v>201</v>
      </c>
      <c r="R195" s="48" t="s">
        <v>193</v>
      </c>
      <c r="S195" s="23" t="s">
        <v>197</v>
      </c>
    </row>
    <row r="196" customFormat="false" ht="12.75" hidden="false" customHeight="false" outlineLevel="0" collapsed="false">
      <c r="K196" s="0" t="n">
        <f aca="false">$L196*O196</f>
        <v>15768</v>
      </c>
      <c r="L196" s="33" t="n">
        <v>1971</v>
      </c>
      <c r="N196" s="14"/>
      <c r="O196" s="14" t="n">
        <v>8</v>
      </c>
      <c r="P196" s="33" t="s">
        <v>205</v>
      </c>
      <c r="Q196" s="23" t="s">
        <v>206</v>
      </c>
      <c r="R196" s="48" t="s">
        <v>207</v>
      </c>
      <c r="S196" s="23" t="s">
        <v>197</v>
      </c>
    </row>
    <row r="197" customFormat="false" ht="12.75" hidden="false" customHeight="false" outlineLevel="0" collapsed="false">
      <c r="N197" s="14"/>
      <c r="O197" s="14"/>
      <c r="P197" s="33"/>
      <c r="Q197" s="23"/>
      <c r="R197" s="48"/>
      <c r="S197" s="23"/>
    </row>
    <row r="211" customFormat="false" ht="12.75" hidden="false" customHeight="false" outlineLevel="0" collapsed="false">
      <c r="L211" s="26"/>
      <c r="Q211" s="18" t="s">
        <v>1842</v>
      </c>
    </row>
    <row r="212" customFormat="false" ht="12.75" hidden="false" customHeight="false" outlineLevel="0" collapsed="false">
      <c r="Q212" s="16" t="s">
        <v>1688</v>
      </c>
      <c r="S212" s="11" t="s">
        <v>1844</v>
      </c>
    </row>
    <row r="213" customFormat="false" ht="12.75" hidden="false" customHeight="false" outlineLevel="0" collapsed="false">
      <c r="L213" s="26"/>
      <c r="Q213" s="19" t="s">
        <v>1845</v>
      </c>
      <c r="S213" s="11"/>
    </row>
    <row r="214" customFormat="false" ht="12.75" hidden="false" customHeight="false" outlineLevel="0" collapsed="false">
      <c r="N214" s="24" t="s">
        <v>120</v>
      </c>
    </row>
    <row r="216" customFormat="false" ht="12.75" hidden="false" customHeight="false" outlineLevel="0" collapsed="false">
      <c r="J216" s="14" t="s">
        <v>376</v>
      </c>
      <c r="K216" s="14" t="s">
        <v>529</v>
      </c>
      <c r="M216" s="14"/>
      <c r="N216" s="14" t="s">
        <v>376</v>
      </c>
      <c r="O216" s="14" t="s">
        <v>529</v>
      </c>
      <c r="Q216" s="47"/>
    </row>
    <row r="217" customFormat="false" ht="12.75" hidden="false" customHeight="false" outlineLevel="0" collapsed="false">
      <c r="J217" s="38" t="s">
        <v>132</v>
      </c>
      <c r="K217" s="38" t="s">
        <v>530</v>
      </c>
      <c r="L217" s="38" t="s">
        <v>134</v>
      </c>
      <c r="M217" s="38"/>
      <c r="N217" s="38" t="s">
        <v>132</v>
      </c>
      <c r="O217" s="38" t="s">
        <v>530</v>
      </c>
      <c r="P217" s="38" t="s">
        <v>134</v>
      </c>
      <c r="Q217" s="38" t="s">
        <v>135</v>
      </c>
      <c r="R217" s="38" t="s">
        <v>136</v>
      </c>
      <c r="S217" s="38" t="s">
        <v>137</v>
      </c>
      <c r="T217" s="38" t="s">
        <v>138</v>
      </c>
      <c r="U217" s="38" t="s">
        <v>139</v>
      </c>
    </row>
    <row r="218" customFormat="false" ht="12.75" hidden="false" customHeight="false" outlineLevel="0" collapsed="false">
      <c r="J218" s="26" t="s">
        <v>1497</v>
      </c>
      <c r="K218" s="26" t="s">
        <v>1497</v>
      </c>
      <c r="L218" s="26" t="s">
        <v>141</v>
      </c>
      <c r="M218" s="21"/>
      <c r="N218" s="26" t="s">
        <v>140</v>
      </c>
      <c r="O218" s="26" t="s">
        <v>140</v>
      </c>
      <c r="P218" s="26" t="s">
        <v>141</v>
      </c>
    </row>
    <row r="219" customFormat="false" ht="12.75" hidden="false" customHeight="false" outlineLevel="0" collapsed="false">
      <c r="M219" s="21"/>
      <c r="N219" s="14"/>
      <c r="O219" s="14"/>
    </row>
    <row r="221" customFormat="false" ht="12.75" hidden="false" customHeight="false" outlineLevel="0" collapsed="false">
      <c r="M221" s="21"/>
      <c r="N221" s="14" t="n">
        <v>2</v>
      </c>
      <c r="O221" s="14"/>
      <c r="Q221" s="0" t="s">
        <v>1846</v>
      </c>
      <c r="S221" s="13" t="s">
        <v>1509</v>
      </c>
      <c r="T221" s="0" t="s">
        <v>1847</v>
      </c>
    </row>
    <row r="222" customFormat="false" ht="12.75" hidden="false" customHeight="false" outlineLevel="0" collapsed="false">
      <c r="L222" s="147"/>
      <c r="N222" s="14"/>
      <c r="O222" s="14"/>
    </row>
    <row r="223" customFormat="false" ht="12.75" hidden="false" customHeight="false" outlineLevel="0" collapsed="false">
      <c r="J223" s="0" t="n">
        <f aca="false">$L223*N223</f>
        <v>19920</v>
      </c>
      <c r="K223" s="0" t="n">
        <f aca="false">$L223*O223</f>
        <v>22410</v>
      </c>
      <c r="L223" s="147" t="n">
        <v>830</v>
      </c>
      <c r="N223" s="14" t="n">
        <v>24</v>
      </c>
      <c r="O223" s="14" t="n">
        <v>27</v>
      </c>
      <c r="P223" s="33" t="s">
        <v>391</v>
      </c>
      <c r="Q223" s="23" t="s">
        <v>647</v>
      </c>
      <c r="R223" s="48" t="s">
        <v>193</v>
      </c>
      <c r="S223" s="13" t="s">
        <v>179</v>
      </c>
    </row>
    <row r="224" customFormat="false" ht="12.75" hidden="false" customHeight="false" outlineLevel="0" collapsed="false">
      <c r="J224" s="0" t="n">
        <f aca="false">$L224*N224</f>
        <v>19920</v>
      </c>
      <c r="K224" s="0" t="n">
        <f aca="false">$L224*O224</f>
        <v>22410</v>
      </c>
      <c r="L224" s="147" t="n">
        <v>830</v>
      </c>
      <c r="M224" s="21"/>
      <c r="N224" s="14" t="n">
        <v>24</v>
      </c>
      <c r="O224" s="14" t="n">
        <v>27</v>
      </c>
      <c r="P224" s="33" t="s">
        <v>391</v>
      </c>
      <c r="Q224" s="23" t="s">
        <v>1848</v>
      </c>
      <c r="R224" s="48" t="s">
        <v>193</v>
      </c>
      <c r="S224" s="13" t="s">
        <v>179</v>
      </c>
    </row>
    <row r="225" customFormat="false" ht="12.75" hidden="false" customHeight="false" outlineLevel="0" collapsed="false">
      <c r="J225" s="0" t="n">
        <f aca="false">$L225*N225</f>
        <v>19920</v>
      </c>
      <c r="K225" s="0" t="n">
        <f aca="false">$L225*O225</f>
        <v>22410</v>
      </c>
      <c r="L225" s="147" t="n">
        <v>830</v>
      </c>
      <c r="M225" s="21"/>
      <c r="N225" s="14" t="n">
        <v>24</v>
      </c>
      <c r="O225" s="14" t="n">
        <v>27</v>
      </c>
      <c r="P225" s="33" t="s">
        <v>391</v>
      </c>
      <c r="Q225" s="23" t="s">
        <v>1849</v>
      </c>
      <c r="R225" s="48" t="s">
        <v>193</v>
      </c>
      <c r="S225" s="13" t="s">
        <v>179</v>
      </c>
    </row>
    <row r="226" customFormat="false" ht="12.75" hidden="false" customHeight="false" outlineLevel="0" collapsed="false">
      <c r="J226" s="0" t="n">
        <f aca="false">$L226*N226</f>
        <v>19200</v>
      </c>
      <c r="K226" s="0" t="n">
        <f aca="false">$L226*O226</f>
        <v>21600</v>
      </c>
      <c r="L226" s="147" t="n">
        <v>800</v>
      </c>
      <c r="M226" s="21"/>
      <c r="N226" s="14" t="n">
        <v>24</v>
      </c>
      <c r="O226" s="14" t="n">
        <v>27</v>
      </c>
      <c r="P226" s="33" t="s">
        <v>820</v>
      </c>
      <c r="Q226" s="23" t="s">
        <v>963</v>
      </c>
      <c r="R226" s="48" t="s">
        <v>193</v>
      </c>
      <c r="S226" s="13" t="s">
        <v>179</v>
      </c>
    </row>
    <row r="227" customFormat="false" ht="12.75" hidden="false" customHeight="false" outlineLevel="0" collapsed="false">
      <c r="J227" s="0" t="n">
        <f aca="false">$L227*N227</f>
        <v>19200</v>
      </c>
      <c r="K227" s="0" t="n">
        <f aca="false">$L227*O227</f>
        <v>21600</v>
      </c>
      <c r="L227" s="147" t="n">
        <v>800</v>
      </c>
      <c r="N227" s="14" t="n">
        <v>24</v>
      </c>
      <c r="O227" s="14" t="n">
        <v>27</v>
      </c>
      <c r="P227" s="33" t="s">
        <v>820</v>
      </c>
      <c r="Q227" s="23" t="s">
        <v>964</v>
      </c>
      <c r="R227" s="48" t="s">
        <v>193</v>
      </c>
      <c r="S227" s="13" t="s">
        <v>179</v>
      </c>
    </row>
    <row r="228" customFormat="false" ht="12.75" hidden="false" customHeight="false" outlineLevel="0" collapsed="false">
      <c r="L228" s="147"/>
      <c r="M228" s="21"/>
      <c r="N228" s="14"/>
      <c r="O228" s="14"/>
    </row>
    <row r="229" customFormat="false" ht="12.75" hidden="false" customHeight="false" outlineLevel="0" collapsed="false">
      <c r="J229" s="0" t="n">
        <f aca="false">$L229*N229</f>
        <v>6240</v>
      </c>
      <c r="L229" s="33" t="n">
        <v>260</v>
      </c>
      <c r="M229" s="21"/>
      <c r="N229" s="14" t="n">
        <v>24</v>
      </c>
      <c r="O229" s="14"/>
      <c r="P229" s="33" t="s">
        <v>180</v>
      </c>
      <c r="Q229" s="23" t="s">
        <v>196</v>
      </c>
      <c r="R229" s="48" t="s">
        <v>182</v>
      </c>
      <c r="S229" s="23" t="s">
        <v>197</v>
      </c>
    </row>
    <row r="230" customFormat="false" ht="12.75" hidden="false" customHeight="false" outlineLevel="0" collapsed="false">
      <c r="J230" s="0" t="n">
        <f aca="false">$L230*N230</f>
        <v>12744</v>
      </c>
      <c r="K230" s="0" t="n">
        <f aca="false">$L230*O230</f>
        <v>14337</v>
      </c>
      <c r="L230" s="33" t="n">
        <v>531</v>
      </c>
      <c r="M230" s="21"/>
      <c r="N230" s="14" t="n">
        <v>24</v>
      </c>
      <c r="O230" s="14" t="n">
        <v>27</v>
      </c>
      <c r="P230" s="33" t="s">
        <v>198</v>
      </c>
      <c r="Q230" s="23" t="s">
        <v>199</v>
      </c>
      <c r="R230" s="48" t="s">
        <v>190</v>
      </c>
      <c r="S230" s="23" t="s">
        <v>197</v>
      </c>
    </row>
    <row r="231" customFormat="false" ht="12.75" hidden="false" customHeight="false" outlineLevel="0" collapsed="false">
      <c r="J231" s="0" t="n">
        <f aca="false">$L231*N231</f>
        <v>19344</v>
      </c>
      <c r="K231" s="0" t="n">
        <f aca="false">$L231*O231</f>
        <v>21762</v>
      </c>
      <c r="L231" s="33" t="n">
        <v>806</v>
      </c>
      <c r="M231" s="21"/>
      <c r="N231" s="14" t="n">
        <v>24</v>
      </c>
      <c r="O231" s="14" t="n">
        <v>27</v>
      </c>
      <c r="P231" s="33" t="s">
        <v>200</v>
      </c>
      <c r="Q231" s="23" t="s">
        <v>201</v>
      </c>
      <c r="R231" s="48" t="s">
        <v>193</v>
      </c>
      <c r="S231" s="23" t="s">
        <v>197</v>
      </c>
    </row>
    <row r="232" customFormat="false" ht="12.75" hidden="false" customHeight="false" outlineLevel="0" collapsed="false">
      <c r="J232" s="0" t="n">
        <f aca="false">$L232*N232</f>
        <v>11820</v>
      </c>
      <c r="L232" s="33" t="n">
        <v>985</v>
      </c>
      <c r="M232" s="21"/>
      <c r="N232" s="14" t="n">
        <v>12</v>
      </c>
      <c r="O232" s="14"/>
      <c r="P232" s="33" t="s">
        <v>202</v>
      </c>
      <c r="Q232" s="23" t="s">
        <v>203</v>
      </c>
      <c r="R232" s="48" t="s">
        <v>204</v>
      </c>
      <c r="S232" s="23" t="s">
        <v>197</v>
      </c>
    </row>
    <row r="233" customFormat="false" ht="12.75" hidden="false" customHeight="false" outlineLevel="0" collapsed="false">
      <c r="J233" s="0" t="n">
        <f aca="false">$L233*N233</f>
        <v>19710</v>
      </c>
      <c r="K233" s="0" t="n">
        <f aca="false">$L233*O233</f>
        <v>15768</v>
      </c>
      <c r="L233" s="33" t="n">
        <v>1971</v>
      </c>
      <c r="M233" s="21"/>
      <c r="N233" s="14" t="n">
        <v>10</v>
      </c>
      <c r="O233" s="14" t="n">
        <v>8</v>
      </c>
      <c r="P233" s="33" t="s">
        <v>205</v>
      </c>
      <c r="Q233" s="23" t="s">
        <v>206</v>
      </c>
      <c r="R233" s="48" t="s">
        <v>207</v>
      </c>
      <c r="S233" s="23" t="s">
        <v>197</v>
      </c>
    </row>
    <row r="234" customFormat="false" ht="12.75" hidden="false" customHeight="false" outlineLevel="0" collapsed="false">
      <c r="M234" s="21"/>
    </row>
    <row r="235" customFormat="false" ht="12.75" hidden="false" customHeight="false" outlineLevel="0" collapsed="false">
      <c r="M235" s="21"/>
    </row>
    <row r="236" customFormat="false" ht="12.75" hidden="false" customHeight="false" outlineLevel="0" collapsed="false">
      <c r="M236" s="21"/>
      <c r="N236" s="14"/>
      <c r="O236" s="14"/>
    </row>
    <row r="237" customFormat="false" ht="12.75" hidden="false" customHeight="false" outlineLevel="0" collapsed="false">
      <c r="M237" s="21"/>
      <c r="N237" s="14"/>
      <c r="O237" s="14"/>
    </row>
    <row r="238" customFormat="false" ht="12.75" hidden="false" customHeight="false" outlineLevel="0" collapsed="false">
      <c r="M238" s="21"/>
      <c r="N238" s="14"/>
      <c r="O238" s="14"/>
    </row>
    <row r="239" customFormat="false" ht="12.75" hidden="false" customHeight="false" outlineLevel="0" collapsed="false">
      <c r="M239" s="21"/>
      <c r="N239" s="14"/>
      <c r="O239" s="14"/>
    </row>
    <row r="240" customFormat="false" ht="12.75" hidden="false" customHeight="false" outlineLevel="0" collapsed="false">
      <c r="M240" s="21"/>
    </row>
    <row r="242" customFormat="false" ht="12.75" hidden="false" customHeight="false" outlineLevel="0" collapsed="false">
      <c r="Q242" s="18" t="s">
        <v>1842</v>
      </c>
    </row>
    <row r="243" customFormat="false" ht="12.75" hidden="false" customHeight="false" outlineLevel="0" collapsed="false">
      <c r="Q243" s="16" t="s">
        <v>1850</v>
      </c>
      <c r="S243" s="11" t="s">
        <v>1810</v>
      </c>
    </row>
    <row r="244" customFormat="false" ht="12.75" hidden="false" customHeight="false" outlineLevel="0" collapsed="false">
      <c r="Q244" s="19" t="s">
        <v>1845</v>
      </c>
      <c r="S244" s="11" t="s">
        <v>1811</v>
      </c>
    </row>
    <row r="245" customFormat="false" ht="12.75" hidden="false" customHeight="false" outlineLevel="0" collapsed="false">
      <c r="N245" s="24" t="s">
        <v>120</v>
      </c>
    </row>
    <row r="247" customFormat="false" ht="12.75" hidden="false" customHeight="false" outlineLevel="0" collapsed="false">
      <c r="P247" s="24"/>
      <c r="Q247" s="11" t="s">
        <v>1844</v>
      </c>
    </row>
    <row r="248" customFormat="false" ht="12.75" hidden="false" customHeight="false" outlineLevel="0" collapsed="false">
      <c r="J248" s="14" t="s">
        <v>376</v>
      </c>
      <c r="K248" s="14" t="s">
        <v>529</v>
      </c>
      <c r="N248" s="14" t="s">
        <v>376</v>
      </c>
      <c r="O248" s="14" t="s">
        <v>529</v>
      </c>
      <c r="Q248" s="47"/>
    </row>
    <row r="249" customFormat="false" ht="12.75" hidden="false" customHeight="false" outlineLevel="0" collapsed="false">
      <c r="J249" s="38" t="s">
        <v>132</v>
      </c>
      <c r="K249" s="38" t="s">
        <v>530</v>
      </c>
      <c r="L249" s="38" t="s">
        <v>134</v>
      </c>
      <c r="N249" s="38" t="s">
        <v>132</v>
      </c>
      <c r="O249" s="38" t="s">
        <v>530</v>
      </c>
      <c r="P249" s="38" t="s">
        <v>134</v>
      </c>
      <c r="Q249" s="38" t="s">
        <v>135</v>
      </c>
      <c r="R249" s="38" t="s">
        <v>136</v>
      </c>
      <c r="S249" s="38" t="s">
        <v>137</v>
      </c>
      <c r="T249" s="38" t="s">
        <v>138</v>
      </c>
      <c r="U249" s="38" t="s">
        <v>139</v>
      </c>
    </row>
    <row r="250" customFormat="false" ht="12.75" hidden="false" customHeight="false" outlineLevel="0" collapsed="false">
      <c r="J250" s="26" t="s">
        <v>1497</v>
      </c>
      <c r="K250" s="26" t="s">
        <v>1497</v>
      </c>
      <c r="L250" s="26" t="s">
        <v>141</v>
      </c>
      <c r="N250" s="26" t="s">
        <v>140</v>
      </c>
      <c r="O250" s="26" t="s">
        <v>140</v>
      </c>
      <c r="P250" s="26" t="s">
        <v>141</v>
      </c>
    </row>
    <row r="251" customFormat="false" ht="12.75" hidden="false" customHeight="false" outlineLevel="0" collapsed="false">
      <c r="N251" s="14"/>
      <c r="O251" s="14"/>
    </row>
    <row r="252" customFormat="false" ht="12.75" hidden="false" customHeight="false" outlineLevel="0" collapsed="false">
      <c r="N252" s="14"/>
      <c r="O252" s="14"/>
    </row>
    <row r="253" customFormat="false" ht="12.75" hidden="false" customHeight="false" outlineLevel="0" collapsed="false">
      <c r="L253" s="147"/>
      <c r="N253" s="14" t="n">
        <v>2</v>
      </c>
      <c r="O253" s="14"/>
      <c r="Q253" s="0" t="s">
        <v>1846</v>
      </c>
      <c r="S253" s="13" t="s">
        <v>1509</v>
      </c>
      <c r="T253" s="0" t="s">
        <v>1847</v>
      </c>
    </row>
    <row r="254" customFormat="false" ht="12.75" hidden="false" customHeight="false" outlineLevel="0" collapsed="false">
      <c r="L254" s="147"/>
      <c r="N254" s="14"/>
      <c r="O254" s="14"/>
    </row>
    <row r="255" customFormat="false" ht="12.75" hidden="false" customHeight="false" outlineLevel="0" collapsed="false">
      <c r="J255" s="0" t="n">
        <f aca="false">$L255*N255</f>
        <v>19920</v>
      </c>
      <c r="K255" s="0" t="n">
        <f aca="false">$L255*O255</f>
        <v>34860</v>
      </c>
      <c r="L255" s="147" t="n">
        <v>830</v>
      </c>
      <c r="N255" s="14" t="n">
        <v>24</v>
      </c>
      <c r="O255" s="14" t="n">
        <v>42</v>
      </c>
      <c r="P255" s="33" t="s">
        <v>391</v>
      </c>
      <c r="Q255" s="23" t="s">
        <v>647</v>
      </c>
      <c r="R255" s="48" t="s">
        <v>193</v>
      </c>
      <c r="S255" s="13" t="s">
        <v>179</v>
      </c>
    </row>
    <row r="256" customFormat="false" ht="12.75" hidden="false" customHeight="false" outlineLevel="0" collapsed="false">
      <c r="J256" s="0" t="n">
        <f aca="false">$L256*N256</f>
        <v>19920</v>
      </c>
      <c r="K256" s="0" t="n">
        <f aca="false">$L256*O256</f>
        <v>34860</v>
      </c>
      <c r="L256" s="147" t="n">
        <v>830</v>
      </c>
      <c r="N256" s="14" t="n">
        <v>24</v>
      </c>
      <c r="O256" s="14" t="n">
        <v>42</v>
      </c>
      <c r="P256" s="33" t="s">
        <v>391</v>
      </c>
      <c r="Q256" s="23" t="s">
        <v>1848</v>
      </c>
      <c r="R256" s="48" t="s">
        <v>193</v>
      </c>
      <c r="S256" s="13" t="s">
        <v>179</v>
      </c>
    </row>
    <row r="257" customFormat="false" ht="12.75" hidden="false" customHeight="false" outlineLevel="0" collapsed="false">
      <c r="J257" s="0" t="n">
        <f aca="false">$L257*N257</f>
        <v>19920</v>
      </c>
      <c r="K257" s="0" t="n">
        <f aca="false">$L257*O257</f>
        <v>34860</v>
      </c>
      <c r="L257" s="147" t="n">
        <v>830</v>
      </c>
      <c r="N257" s="14" t="n">
        <v>24</v>
      </c>
      <c r="O257" s="14" t="n">
        <v>42</v>
      </c>
      <c r="P257" s="33" t="s">
        <v>391</v>
      </c>
      <c r="Q257" s="23" t="s">
        <v>1849</v>
      </c>
      <c r="R257" s="48" t="s">
        <v>193</v>
      </c>
      <c r="S257" s="13" t="s">
        <v>179</v>
      </c>
    </row>
    <row r="258" customFormat="false" ht="12.75" hidden="false" customHeight="false" outlineLevel="0" collapsed="false">
      <c r="J258" s="0" t="n">
        <f aca="false">$L258*N258</f>
        <v>19200</v>
      </c>
      <c r="K258" s="0" t="n">
        <f aca="false">$L258*O258</f>
        <v>33600</v>
      </c>
      <c r="L258" s="147" t="n">
        <v>800</v>
      </c>
      <c r="N258" s="14" t="n">
        <v>24</v>
      </c>
      <c r="O258" s="14" t="n">
        <v>42</v>
      </c>
      <c r="P258" s="33" t="s">
        <v>820</v>
      </c>
      <c r="Q258" s="23" t="s">
        <v>963</v>
      </c>
      <c r="R258" s="48" t="s">
        <v>193</v>
      </c>
      <c r="S258" s="13" t="s">
        <v>179</v>
      </c>
    </row>
    <row r="259" customFormat="false" ht="12.75" hidden="false" customHeight="false" outlineLevel="0" collapsed="false">
      <c r="J259" s="0" t="n">
        <f aca="false">$L259*N259</f>
        <v>19200</v>
      </c>
      <c r="K259" s="0" t="n">
        <f aca="false">$L259*O259</f>
        <v>33600</v>
      </c>
      <c r="L259" s="147" t="n">
        <v>800</v>
      </c>
      <c r="N259" s="14" t="n">
        <v>24</v>
      </c>
      <c r="O259" s="14" t="n">
        <v>42</v>
      </c>
      <c r="P259" s="33" t="s">
        <v>820</v>
      </c>
      <c r="Q259" s="23" t="s">
        <v>964</v>
      </c>
      <c r="R259" s="48" t="s">
        <v>193</v>
      </c>
      <c r="S259" s="13" t="s">
        <v>179</v>
      </c>
    </row>
    <row r="260" customFormat="false" ht="12.75" hidden="false" customHeight="false" outlineLevel="0" collapsed="false">
      <c r="L260" s="147"/>
      <c r="N260" s="14"/>
      <c r="O260" s="14"/>
    </row>
    <row r="261" customFormat="false" ht="12.75" hidden="false" customHeight="false" outlineLevel="0" collapsed="false">
      <c r="H261" s="14" t="s">
        <v>1851</v>
      </c>
      <c r="J261" s="0" t="n">
        <f aca="false">$L261*N261</f>
        <v>6240</v>
      </c>
      <c r="K261" s="0" t="n">
        <f aca="false">$L261*O261</f>
        <v>19240</v>
      </c>
      <c r="L261" s="33" t="n">
        <v>260</v>
      </c>
      <c r="N261" s="14" t="n">
        <v>24</v>
      </c>
      <c r="O261" s="14" t="n">
        <v>74</v>
      </c>
      <c r="P261" s="33" t="s">
        <v>180</v>
      </c>
      <c r="Q261" s="23" t="s">
        <v>196</v>
      </c>
      <c r="R261" s="48" t="s">
        <v>182</v>
      </c>
      <c r="S261" s="23" t="s">
        <v>197</v>
      </c>
    </row>
    <row r="262" customFormat="false" ht="12.75" hidden="false" customHeight="false" outlineLevel="0" collapsed="false">
      <c r="H262" s="14" t="s">
        <v>50</v>
      </c>
      <c r="J262" s="0" t="n">
        <f aca="false">$L262*N262</f>
        <v>12744</v>
      </c>
      <c r="K262" s="0" t="n">
        <f aca="false">$L262*O262</f>
        <v>44604</v>
      </c>
      <c r="L262" s="33" t="n">
        <v>531</v>
      </c>
      <c r="N262" s="14" t="n">
        <v>24</v>
      </c>
      <c r="O262" s="14" t="n">
        <v>84</v>
      </c>
      <c r="P262" s="33" t="s">
        <v>198</v>
      </c>
      <c r="Q262" s="23" t="s">
        <v>199</v>
      </c>
      <c r="R262" s="48" t="s">
        <v>190</v>
      </c>
      <c r="S262" s="23" t="s">
        <v>197</v>
      </c>
    </row>
    <row r="263" customFormat="false" ht="12.75" hidden="false" customHeight="false" outlineLevel="0" collapsed="false">
      <c r="J263" s="0" t="n">
        <f aca="false">$L263*N263</f>
        <v>19344</v>
      </c>
      <c r="K263" s="0" t="n">
        <f aca="false">$L263*O263</f>
        <v>33852</v>
      </c>
      <c r="L263" s="33" t="n">
        <v>806</v>
      </c>
      <c r="N263" s="14" t="n">
        <v>24</v>
      </c>
      <c r="O263" s="14" t="n">
        <v>42</v>
      </c>
      <c r="P263" s="33" t="s">
        <v>200</v>
      </c>
      <c r="Q263" s="23" t="s">
        <v>201</v>
      </c>
      <c r="R263" s="48" t="s">
        <v>193</v>
      </c>
      <c r="S263" s="23" t="s">
        <v>197</v>
      </c>
    </row>
    <row r="264" customFormat="false" ht="12.75" hidden="false" customHeight="false" outlineLevel="0" collapsed="false">
      <c r="J264" s="0" t="n">
        <f aca="false">$L264*N264</f>
        <v>11820</v>
      </c>
      <c r="K264" s="0" t="n">
        <f aca="false">$L264*O264</f>
        <v>27580</v>
      </c>
      <c r="L264" s="33" t="n">
        <v>985</v>
      </c>
      <c r="N264" s="14" t="n">
        <v>12</v>
      </c>
      <c r="O264" s="14" t="n">
        <v>28</v>
      </c>
      <c r="P264" s="33" t="s">
        <v>202</v>
      </c>
      <c r="Q264" s="23" t="s">
        <v>203</v>
      </c>
      <c r="R264" s="48" t="s">
        <v>204</v>
      </c>
      <c r="S264" s="23" t="s">
        <v>197</v>
      </c>
    </row>
    <row r="265" customFormat="false" ht="12.75" hidden="false" customHeight="false" outlineLevel="0" collapsed="false">
      <c r="J265" s="0" t="n">
        <f aca="false">$L265*N265</f>
        <v>19710</v>
      </c>
      <c r="K265" s="0" t="n">
        <f aca="false">$L265*O265</f>
        <v>15768</v>
      </c>
      <c r="L265" s="33" t="n">
        <v>1971</v>
      </c>
      <c r="N265" s="14" t="n">
        <v>10</v>
      </c>
      <c r="O265" s="14" t="n">
        <v>8</v>
      </c>
      <c r="P265" s="33" t="s">
        <v>205</v>
      </c>
      <c r="Q265" s="23" t="s">
        <v>206</v>
      </c>
      <c r="R265" s="48" t="s">
        <v>207</v>
      </c>
      <c r="S265" s="23" t="s">
        <v>197</v>
      </c>
    </row>
    <row r="270" customFormat="false" ht="12.75" hidden="false" customHeight="false" outlineLevel="0" collapsed="false">
      <c r="Q270" s="18" t="s">
        <v>1842</v>
      </c>
    </row>
    <row r="271" customFormat="false" ht="12.75" hidden="false" customHeight="false" outlineLevel="0" collapsed="false">
      <c r="M271" s="21"/>
      <c r="Q271" s="16" t="s">
        <v>1701</v>
      </c>
    </row>
    <row r="272" customFormat="false" ht="12.75" hidden="false" customHeight="false" outlineLevel="0" collapsed="false">
      <c r="M272" s="21"/>
      <c r="Q272" s="19" t="s">
        <v>1852</v>
      </c>
    </row>
    <row r="273" customFormat="false" ht="12.75" hidden="false" customHeight="false" outlineLevel="0" collapsed="false">
      <c r="M273" s="21"/>
      <c r="N273" s="24" t="s">
        <v>120</v>
      </c>
    </row>
    <row r="274" customFormat="false" ht="12.75" hidden="false" customHeight="false" outlineLevel="0" collapsed="false">
      <c r="M274" s="21"/>
    </row>
    <row r="275" customFormat="false" ht="12.75" hidden="false" customHeight="false" outlineLevel="0" collapsed="false">
      <c r="M275" s="21"/>
      <c r="P275" s="24"/>
      <c r="Q275" s="11" t="s">
        <v>1844</v>
      </c>
    </row>
    <row r="276" customFormat="false" ht="12.75" hidden="false" customHeight="false" outlineLevel="0" collapsed="false">
      <c r="J276" s="14" t="s">
        <v>376</v>
      </c>
      <c r="K276" s="14" t="s">
        <v>529</v>
      </c>
      <c r="M276" s="21"/>
      <c r="N276" s="14" t="s">
        <v>376</v>
      </c>
      <c r="O276" s="14" t="s">
        <v>529</v>
      </c>
      <c r="Q276" s="47"/>
    </row>
    <row r="277" customFormat="false" ht="12.75" hidden="false" customHeight="false" outlineLevel="0" collapsed="false">
      <c r="J277" s="38" t="s">
        <v>132</v>
      </c>
      <c r="K277" s="38" t="s">
        <v>530</v>
      </c>
      <c r="L277" s="38" t="s">
        <v>134</v>
      </c>
      <c r="M277" s="21"/>
      <c r="N277" s="38" t="s">
        <v>132</v>
      </c>
      <c r="O277" s="38" t="s">
        <v>530</v>
      </c>
      <c r="P277" s="38" t="s">
        <v>134</v>
      </c>
      <c r="Q277" s="38" t="s">
        <v>135</v>
      </c>
      <c r="R277" s="38" t="s">
        <v>136</v>
      </c>
      <c r="S277" s="38" t="s">
        <v>137</v>
      </c>
      <c r="T277" s="38" t="s">
        <v>138</v>
      </c>
      <c r="U277" s="38" t="s">
        <v>139</v>
      </c>
    </row>
    <row r="278" customFormat="false" ht="12.75" hidden="false" customHeight="false" outlineLevel="0" collapsed="false">
      <c r="J278" s="26" t="s">
        <v>1497</v>
      </c>
      <c r="K278" s="26" t="s">
        <v>1497</v>
      </c>
      <c r="L278" s="26" t="s">
        <v>141</v>
      </c>
      <c r="M278" s="21"/>
      <c r="N278" s="26" t="s">
        <v>140</v>
      </c>
      <c r="O278" s="26" t="s">
        <v>140</v>
      </c>
      <c r="P278" s="26" t="s">
        <v>141</v>
      </c>
    </row>
    <row r="279" customFormat="false" ht="12.75" hidden="false" customHeight="false" outlineLevel="0" collapsed="false">
      <c r="M279" s="21"/>
    </row>
    <row r="281" customFormat="false" ht="12.75" hidden="false" customHeight="false" outlineLevel="0" collapsed="false">
      <c r="M281" s="21"/>
      <c r="N281" s="14" t="n">
        <v>2</v>
      </c>
      <c r="O281" s="14"/>
      <c r="Q281" s="0" t="s">
        <v>1846</v>
      </c>
      <c r="S281" s="13" t="s">
        <v>1509</v>
      </c>
      <c r="T281" s="0" t="s">
        <v>1847</v>
      </c>
      <c r="U281" s="11" t="s">
        <v>1853</v>
      </c>
    </row>
    <row r="282" customFormat="false" ht="12.75" hidden="false" customHeight="false" outlineLevel="0" collapsed="false">
      <c r="J282" s="0" t="n">
        <f aca="false">$L282*N282</f>
        <v>26760</v>
      </c>
      <c r="K282" s="0" t="n">
        <f aca="false">$L282*O282</f>
        <v>17840</v>
      </c>
      <c r="L282" s="147" t="n">
        <v>2230</v>
      </c>
      <c r="M282" s="21"/>
      <c r="N282" s="21" t="n">
        <v>12</v>
      </c>
      <c r="O282" s="21" t="n">
        <v>8</v>
      </c>
      <c r="P282" s="33" t="s">
        <v>1501</v>
      </c>
      <c r="Q282" s="0" t="s">
        <v>1502</v>
      </c>
      <c r="R282" s="33" t="s">
        <v>1503</v>
      </c>
      <c r="S282" s="0" t="s">
        <v>1504</v>
      </c>
      <c r="U282" s="11" t="s">
        <v>1505</v>
      </c>
    </row>
    <row r="283" customFormat="false" ht="12.75" hidden="false" customHeight="false" outlineLevel="0" collapsed="false">
      <c r="L283" s="147"/>
      <c r="M283" s="21"/>
      <c r="U283" s="11"/>
    </row>
    <row r="284" customFormat="false" ht="12.75" hidden="false" customHeight="false" outlineLevel="0" collapsed="false">
      <c r="K284" s="0" t="n">
        <f aca="false">$L284*O284</f>
        <v>22410</v>
      </c>
      <c r="L284" s="147" t="n">
        <v>830</v>
      </c>
      <c r="M284" s="21"/>
      <c r="O284" s="14" t="n">
        <v>27</v>
      </c>
      <c r="P284" s="33" t="s">
        <v>391</v>
      </c>
      <c r="Q284" s="23" t="s">
        <v>647</v>
      </c>
      <c r="R284" s="48" t="s">
        <v>193</v>
      </c>
      <c r="S284" s="13" t="s">
        <v>417</v>
      </c>
      <c r="U284" s="11"/>
    </row>
    <row r="285" customFormat="false" ht="12.75" hidden="false" customHeight="false" outlineLevel="0" collapsed="false">
      <c r="K285" s="0" t="n">
        <f aca="false">$L285*O285</f>
        <v>22410</v>
      </c>
      <c r="L285" s="147" t="n">
        <v>830</v>
      </c>
      <c r="M285" s="21"/>
      <c r="O285" s="14" t="n">
        <v>27</v>
      </c>
      <c r="P285" s="33" t="s">
        <v>391</v>
      </c>
      <c r="Q285" s="23" t="s">
        <v>1848</v>
      </c>
      <c r="R285" s="48" t="s">
        <v>193</v>
      </c>
      <c r="S285" s="13" t="s">
        <v>417</v>
      </c>
      <c r="U285" s="11"/>
    </row>
    <row r="286" customFormat="false" ht="12.75" hidden="false" customHeight="false" outlineLevel="0" collapsed="false">
      <c r="K286" s="0" t="n">
        <f aca="false">$L286*O286</f>
        <v>21195</v>
      </c>
      <c r="L286" s="147" t="n">
        <v>785</v>
      </c>
      <c r="M286" s="21"/>
      <c r="O286" s="14" t="n">
        <v>27</v>
      </c>
      <c r="P286" s="33" t="s">
        <v>817</v>
      </c>
      <c r="Q286" s="23" t="s">
        <v>818</v>
      </c>
      <c r="R286" s="48" t="s">
        <v>193</v>
      </c>
      <c r="S286" s="13" t="s">
        <v>417</v>
      </c>
      <c r="U286" s="11"/>
    </row>
    <row r="287" customFormat="false" ht="12.75" hidden="false" customHeight="false" outlineLevel="0" collapsed="false">
      <c r="K287" s="0" t="n">
        <f aca="false">$L287*O287</f>
        <v>21600</v>
      </c>
      <c r="L287" s="147" t="n">
        <v>800</v>
      </c>
      <c r="M287" s="21"/>
      <c r="O287" s="14" t="n">
        <v>27</v>
      </c>
      <c r="P287" s="33" t="s">
        <v>820</v>
      </c>
      <c r="Q287" s="23" t="s">
        <v>963</v>
      </c>
      <c r="R287" s="48" t="s">
        <v>193</v>
      </c>
      <c r="S287" s="13" t="s">
        <v>417</v>
      </c>
      <c r="U287" s="11"/>
    </row>
    <row r="288" customFormat="false" ht="12.75" hidden="false" customHeight="false" outlineLevel="0" collapsed="false">
      <c r="K288" s="0" t="n">
        <f aca="false">$L288*O288</f>
        <v>21600</v>
      </c>
      <c r="L288" s="147" t="n">
        <v>800</v>
      </c>
      <c r="M288" s="21"/>
      <c r="O288" s="14" t="n">
        <v>27</v>
      </c>
      <c r="P288" s="33" t="s">
        <v>820</v>
      </c>
      <c r="Q288" s="23" t="s">
        <v>964</v>
      </c>
      <c r="R288" s="48" t="s">
        <v>193</v>
      </c>
      <c r="S288" s="13" t="s">
        <v>417</v>
      </c>
      <c r="U288" s="11"/>
    </row>
    <row r="289" customFormat="false" ht="12.75" hidden="false" customHeight="false" outlineLevel="0" collapsed="false">
      <c r="L289" s="33"/>
      <c r="M289" s="21"/>
      <c r="U289" s="11"/>
    </row>
    <row r="290" customFormat="false" ht="12.75" hidden="false" customHeight="false" outlineLevel="0" collapsed="false">
      <c r="K290" s="0" t="n">
        <f aca="false">$L290*O290</f>
        <v>14337</v>
      </c>
      <c r="L290" s="33" t="n">
        <v>531</v>
      </c>
      <c r="M290" s="21"/>
      <c r="O290" s="14" t="n">
        <v>27</v>
      </c>
      <c r="P290" s="33" t="s">
        <v>198</v>
      </c>
      <c r="Q290" s="23" t="s">
        <v>199</v>
      </c>
      <c r="R290" s="48" t="s">
        <v>190</v>
      </c>
      <c r="S290" s="23" t="s">
        <v>197</v>
      </c>
      <c r="U290" s="11"/>
      <c r="V290" s="11"/>
    </row>
    <row r="291" customFormat="false" ht="12.75" hidden="false" customHeight="false" outlineLevel="0" collapsed="false">
      <c r="K291" s="0" t="n">
        <f aca="false">$L291*O291</f>
        <v>21762</v>
      </c>
      <c r="L291" s="33" t="n">
        <v>806</v>
      </c>
      <c r="O291" s="14" t="n">
        <v>27</v>
      </c>
      <c r="P291" s="33" t="s">
        <v>200</v>
      </c>
      <c r="Q291" s="23" t="s">
        <v>201</v>
      </c>
      <c r="R291" s="48" t="s">
        <v>193</v>
      </c>
      <c r="S291" s="23" t="s">
        <v>197</v>
      </c>
      <c r="U291" s="11"/>
      <c r="V291" s="11"/>
    </row>
    <row r="292" customFormat="false" ht="12.75" hidden="false" customHeight="false" outlineLevel="0" collapsed="false">
      <c r="K292" s="0" t="n">
        <f aca="false">$L292*O292</f>
        <v>15768</v>
      </c>
      <c r="L292" s="33" t="n">
        <v>1971</v>
      </c>
      <c r="O292" s="14" t="n">
        <v>8</v>
      </c>
      <c r="P292" s="33" t="s">
        <v>205</v>
      </c>
      <c r="Q292" s="23" t="s">
        <v>206</v>
      </c>
      <c r="R292" s="48" t="s">
        <v>207</v>
      </c>
      <c r="S292" s="23" t="s">
        <v>197</v>
      </c>
      <c r="U292" s="11"/>
      <c r="V292" s="11"/>
    </row>
    <row r="293" customFormat="false" ht="12.75" hidden="false" customHeight="false" outlineLevel="0" collapsed="false">
      <c r="L293" s="33"/>
      <c r="U293" s="11"/>
      <c r="V293" s="11"/>
    </row>
    <row r="294" customFormat="false" ht="12.75" hidden="false" customHeight="false" outlineLevel="0" collapsed="false">
      <c r="P294" s="33" t="s">
        <v>395</v>
      </c>
      <c r="Q294" s="23" t="s">
        <v>396</v>
      </c>
      <c r="R294" s="33" t="s">
        <v>1543</v>
      </c>
      <c r="S294" s="13" t="s">
        <v>398</v>
      </c>
      <c r="U294" s="11"/>
      <c r="V294" s="11"/>
    </row>
    <row r="295" customFormat="false" ht="12.75" hidden="false" customHeight="false" outlineLevel="0" collapsed="false">
      <c r="N295" s="21"/>
      <c r="O295" s="21"/>
      <c r="P295" s="33" t="s">
        <v>399</v>
      </c>
      <c r="Q295" s="23" t="s">
        <v>400</v>
      </c>
      <c r="R295" s="33" t="s">
        <v>1545</v>
      </c>
      <c r="S295" s="13" t="s">
        <v>398</v>
      </c>
      <c r="T295" s="13"/>
      <c r="U295" s="11"/>
      <c r="V295" s="11"/>
    </row>
    <row r="296" customFormat="false" ht="12.75" hidden="false" customHeight="false" outlineLevel="0" collapsed="false">
      <c r="N296" s="21"/>
      <c r="O296" s="21"/>
      <c r="P296" s="33" t="s">
        <v>1854</v>
      </c>
      <c r="Q296" s="23" t="s">
        <v>1855</v>
      </c>
      <c r="R296" s="47" t="s">
        <v>1856</v>
      </c>
      <c r="S296" s="13" t="s">
        <v>1857</v>
      </c>
      <c r="U296" s="11"/>
      <c r="V296" s="11"/>
    </row>
    <row r="297" customFormat="false" ht="12.75" hidden="false" customHeight="false" outlineLevel="0" collapsed="false">
      <c r="N297" s="21"/>
      <c r="O297" s="21"/>
      <c r="P297" s="33" t="s">
        <v>650</v>
      </c>
      <c r="Q297" s="23" t="s">
        <v>651</v>
      </c>
      <c r="R297" s="33" t="s">
        <v>1549</v>
      </c>
      <c r="S297" s="13" t="s">
        <v>398</v>
      </c>
      <c r="U297" s="11"/>
      <c r="V297" s="11"/>
    </row>
    <row r="298" customFormat="false" ht="12.75" hidden="false" customHeight="false" outlineLevel="0" collapsed="false">
      <c r="N298" s="21"/>
      <c r="O298" s="21"/>
      <c r="U298" s="11"/>
    </row>
    <row r="299" customFormat="false" ht="12.75" hidden="false" customHeight="false" outlineLevel="0" collapsed="false">
      <c r="U299" s="11"/>
    </row>
    <row r="300" customFormat="false" ht="12.75" hidden="false" customHeight="false" outlineLevel="0" collapsed="false">
      <c r="V300" s="11"/>
    </row>
    <row r="301" customFormat="false" ht="12.75" hidden="false" customHeight="false" outlineLevel="0" collapsed="false">
      <c r="N301" s="21"/>
      <c r="O301" s="21"/>
      <c r="P301" s="33"/>
      <c r="Q301" s="16" t="s">
        <v>1687</v>
      </c>
      <c r="U301" s="11"/>
    </row>
    <row r="302" customFormat="false" ht="12.75" hidden="false" customHeight="false" outlineLevel="0" collapsed="false">
      <c r="Q302" s="19" t="s">
        <v>1858</v>
      </c>
    </row>
    <row r="303" customFormat="false" ht="12.75" hidden="false" customHeight="false" outlineLevel="0" collapsed="false">
      <c r="N303" s="24" t="s">
        <v>120</v>
      </c>
    </row>
    <row r="305" customFormat="false" ht="12.75" hidden="false" customHeight="false" outlineLevel="0" collapsed="false">
      <c r="P305" s="24"/>
      <c r="Q305" s="11" t="s">
        <v>1844</v>
      </c>
    </row>
    <row r="306" customFormat="false" ht="12.75" hidden="false" customHeight="false" outlineLevel="0" collapsed="false">
      <c r="I306" s="14" t="s">
        <v>130</v>
      </c>
      <c r="J306" s="14" t="s">
        <v>529</v>
      </c>
      <c r="M306" s="14" t="s">
        <v>408</v>
      </c>
      <c r="N306" s="14" t="s">
        <v>130</v>
      </c>
      <c r="O306" s="14" t="s">
        <v>529</v>
      </c>
      <c r="Q306" s="47"/>
    </row>
    <row r="307" customFormat="false" ht="12.75" hidden="false" customHeight="false" outlineLevel="0" collapsed="false">
      <c r="I307" s="38" t="s">
        <v>132</v>
      </c>
      <c r="J307" s="38" t="s">
        <v>530</v>
      </c>
      <c r="K307" s="38" t="s">
        <v>134</v>
      </c>
      <c r="M307" s="38" t="s">
        <v>132</v>
      </c>
      <c r="N307" s="38" t="s">
        <v>132</v>
      </c>
      <c r="O307" s="38" t="s">
        <v>530</v>
      </c>
      <c r="P307" s="38" t="s">
        <v>134</v>
      </c>
      <c r="Q307" s="38" t="s">
        <v>135</v>
      </c>
      <c r="R307" s="38" t="s">
        <v>136</v>
      </c>
      <c r="S307" s="38" t="s">
        <v>137</v>
      </c>
      <c r="T307" s="38" t="s">
        <v>138</v>
      </c>
      <c r="U307" s="38" t="s">
        <v>139</v>
      </c>
    </row>
    <row r="308" customFormat="false" ht="12.75" hidden="false" customHeight="false" outlineLevel="0" collapsed="false">
      <c r="I308" s="26" t="s">
        <v>1497</v>
      </c>
      <c r="J308" s="26" t="s">
        <v>1497</v>
      </c>
      <c r="K308" s="26" t="s">
        <v>141</v>
      </c>
      <c r="M308" s="26" t="s">
        <v>140</v>
      </c>
      <c r="N308" s="26" t="s">
        <v>140</v>
      </c>
      <c r="O308" s="26" t="s">
        <v>140</v>
      </c>
      <c r="P308" s="26" t="s">
        <v>141</v>
      </c>
    </row>
    <row r="309" customFormat="false" ht="12.75" hidden="false" customHeight="false" outlineLevel="0" collapsed="false">
      <c r="N309" s="21"/>
      <c r="O309" s="21"/>
      <c r="P309" s="11"/>
      <c r="U309" s="11"/>
    </row>
    <row r="311" customFormat="false" ht="12.75" hidden="false" customHeight="false" outlineLevel="0" collapsed="false">
      <c r="N311" s="14" t="n">
        <v>2</v>
      </c>
      <c r="O311" s="14"/>
      <c r="Q311" s="0" t="s">
        <v>1846</v>
      </c>
      <c r="S311" s="13" t="s">
        <v>1509</v>
      </c>
      <c r="T311" s="0" t="s">
        <v>1847</v>
      </c>
      <c r="U311" s="11" t="s">
        <v>1853</v>
      </c>
    </row>
    <row r="312" customFormat="false" ht="12.75" hidden="false" customHeight="false" outlineLevel="0" collapsed="false">
      <c r="I312" s="0" t="n">
        <f aca="false">$K312*N312</f>
        <v>26760</v>
      </c>
      <c r="J312" s="0" t="n">
        <f aca="false">$K312*O312</f>
        <v>17840</v>
      </c>
      <c r="K312" s="147" t="n">
        <v>2230</v>
      </c>
      <c r="N312" s="21" t="n">
        <v>12</v>
      </c>
      <c r="O312" s="21" t="n">
        <v>8</v>
      </c>
      <c r="P312" s="33" t="s">
        <v>1501</v>
      </c>
      <c r="Q312" s="0" t="s">
        <v>1502</v>
      </c>
      <c r="R312" s="33" t="s">
        <v>1503</v>
      </c>
      <c r="S312" s="0" t="s">
        <v>1504</v>
      </c>
      <c r="U312" s="11" t="s">
        <v>1505</v>
      </c>
      <c r="V312" s="11"/>
    </row>
    <row r="313" customFormat="false" ht="12.75" hidden="false" customHeight="false" outlineLevel="0" collapsed="false">
      <c r="I313" s="0" t="n">
        <f aca="false">$K313*N313</f>
        <v>37596</v>
      </c>
      <c r="J313" s="0" t="n">
        <f aca="false">$K313*O313</f>
        <v>25064</v>
      </c>
      <c r="K313" s="147" t="n">
        <v>3133</v>
      </c>
      <c r="N313" s="21" t="n">
        <v>12</v>
      </c>
      <c r="O313" s="21" t="n">
        <v>8</v>
      </c>
      <c r="P313" s="33" t="s">
        <v>1506</v>
      </c>
      <c r="Q313" s="13" t="s">
        <v>1507</v>
      </c>
      <c r="R313" s="33" t="s">
        <v>1508</v>
      </c>
      <c r="S313" s="13" t="s">
        <v>1509</v>
      </c>
      <c r="T313" s="13"/>
      <c r="U313" s="11" t="s">
        <v>1510</v>
      </c>
    </row>
    <row r="314" customFormat="false" ht="12.75" hidden="false" customHeight="false" outlineLevel="0" collapsed="false">
      <c r="I314" s="0" t="n">
        <f aca="false">$K314*N314</f>
        <v>44160</v>
      </c>
      <c r="K314" s="147" t="n">
        <v>3680</v>
      </c>
      <c r="N314" s="21" t="n">
        <v>12</v>
      </c>
      <c r="O314" s="21"/>
      <c r="P314" s="33" t="s">
        <v>1859</v>
      </c>
      <c r="Q314" s="13" t="s">
        <v>1860</v>
      </c>
      <c r="R314" s="33" t="s">
        <v>1508</v>
      </c>
      <c r="S314" s="13" t="s">
        <v>1861</v>
      </c>
      <c r="T314" s="13"/>
      <c r="U314" s="11" t="s">
        <v>1862</v>
      </c>
      <c r="V314" s="11" t="s">
        <v>1863</v>
      </c>
    </row>
    <row r="315" customFormat="false" ht="12.75" hidden="false" customHeight="false" outlineLevel="0" collapsed="false">
      <c r="I315" s="0" t="n">
        <f aca="false">$K315*N315</f>
        <v>14700</v>
      </c>
      <c r="K315" s="147" t="n">
        <v>1225</v>
      </c>
      <c r="M315" s="14"/>
      <c r="N315" s="21" t="n">
        <v>12</v>
      </c>
      <c r="O315" s="14"/>
      <c r="P315" s="33" t="s">
        <v>653</v>
      </c>
      <c r="Q315" s="23" t="s">
        <v>654</v>
      </c>
      <c r="R315" s="48" t="s">
        <v>655</v>
      </c>
      <c r="S315" s="43" t="s">
        <v>162</v>
      </c>
      <c r="T315" s="0" t="s">
        <v>656</v>
      </c>
      <c r="V315" s="11"/>
    </row>
    <row r="316" customFormat="false" ht="12.75" hidden="false" customHeight="false" outlineLevel="0" collapsed="false">
      <c r="I316" s="0" t="n">
        <f aca="false">$K316*N316</f>
        <v>39204</v>
      </c>
      <c r="J316" s="0" t="n">
        <f aca="false">$K316*O316</f>
        <v>26136</v>
      </c>
      <c r="K316" s="147" t="n">
        <v>3267</v>
      </c>
      <c r="N316" s="21" t="n">
        <v>12</v>
      </c>
      <c r="O316" s="21" t="n">
        <v>8</v>
      </c>
      <c r="P316" s="33" t="s">
        <v>1864</v>
      </c>
      <c r="Q316" s="13" t="s">
        <v>1865</v>
      </c>
      <c r="R316" s="33" t="s">
        <v>1866</v>
      </c>
      <c r="S316" s="13" t="s">
        <v>1867</v>
      </c>
      <c r="T316" s="13"/>
      <c r="U316" s="11"/>
    </row>
    <row r="317" customFormat="false" ht="12.75" hidden="false" customHeight="false" outlineLevel="0" collapsed="false">
      <c r="I317" s="0" t="n">
        <f aca="false">$K317*N317</f>
        <v>39360</v>
      </c>
      <c r="J317" s="0" t="n">
        <f aca="false">$K317*O317</f>
        <v>26240</v>
      </c>
      <c r="K317" s="147" t="n">
        <v>3280</v>
      </c>
      <c r="N317" s="21" t="n">
        <v>12</v>
      </c>
      <c r="O317" s="21" t="n">
        <v>8</v>
      </c>
      <c r="P317" s="33" t="s">
        <v>1868</v>
      </c>
      <c r="Q317" s="13" t="s">
        <v>1869</v>
      </c>
      <c r="R317" s="33" t="s">
        <v>1866</v>
      </c>
      <c r="S317" s="13" t="s">
        <v>1870</v>
      </c>
      <c r="T317" s="13"/>
      <c r="U317" s="11" t="s">
        <v>1871</v>
      </c>
    </row>
    <row r="318" customFormat="false" ht="12.75" hidden="false" customHeight="false" outlineLevel="0" collapsed="false">
      <c r="I318" s="0" t="n">
        <f aca="false">$K318*N318</f>
        <v>12780</v>
      </c>
      <c r="K318" s="147" t="n">
        <v>1065</v>
      </c>
      <c r="N318" s="21" t="n">
        <v>12</v>
      </c>
      <c r="O318" s="21"/>
      <c r="P318" s="33" t="s">
        <v>1511</v>
      </c>
      <c r="Q318" s="35" t="s">
        <v>1512</v>
      </c>
      <c r="R318" s="48" t="s">
        <v>1513</v>
      </c>
      <c r="S318" s="0" t="s">
        <v>1514</v>
      </c>
      <c r="U318" s="11" t="s">
        <v>1515</v>
      </c>
    </row>
    <row r="319" customFormat="false" ht="12.75" hidden="false" customHeight="false" outlineLevel="0" collapsed="false">
      <c r="I319" s="0" t="n">
        <f aca="false">$K319*N319</f>
        <v>27012</v>
      </c>
      <c r="K319" s="147" t="n">
        <v>2251</v>
      </c>
      <c r="N319" s="21" t="n">
        <v>12</v>
      </c>
      <c r="O319" s="21"/>
      <c r="P319" s="33" t="s">
        <v>1516</v>
      </c>
      <c r="Q319" s="35" t="s">
        <v>1517</v>
      </c>
      <c r="R319" s="47" t="s">
        <v>1518</v>
      </c>
      <c r="S319" s="0" t="s">
        <v>1519</v>
      </c>
      <c r="U319" s="11" t="s">
        <v>1520</v>
      </c>
    </row>
    <row r="321" customFormat="false" ht="12.75" hidden="false" customHeight="false" outlineLevel="0" collapsed="false">
      <c r="I321" s="0" t="n">
        <f aca="false">$K321*N321</f>
        <v>21120</v>
      </c>
      <c r="J321" s="0" t="n">
        <f aca="false">$K321*O321</f>
        <v>5760</v>
      </c>
      <c r="K321" s="33" t="n">
        <v>960</v>
      </c>
      <c r="N321" s="21" t="n">
        <v>22</v>
      </c>
      <c r="O321" s="21" t="n">
        <v>6</v>
      </c>
      <c r="P321" s="33" t="s">
        <v>965</v>
      </c>
      <c r="Q321" s="13" t="s">
        <v>843</v>
      </c>
      <c r="R321" s="48" t="s">
        <v>204</v>
      </c>
      <c r="S321" s="13" t="s">
        <v>417</v>
      </c>
      <c r="U321" s="11"/>
    </row>
    <row r="322" customFormat="false" ht="12.75" hidden="false" customHeight="false" outlineLevel="0" collapsed="false">
      <c r="I322" s="0" t="n">
        <f aca="false">$K322*N322</f>
        <v>17040</v>
      </c>
      <c r="J322" s="0" t="n">
        <f aca="false">$K322*O322</f>
        <v>4260</v>
      </c>
      <c r="K322" s="33" t="n">
        <v>710</v>
      </c>
      <c r="N322" s="21" t="n">
        <v>24</v>
      </c>
      <c r="O322" s="21" t="n">
        <v>6</v>
      </c>
      <c r="P322" s="33" t="s">
        <v>1531</v>
      </c>
      <c r="Q322" s="13" t="s">
        <v>1532</v>
      </c>
      <c r="R322" s="48" t="s">
        <v>193</v>
      </c>
      <c r="S322" s="13" t="s">
        <v>417</v>
      </c>
      <c r="T322" s="13" t="s">
        <v>968</v>
      </c>
      <c r="U322" s="11"/>
    </row>
    <row r="323" customFormat="false" ht="12.75" hidden="false" customHeight="false" outlineLevel="0" collapsed="false">
      <c r="I323" s="0" t="n">
        <f aca="false">$K323*N323</f>
        <v>15376</v>
      </c>
      <c r="K323" s="33" t="n">
        <v>961</v>
      </c>
      <c r="N323" s="21" t="n">
        <v>16</v>
      </c>
      <c r="O323" s="21"/>
      <c r="P323" s="33" t="s">
        <v>1533</v>
      </c>
      <c r="Q323" s="13" t="s">
        <v>989</v>
      </c>
      <c r="R323" s="48" t="s">
        <v>204</v>
      </c>
      <c r="S323" s="13" t="s">
        <v>417</v>
      </c>
      <c r="U323" s="11"/>
    </row>
    <row r="324" customFormat="false" ht="12.75" hidden="false" customHeight="false" outlineLevel="0" collapsed="false">
      <c r="I324" s="0" t="n">
        <f aca="false">$K324*N324</f>
        <v>11808</v>
      </c>
      <c r="K324" s="33" t="n">
        <v>738</v>
      </c>
      <c r="N324" s="21" t="n">
        <v>16</v>
      </c>
      <c r="O324" s="21"/>
      <c r="P324" s="33" t="s">
        <v>1534</v>
      </c>
      <c r="Q324" s="13" t="s">
        <v>991</v>
      </c>
      <c r="R324" s="48" t="s">
        <v>193</v>
      </c>
      <c r="S324" s="13" t="s">
        <v>417</v>
      </c>
      <c r="U324" s="11"/>
    </row>
    <row r="325" customFormat="false" ht="12.75" hidden="false" customHeight="false" outlineLevel="0" collapsed="false">
      <c r="I325" s="0" t="n">
        <f aca="false">$K325*N325</f>
        <v>15184</v>
      </c>
      <c r="K325" s="33" t="n">
        <v>949</v>
      </c>
      <c r="N325" s="21" t="n">
        <v>16</v>
      </c>
      <c r="O325" s="21"/>
      <c r="P325" s="33" t="s">
        <v>1535</v>
      </c>
      <c r="Q325" s="13" t="s">
        <v>1536</v>
      </c>
      <c r="R325" s="48" t="s">
        <v>204</v>
      </c>
      <c r="S325" s="13" t="s">
        <v>417</v>
      </c>
      <c r="U325" s="11"/>
    </row>
    <row r="326" customFormat="false" ht="12.75" hidden="false" customHeight="false" outlineLevel="0" collapsed="false">
      <c r="I326" s="0" t="n">
        <f aca="false">$K326*N326</f>
        <v>15632</v>
      </c>
      <c r="K326" s="33" t="n">
        <v>977</v>
      </c>
      <c r="N326" s="21" t="n">
        <v>16</v>
      </c>
      <c r="O326" s="21"/>
      <c r="P326" s="33" t="s">
        <v>1872</v>
      </c>
      <c r="Q326" s="13" t="s">
        <v>1873</v>
      </c>
      <c r="R326" s="48" t="s">
        <v>204</v>
      </c>
      <c r="S326" s="13" t="s">
        <v>417</v>
      </c>
      <c r="U326" s="11"/>
    </row>
    <row r="327" customFormat="false" ht="12.75" hidden="false" customHeight="false" outlineLevel="0" collapsed="false">
      <c r="K327" s="11"/>
      <c r="N327" s="21"/>
      <c r="O327" s="21"/>
      <c r="P327" s="11"/>
      <c r="U327" s="11"/>
    </row>
    <row r="328" customFormat="false" ht="12.75" hidden="false" customHeight="false" outlineLevel="0" collapsed="false">
      <c r="I328" s="0" t="n">
        <f aca="false">$K328*N328</f>
        <v>20830</v>
      </c>
      <c r="K328" s="147" t="n">
        <v>2083</v>
      </c>
      <c r="N328" s="21" t="n">
        <v>10</v>
      </c>
      <c r="O328" s="21"/>
      <c r="P328" s="33" t="s">
        <v>1874</v>
      </c>
      <c r="Q328" s="13" t="s">
        <v>666</v>
      </c>
      <c r="R328" s="48" t="s">
        <v>207</v>
      </c>
      <c r="S328" s="0" t="s">
        <v>662</v>
      </c>
      <c r="T328" s="13" t="s">
        <v>1875</v>
      </c>
      <c r="U328" s="11"/>
    </row>
    <row r="329" customFormat="false" ht="12.75" hidden="false" customHeight="false" outlineLevel="0" collapsed="false">
      <c r="I329" s="0" t="n">
        <f aca="false">$K329*N329</f>
        <v>6240</v>
      </c>
      <c r="J329" s="0" t="n">
        <f aca="false">$K329*O329</f>
        <v>1872</v>
      </c>
      <c r="K329" s="33" t="n">
        <v>624</v>
      </c>
      <c r="N329" s="21" t="n">
        <v>10</v>
      </c>
      <c r="O329" s="21" t="n">
        <v>3</v>
      </c>
      <c r="P329" s="33" t="s">
        <v>1876</v>
      </c>
      <c r="Q329" s="13" t="s">
        <v>661</v>
      </c>
      <c r="R329" s="48" t="s">
        <v>190</v>
      </c>
      <c r="S329" s="0" t="s">
        <v>662</v>
      </c>
      <c r="T329" s="13" t="s">
        <v>1875</v>
      </c>
      <c r="U329" s="11"/>
    </row>
    <row r="330" customFormat="false" ht="12.75" hidden="false" customHeight="false" outlineLevel="0" collapsed="false">
      <c r="I330" s="0" t="n">
        <f aca="false">$K330*N330</f>
        <v>18800</v>
      </c>
      <c r="K330" s="147" t="n">
        <v>4700</v>
      </c>
      <c r="N330" s="21" t="n">
        <v>4</v>
      </c>
      <c r="O330" s="21"/>
      <c r="P330" s="33" t="s">
        <v>1877</v>
      </c>
      <c r="Q330" s="13" t="s">
        <v>1878</v>
      </c>
      <c r="R330" s="48" t="s">
        <v>207</v>
      </c>
      <c r="S330" s="0" t="s">
        <v>662</v>
      </c>
      <c r="T330" s="13"/>
      <c r="U330" s="11" t="s">
        <v>1871</v>
      </c>
    </row>
    <row r="331" customFormat="false" ht="12.75" hidden="false" customHeight="false" outlineLevel="0" collapsed="false">
      <c r="K331" s="11"/>
      <c r="N331" s="21"/>
      <c r="O331" s="21"/>
      <c r="P331" s="11"/>
      <c r="T331" s="13"/>
      <c r="U331" s="11"/>
    </row>
    <row r="332" customFormat="false" ht="12.75" hidden="false" customHeight="false" outlineLevel="0" collapsed="false">
      <c r="I332" s="0" t="n">
        <f aca="false">$K332*N332</f>
        <v>24780</v>
      </c>
      <c r="K332" s="147" t="n">
        <v>2065</v>
      </c>
      <c r="N332" s="21" t="n">
        <v>12</v>
      </c>
      <c r="O332" s="21"/>
      <c r="P332" s="33" t="s">
        <v>1879</v>
      </c>
      <c r="Q332" s="13" t="s">
        <v>994</v>
      </c>
      <c r="R332" s="48" t="s">
        <v>207</v>
      </c>
      <c r="S332" s="13" t="s">
        <v>995</v>
      </c>
      <c r="T332" s="13"/>
      <c r="U332" s="11"/>
    </row>
    <row r="333" customFormat="false" ht="12.75" hidden="false" customHeight="false" outlineLevel="0" collapsed="false">
      <c r="I333" s="0" t="n">
        <f aca="false">$K333*N333</f>
        <v>6624</v>
      </c>
      <c r="K333" s="33" t="n">
        <v>552</v>
      </c>
      <c r="N333" s="21" t="n">
        <v>12</v>
      </c>
      <c r="O333" s="21"/>
      <c r="P333" s="33" t="s">
        <v>1880</v>
      </c>
      <c r="Q333" s="13" t="s">
        <v>997</v>
      </c>
      <c r="R333" s="48" t="s">
        <v>190</v>
      </c>
      <c r="S333" s="13" t="s">
        <v>995</v>
      </c>
      <c r="U333" s="11"/>
      <c r="V333" s="11"/>
    </row>
    <row r="334" customFormat="false" ht="12.75" hidden="false" customHeight="false" outlineLevel="0" collapsed="false">
      <c r="K334" s="11"/>
      <c r="N334" s="21"/>
      <c r="O334" s="21"/>
      <c r="P334" s="11"/>
      <c r="U334" s="11"/>
      <c r="V334" s="11"/>
    </row>
    <row r="335" customFormat="false" ht="12.75" hidden="false" customHeight="false" outlineLevel="0" collapsed="false">
      <c r="I335" s="0" t="n">
        <f aca="false">$K335*N335</f>
        <v>12744</v>
      </c>
      <c r="J335" s="0" t="n">
        <f aca="false">$K335*O335</f>
        <v>14337</v>
      </c>
      <c r="K335" s="33" t="n">
        <v>531</v>
      </c>
      <c r="N335" s="21" t="n">
        <v>24</v>
      </c>
      <c r="O335" s="21" t="n">
        <v>27</v>
      </c>
      <c r="P335" s="33" t="s">
        <v>198</v>
      </c>
      <c r="Q335" s="23" t="s">
        <v>199</v>
      </c>
      <c r="R335" s="48" t="s">
        <v>190</v>
      </c>
      <c r="S335" s="23" t="s">
        <v>197</v>
      </c>
      <c r="U335" s="11"/>
      <c r="V335" s="11"/>
    </row>
    <row r="336" customFormat="false" ht="12.75" hidden="false" customHeight="false" outlineLevel="0" collapsed="false">
      <c r="I336" s="0" t="n">
        <f aca="false">$K336*N336</f>
        <v>13296</v>
      </c>
      <c r="J336" s="0" t="n">
        <f aca="false">$K336*O336</f>
        <v>14958</v>
      </c>
      <c r="K336" s="33" t="n">
        <v>554</v>
      </c>
      <c r="N336" s="21" t="n">
        <v>24</v>
      </c>
      <c r="O336" s="21" t="n">
        <v>27</v>
      </c>
      <c r="P336" s="33" t="s">
        <v>1881</v>
      </c>
      <c r="Q336" s="23" t="s">
        <v>1882</v>
      </c>
      <c r="R336" s="48" t="s">
        <v>190</v>
      </c>
      <c r="S336" s="23" t="s">
        <v>197</v>
      </c>
      <c r="U336" s="11" t="s">
        <v>1883</v>
      </c>
      <c r="V336" s="11"/>
    </row>
    <row r="337" customFormat="false" ht="12.75" hidden="false" customHeight="false" outlineLevel="0" collapsed="false">
      <c r="I337" s="0" t="n">
        <f aca="false">$K337*N337</f>
        <v>19752</v>
      </c>
      <c r="J337" s="0" t="n">
        <f aca="false">$K337*O337</f>
        <v>22221</v>
      </c>
      <c r="K337" s="33" t="n">
        <v>823</v>
      </c>
      <c r="N337" s="21" t="n">
        <v>24</v>
      </c>
      <c r="O337" s="21" t="n">
        <v>27</v>
      </c>
      <c r="P337" s="33" t="s">
        <v>1884</v>
      </c>
      <c r="Q337" s="23" t="s">
        <v>201</v>
      </c>
      <c r="R337" s="48" t="s">
        <v>193</v>
      </c>
      <c r="S337" s="23" t="s">
        <v>197</v>
      </c>
      <c r="T337" s="13"/>
      <c r="U337" s="11"/>
      <c r="V337" s="11"/>
    </row>
    <row r="338" customFormat="false" ht="12.75" hidden="false" customHeight="false" outlineLevel="0" collapsed="false">
      <c r="I338" s="0" t="n">
        <f aca="false">$K338*N338</f>
        <v>20448</v>
      </c>
      <c r="J338" s="0" t="n">
        <f aca="false">$K338*O338</f>
        <v>23004</v>
      </c>
      <c r="K338" s="33" t="n">
        <v>852</v>
      </c>
      <c r="N338" s="21" t="n">
        <v>24</v>
      </c>
      <c r="O338" s="21" t="n">
        <v>27</v>
      </c>
      <c r="P338" s="33" t="s">
        <v>1885</v>
      </c>
      <c r="Q338" s="23" t="s">
        <v>1886</v>
      </c>
      <c r="R338" s="48" t="s">
        <v>193</v>
      </c>
      <c r="S338" s="23" t="s">
        <v>197</v>
      </c>
      <c r="T338" s="13"/>
      <c r="U338" s="11"/>
      <c r="V338" s="11"/>
    </row>
    <row r="339" customFormat="false" ht="12.75" hidden="false" customHeight="false" outlineLevel="0" collapsed="false">
      <c r="I339" s="0" t="n">
        <f aca="false">$K339*N339</f>
        <v>20808</v>
      </c>
      <c r="J339" s="0" t="n">
        <f aca="false">$K339*O339</f>
        <v>23409</v>
      </c>
      <c r="K339" s="33" t="n">
        <v>867</v>
      </c>
      <c r="N339" s="21" t="n">
        <v>24</v>
      </c>
      <c r="O339" s="21" t="n">
        <v>27</v>
      </c>
      <c r="P339" s="33" t="s">
        <v>1887</v>
      </c>
      <c r="Q339" s="23" t="s">
        <v>1888</v>
      </c>
      <c r="R339" s="48" t="s">
        <v>193</v>
      </c>
      <c r="S339" s="23" t="s">
        <v>197</v>
      </c>
      <c r="T339" s="13"/>
      <c r="U339" s="11" t="s">
        <v>1889</v>
      </c>
      <c r="V339" s="11"/>
    </row>
    <row r="340" customFormat="false" ht="12.75" hidden="false" customHeight="false" outlineLevel="0" collapsed="false">
      <c r="I340" s="0" t="n">
        <f aca="false">$K340*N340</f>
        <v>23640</v>
      </c>
      <c r="K340" s="147" t="n">
        <v>1970</v>
      </c>
      <c r="N340" s="21" t="n">
        <v>12</v>
      </c>
      <c r="O340" s="21"/>
      <c r="P340" s="33" t="s">
        <v>1890</v>
      </c>
      <c r="Q340" s="23" t="s">
        <v>206</v>
      </c>
      <c r="R340" s="48" t="s">
        <v>207</v>
      </c>
      <c r="S340" s="23" t="s">
        <v>197</v>
      </c>
      <c r="T340" s="13"/>
      <c r="U340" s="11"/>
      <c r="V340" s="11"/>
    </row>
    <row r="341" customFormat="false" ht="12.75" hidden="false" customHeight="false" outlineLevel="0" collapsed="false">
      <c r="N341" s="14"/>
      <c r="O341" s="14"/>
      <c r="V341" s="11"/>
    </row>
    <row r="342" customFormat="false" ht="12.75" hidden="false" customHeight="false" outlineLevel="0" collapsed="false">
      <c r="J342" s="0" t="n">
        <f aca="false">$K342*O342</f>
        <v>5728</v>
      </c>
      <c r="K342" s="33" t="n">
        <v>716</v>
      </c>
      <c r="N342" s="14"/>
      <c r="O342" s="21" t="n">
        <v>8</v>
      </c>
      <c r="P342" s="33" t="s">
        <v>1547</v>
      </c>
      <c r="Q342" s="23" t="s">
        <v>1548</v>
      </c>
      <c r="R342" s="33" t="s">
        <v>1549</v>
      </c>
      <c r="S342" s="13" t="s">
        <v>398</v>
      </c>
      <c r="V342" s="11"/>
    </row>
    <row r="343" customFormat="false" ht="12.75" hidden="false" customHeight="false" outlineLevel="0" collapsed="false">
      <c r="J343" s="0" t="n">
        <f aca="false">$K343*O343</f>
        <v>19552</v>
      </c>
      <c r="K343" s="147" t="n">
        <v>2444</v>
      </c>
      <c r="N343" s="14"/>
      <c r="O343" s="21" t="n">
        <v>8</v>
      </c>
      <c r="P343" s="33" t="s">
        <v>1550</v>
      </c>
      <c r="Q343" s="23" t="s">
        <v>1551</v>
      </c>
      <c r="R343" s="33" t="s">
        <v>1552</v>
      </c>
      <c r="S343" s="13" t="s">
        <v>398</v>
      </c>
      <c r="V343" s="11"/>
    </row>
    <row r="344" customFormat="false" ht="12.75" hidden="false" customHeight="false" outlineLevel="0" collapsed="false">
      <c r="N344" s="14"/>
      <c r="O344" s="14"/>
      <c r="V344" s="11"/>
    </row>
    <row r="345" customFormat="false" ht="12.75" hidden="false" customHeight="false" outlineLevel="0" collapsed="false">
      <c r="K345" s="33" t="s">
        <v>1891</v>
      </c>
      <c r="M345" s="14" t="n">
        <v>1</v>
      </c>
      <c r="N345" s="14"/>
      <c r="O345" s="14"/>
      <c r="P345" s="33" t="s">
        <v>1891</v>
      </c>
      <c r="Q345" s="23" t="s">
        <v>847</v>
      </c>
      <c r="R345" s="47" t="s">
        <v>1892</v>
      </c>
      <c r="S345" s="0" t="s">
        <v>848</v>
      </c>
      <c r="T345" s="0" t="s">
        <v>1893</v>
      </c>
      <c r="U345" s="11" t="s">
        <v>1894</v>
      </c>
    </row>
    <row r="346" customFormat="false" ht="12.75" hidden="false" customHeight="false" outlineLevel="0" collapsed="false">
      <c r="K346" s="33" t="s">
        <v>1004</v>
      </c>
      <c r="M346" s="14" t="n">
        <v>1</v>
      </c>
      <c r="N346" s="14"/>
      <c r="O346" s="14"/>
      <c r="P346" s="33" t="s">
        <v>1004</v>
      </c>
      <c r="Q346" s="23" t="s">
        <v>1005</v>
      </c>
      <c r="R346" s="47" t="s">
        <v>1002</v>
      </c>
      <c r="S346" s="0" t="s">
        <v>848</v>
      </c>
      <c r="T346" s="0" t="s">
        <v>1006</v>
      </c>
      <c r="U346" s="11" t="s">
        <v>1894</v>
      </c>
    </row>
  </sheetData>
  <hyperlinks>
    <hyperlink ref="T86" r:id="rId1" display="https://www.meteorologytraining.tpub.com/14269/css/14269_75.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4"/>
  <sheetViews>
    <sheetView showFormulas="false" showGridLines="true" showRowColHeaders="true" showZeros="true" rightToLeft="false" tabSelected="false" showOutlineSymbols="true" defaultGridColor="true" view="normal" topLeftCell="J134" colorId="64" zoomScale="85" zoomScaleNormal="85" zoomScalePageLayoutView="100" workbookViewId="0">
      <selection pane="topLeft" activeCell="R182" activeCellId="0" sqref="R182"/>
    </sheetView>
  </sheetViews>
  <sheetFormatPr defaultColWidth="10.41796875" defaultRowHeight="12.75" zeroHeight="false" outlineLevelRow="0" outlineLevelCol="0"/>
  <cols>
    <col collapsed="false" customWidth="true" hidden="false" outlineLevel="0" max="17" min="11" style="0" width="12.56"/>
    <col collapsed="false" customWidth="true" hidden="false" outlineLevel="0" max="18" min="18" style="0" width="11.28"/>
    <col collapsed="false" customWidth="true" hidden="false" outlineLevel="0" max="19" min="19" style="0" width="11.56"/>
    <col collapsed="false" customWidth="true" hidden="false" outlineLevel="0" max="25" min="25" style="0" width="10.56"/>
    <col collapsed="false" customWidth="true" hidden="false" outlineLevel="0" max="28" min="28" style="0" width="9.99"/>
    <col collapsed="false" customWidth="true" hidden="false" outlineLevel="0" max="32" min="32" style="0" width="2.84"/>
    <col collapsed="false" customWidth="true" hidden="false" outlineLevel="0" max="36" min="36" style="0" width="11.7"/>
    <col collapsed="false" customWidth="true" hidden="false" outlineLevel="0" max="51" min="51" style="0" width="2.99"/>
  </cols>
  <sheetData>
    <row r="1" customFormat="false" ht="12.75" hidden="false" customHeight="false" outlineLevel="0" collapsed="false">
      <c r="A1" s="1" t="s">
        <v>0</v>
      </c>
      <c r="B1" s="0" t="s">
        <v>1</v>
      </c>
      <c r="C1" s="2" t="s">
        <v>2</v>
      </c>
      <c r="D1" s="3" t="s">
        <v>3</v>
      </c>
      <c r="E1" s="0" t="s">
        <v>1</v>
      </c>
      <c r="F1" s="2" t="s">
        <v>2</v>
      </c>
      <c r="G1" s="3" t="s">
        <v>4</v>
      </c>
      <c r="H1" s="0" t="s">
        <v>1</v>
      </c>
      <c r="I1" s="2" t="s">
        <v>2</v>
      </c>
      <c r="J1" s="3" t="s">
        <v>5</v>
      </c>
      <c r="K1" s="0" t="s">
        <v>1</v>
      </c>
      <c r="L1" s="2" t="s">
        <v>2</v>
      </c>
      <c r="M1" s="3" t="s">
        <v>6</v>
      </c>
      <c r="N1" s="0" t="s">
        <v>1</v>
      </c>
      <c r="O1" s="2" t="s">
        <v>2</v>
      </c>
      <c r="P1" s="3" t="s">
        <v>7</v>
      </c>
      <c r="Q1" s="0" t="s">
        <v>1</v>
      </c>
      <c r="R1" s="2" t="s">
        <v>2</v>
      </c>
      <c r="S1" s="3"/>
      <c r="T1" s="3" t="s">
        <v>9</v>
      </c>
      <c r="U1" s="0" t="s">
        <v>1</v>
      </c>
      <c r="V1" s="2" t="s">
        <v>2</v>
      </c>
      <c r="W1" s="3" t="s">
        <v>10</v>
      </c>
      <c r="X1" s="0" t="s">
        <v>1</v>
      </c>
      <c r="Y1" s="2" t="s">
        <v>2</v>
      </c>
      <c r="Z1" s="3" t="s">
        <v>11</v>
      </c>
      <c r="AA1" s="0" t="s">
        <v>1</v>
      </c>
      <c r="AB1" s="2" t="s">
        <v>2</v>
      </c>
      <c r="AC1" s="3" t="s">
        <v>12</v>
      </c>
      <c r="AD1" s="0" t="s">
        <v>1</v>
      </c>
      <c r="AE1" s="2" t="s">
        <v>2</v>
      </c>
      <c r="AF1" s="3"/>
      <c r="AG1" s="1" t="s">
        <v>221</v>
      </c>
      <c r="AH1" s="0" t="s">
        <v>1</v>
      </c>
      <c r="AI1" s="2" t="s">
        <v>2</v>
      </c>
    </row>
    <row r="2" customFormat="false" ht="12.75" hidden="false" customHeight="false" outlineLevel="0" collapsed="false">
      <c r="A2" s="16" t="s">
        <v>1895</v>
      </c>
      <c r="C2" s="2"/>
      <c r="D2" s="5"/>
      <c r="F2" s="2"/>
      <c r="G2" s="5"/>
      <c r="I2" s="2"/>
      <c r="J2" s="5"/>
      <c r="L2" s="2"/>
      <c r="M2" s="5"/>
      <c r="O2" s="2"/>
      <c r="P2" s="5"/>
      <c r="R2" s="2"/>
      <c r="S2" s="5"/>
      <c r="Y2" s="2"/>
      <c r="Z2" s="5"/>
      <c r="AB2" s="2"/>
      <c r="AC2" s="5"/>
      <c r="AE2" s="2"/>
      <c r="AF2" s="5"/>
      <c r="AG2" s="24" t="s">
        <v>223</v>
      </c>
      <c r="AI2" s="2"/>
    </row>
    <row r="3" customFormat="false" ht="12.75" hidden="false" customHeight="false" outlineLevel="0" collapsed="false">
      <c r="A3" s="2" t="n">
        <v>0</v>
      </c>
      <c r="B3" s="133" t="n">
        <v>106</v>
      </c>
      <c r="C3" s="6" t="n">
        <f aca="false">B3*1.688</f>
        <v>178.928</v>
      </c>
      <c r="D3" s="2" t="n">
        <v>0</v>
      </c>
      <c r="E3" s="133" t="n">
        <v>149</v>
      </c>
      <c r="F3" s="6" t="n">
        <f aca="false">E3*1.688</f>
        <v>251.512</v>
      </c>
      <c r="G3" s="2" t="n">
        <v>0</v>
      </c>
      <c r="H3" s="132" t="n">
        <v>178</v>
      </c>
      <c r="I3" s="6" t="n">
        <f aca="false">H3*1.688</f>
        <v>300.464</v>
      </c>
      <c r="J3" s="2" t="n">
        <v>0</v>
      </c>
      <c r="K3" s="132" t="n">
        <v>220</v>
      </c>
      <c r="L3" s="6" t="n">
        <f aca="false">K3*1.688</f>
        <v>371.36</v>
      </c>
      <c r="M3" s="2" t="n">
        <v>0</v>
      </c>
      <c r="N3" s="132" t="n">
        <v>250</v>
      </c>
      <c r="O3" s="6" t="n">
        <f aca="false">N3*1.688</f>
        <v>422</v>
      </c>
      <c r="P3" s="2" t="n">
        <v>0</v>
      </c>
      <c r="Q3" s="132" t="n">
        <v>282</v>
      </c>
      <c r="R3" s="6" t="n">
        <f aca="false">Q3*1.688</f>
        <v>476.016</v>
      </c>
      <c r="S3" s="2"/>
      <c r="T3" s="2" t="n">
        <v>0</v>
      </c>
      <c r="U3" s="6" t="n">
        <f aca="false">B3-10</f>
        <v>96</v>
      </c>
      <c r="V3" s="6" t="n">
        <f aca="false">U3*1.688</f>
        <v>162.048</v>
      </c>
      <c r="W3" s="2" t="n">
        <v>0</v>
      </c>
      <c r="X3" s="133" t="n">
        <v>106</v>
      </c>
      <c r="Y3" s="6" t="n">
        <f aca="false">X3*1.688</f>
        <v>178.928</v>
      </c>
      <c r="Z3" s="2" t="n">
        <v>0</v>
      </c>
      <c r="AA3" s="133" t="n">
        <v>152</v>
      </c>
      <c r="AB3" s="6" t="n">
        <f aca="false">AA3*1.688</f>
        <v>256.576</v>
      </c>
      <c r="AC3" s="2" t="n">
        <v>0</v>
      </c>
      <c r="AD3" s="132" t="n">
        <v>175</v>
      </c>
      <c r="AE3" s="6" t="n">
        <f aca="false">AD3*1.688</f>
        <v>295.4</v>
      </c>
      <c r="AF3" s="2"/>
      <c r="AG3" s="2" t="n">
        <v>0</v>
      </c>
      <c r="AH3" s="133" t="n">
        <v>106</v>
      </c>
      <c r="AI3" s="6" t="n">
        <f aca="false">AH3*1.688</f>
        <v>178.928</v>
      </c>
      <c r="AJ3" s="6"/>
    </row>
    <row r="4" customFormat="false" ht="12.75" hidden="false" customHeight="false" outlineLevel="0" collapsed="false">
      <c r="A4" s="7" t="n">
        <v>10000</v>
      </c>
      <c r="B4" s="12" t="n">
        <v>123</v>
      </c>
      <c r="C4" s="6" t="n">
        <f aca="false">B4*1.688</f>
        <v>207.624</v>
      </c>
      <c r="D4" s="7" t="n">
        <v>10000</v>
      </c>
      <c r="E4" s="8" t="n">
        <v>176</v>
      </c>
      <c r="F4" s="6" t="n">
        <f aca="false">E4*1.688</f>
        <v>297.088</v>
      </c>
      <c r="G4" s="10" t="n">
        <v>10000</v>
      </c>
      <c r="H4" s="8" t="n">
        <v>218</v>
      </c>
      <c r="I4" s="6" t="n">
        <f aca="false">H4*1.688</f>
        <v>367.984</v>
      </c>
      <c r="J4" s="10" t="n">
        <v>10000</v>
      </c>
      <c r="K4" s="8" t="n">
        <v>265</v>
      </c>
      <c r="L4" s="6" t="n">
        <f aca="false">K4*1.688</f>
        <v>447.32</v>
      </c>
      <c r="M4" s="10" t="n">
        <v>10000</v>
      </c>
      <c r="N4" s="9" t="n">
        <v>302</v>
      </c>
      <c r="O4" s="6" t="n">
        <f aca="false">N4*1.688</f>
        <v>509.776</v>
      </c>
      <c r="P4" s="10" t="n">
        <v>10000</v>
      </c>
      <c r="Q4" s="9" t="n">
        <v>342</v>
      </c>
      <c r="R4" s="6" t="n">
        <f aca="false">Q4*1.688</f>
        <v>577.296</v>
      </c>
      <c r="S4" s="10"/>
      <c r="T4" s="7" t="n">
        <v>10000</v>
      </c>
      <c r="U4" s="6" t="n">
        <f aca="false">B4-10</f>
        <v>113</v>
      </c>
      <c r="V4" s="6" t="n">
        <f aca="false">U4*1.688</f>
        <v>190.744</v>
      </c>
      <c r="W4" s="7" t="n">
        <v>10000</v>
      </c>
      <c r="X4" s="12" t="n">
        <v>123</v>
      </c>
      <c r="Y4" s="6" t="n">
        <f aca="false">X4*1.688</f>
        <v>207.624</v>
      </c>
      <c r="Z4" s="7" t="n">
        <v>10000</v>
      </c>
      <c r="AA4" s="8" t="n">
        <v>178</v>
      </c>
      <c r="AB4" s="6" t="n">
        <f aca="false">AA4*1.688</f>
        <v>300.464</v>
      </c>
      <c r="AC4" s="10" t="n">
        <v>10000</v>
      </c>
      <c r="AD4" s="8" t="n">
        <v>208</v>
      </c>
      <c r="AE4" s="6" t="n">
        <f aca="false">AD4*1.688</f>
        <v>351.104</v>
      </c>
      <c r="AF4" s="10"/>
      <c r="AG4" s="7" t="n">
        <v>10000</v>
      </c>
      <c r="AH4" s="12" t="n">
        <v>123</v>
      </c>
      <c r="AI4" s="6" t="n">
        <f aca="false">AH4*1.688</f>
        <v>207.624</v>
      </c>
      <c r="AJ4" s="6"/>
    </row>
    <row r="5" customFormat="false" ht="12.75" hidden="false" customHeight="false" outlineLevel="0" collapsed="false">
      <c r="A5" s="7" t="n">
        <v>20000</v>
      </c>
      <c r="B5" s="12" t="n">
        <v>147</v>
      </c>
      <c r="C5" s="6" t="n">
        <f aca="false">B5*1.688</f>
        <v>248.136</v>
      </c>
      <c r="D5" s="7" t="n">
        <v>20000</v>
      </c>
      <c r="E5" s="97" t="n">
        <v>214</v>
      </c>
      <c r="F5" s="6" t="n">
        <f aca="false">E5*1.688</f>
        <v>361.232</v>
      </c>
      <c r="G5" s="7" t="n">
        <v>20000</v>
      </c>
      <c r="H5" s="97" t="n">
        <v>271</v>
      </c>
      <c r="I5" s="6" t="n">
        <f aca="false">H5*1.688</f>
        <v>457.448</v>
      </c>
      <c r="J5" s="7" t="n">
        <v>20000</v>
      </c>
      <c r="K5" s="97" t="n">
        <v>329</v>
      </c>
      <c r="L5" s="6" t="n">
        <f aca="false">K5*1.688</f>
        <v>555.352</v>
      </c>
      <c r="M5" s="7" t="n">
        <v>20000</v>
      </c>
      <c r="N5" s="97" t="n">
        <v>385</v>
      </c>
      <c r="O5" s="6" t="n">
        <f aca="false">N5*1.688</f>
        <v>649.88</v>
      </c>
      <c r="P5" s="7" t="n">
        <v>16000</v>
      </c>
      <c r="Q5" s="15" t="n">
        <f aca="false">(((Q6-Q4)/2+Q4))</f>
        <v>418.5</v>
      </c>
      <c r="R5" s="6" t="n">
        <f aca="false">Q5*1.688</f>
        <v>706.428</v>
      </c>
      <c r="S5" s="7"/>
      <c r="T5" s="7" t="n">
        <v>20000</v>
      </c>
      <c r="U5" s="6" t="n">
        <f aca="false">B5-10</f>
        <v>137</v>
      </c>
      <c r="V5" s="6" t="n">
        <f aca="false">U5*1.688</f>
        <v>231.256</v>
      </c>
      <c r="W5" s="7" t="n">
        <v>20000</v>
      </c>
      <c r="X5" s="12" t="n">
        <v>147</v>
      </c>
      <c r="Y5" s="6" t="n">
        <f aca="false">X5*1.688</f>
        <v>248.136</v>
      </c>
      <c r="Z5" s="7" t="n">
        <v>20000</v>
      </c>
      <c r="AA5" s="97" t="n">
        <v>217</v>
      </c>
      <c r="AB5" s="6" t="n">
        <f aca="false">AA5*1.688</f>
        <v>366.296</v>
      </c>
      <c r="AC5" s="7" t="n">
        <v>20000</v>
      </c>
      <c r="AD5" s="97" t="n">
        <v>253</v>
      </c>
      <c r="AE5" s="6" t="n">
        <f aca="false">AD5*1.688</f>
        <v>427.064</v>
      </c>
      <c r="AF5" s="7"/>
      <c r="AG5" s="7" t="n">
        <v>20000</v>
      </c>
      <c r="AH5" s="12" t="n">
        <v>147</v>
      </c>
      <c r="AI5" s="6" t="n">
        <f aca="false">AH5*1.688</f>
        <v>248.136</v>
      </c>
      <c r="AJ5" s="6"/>
    </row>
    <row r="6" customFormat="false" ht="12.75" hidden="false" customHeight="false" outlineLevel="0" collapsed="false">
      <c r="A6" s="7" t="n">
        <v>30000</v>
      </c>
      <c r="B6" s="8" t="n">
        <v>176</v>
      </c>
      <c r="C6" s="6" t="n">
        <f aca="false">B6*1.688</f>
        <v>297.088</v>
      </c>
      <c r="D6" s="7" t="n">
        <v>30000</v>
      </c>
      <c r="E6" s="8" t="n">
        <v>265</v>
      </c>
      <c r="F6" s="6" t="n">
        <f aca="false">E6*1.688</f>
        <v>447.32</v>
      </c>
      <c r="G6" s="7" t="n">
        <v>30000</v>
      </c>
      <c r="H6" s="8" t="n">
        <v>346</v>
      </c>
      <c r="I6" s="6" t="n">
        <f aca="false">H6*1.688</f>
        <v>584.048</v>
      </c>
      <c r="J6" s="7" t="n">
        <v>30000</v>
      </c>
      <c r="K6" s="8" t="n">
        <v>451</v>
      </c>
      <c r="L6" s="6" t="n">
        <f aca="false">K6*1.688</f>
        <v>761.288</v>
      </c>
      <c r="M6" s="7" t="n">
        <v>22000</v>
      </c>
      <c r="N6" s="0" t="n">
        <f aca="false">(((N7-N5)/2+N5))</f>
        <v>440</v>
      </c>
      <c r="O6" s="6" t="n">
        <f aca="false">N6*1.688</f>
        <v>742.72</v>
      </c>
      <c r="P6" s="10" t="n">
        <v>10000</v>
      </c>
      <c r="Q6" s="9" t="n">
        <v>495</v>
      </c>
      <c r="R6" s="6" t="n">
        <f aca="false">Q6*1.688</f>
        <v>835.56</v>
      </c>
      <c r="S6" s="7"/>
      <c r="T6" s="7" t="n">
        <v>30000</v>
      </c>
      <c r="U6" s="6" t="n">
        <f aca="false">B6-10</f>
        <v>166</v>
      </c>
      <c r="V6" s="6" t="n">
        <f aca="false">U6*1.688</f>
        <v>280.208</v>
      </c>
      <c r="W6" s="7" t="n">
        <v>30000</v>
      </c>
      <c r="X6" s="8" t="n">
        <v>176</v>
      </c>
      <c r="Y6" s="6" t="n">
        <f aca="false">X6*1.688</f>
        <v>297.088</v>
      </c>
      <c r="Z6" s="7" t="n">
        <v>30000</v>
      </c>
      <c r="AA6" s="8" t="n">
        <v>272</v>
      </c>
      <c r="AB6" s="6" t="n">
        <f aca="false">AA6*1.688</f>
        <v>459.136</v>
      </c>
      <c r="AC6" s="7" t="n">
        <v>30000</v>
      </c>
      <c r="AD6" s="8" t="n">
        <v>320</v>
      </c>
      <c r="AE6" s="6" t="n">
        <f aca="false">AD6*1.688</f>
        <v>540.16</v>
      </c>
      <c r="AF6" s="7"/>
      <c r="AG6" s="7" t="n">
        <v>30000</v>
      </c>
      <c r="AH6" s="8" t="n">
        <v>176</v>
      </c>
      <c r="AI6" s="6" t="n">
        <f aca="false">AH6*1.688</f>
        <v>297.088</v>
      </c>
      <c r="AJ6" s="6"/>
    </row>
    <row r="7" customFormat="false" ht="12.75" hidden="false" customHeight="false" outlineLevel="0" collapsed="false">
      <c r="A7" s="7" t="n">
        <v>40000</v>
      </c>
      <c r="B7" s="12" t="n">
        <v>226</v>
      </c>
      <c r="C7" s="6" t="n">
        <f aca="false">B7*1.688</f>
        <v>381.488</v>
      </c>
      <c r="D7" s="7" t="n">
        <v>40000</v>
      </c>
      <c r="E7" s="97" t="n">
        <v>351</v>
      </c>
      <c r="F7" s="6" t="n">
        <f aca="false">E7*1.688</f>
        <v>592.488</v>
      </c>
      <c r="G7" s="7" t="n">
        <v>34500</v>
      </c>
      <c r="H7" s="0" t="n">
        <f aca="false">(((H8-H6)/2+H6))</f>
        <v>420</v>
      </c>
      <c r="I7" s="6" t="n">
        <f aca="false">H7*1.688</f>
        <v>708.96</v>
      </c>
      <c r="J7" s="7" t="n">
        <v>30750</v>
      </c>
      <c r="K7" s="0" t="n">
        <v>467</v>
      </c>
      <c r="L7" s="6" t="n">
        <f aca="false">K7*1.688</f>
        <v>788.296</v>
      </c>
      <c r="M7" s="10" t="n">
        <v>20000</v>
      </c>
      <c r="N7" s="12" t="n">
        <v>495</v>
      </c>
      <c r="O7" s="6" t="n">
        <f aca="false">N7*1.688</f>
        <v>835.56</v>
      </c>
      <c r="P7" s="2" t="n">
        <v>0</v>
      </c>
      <c r="Q7" s="135" t="n">
        <v>390</v>
      </c>
      <c r="R7" s="6" t="n">
        <f aca="false">Q7*1.688</f>
        <v>658.32</v>
      </c>
      <c r="S7" s="7"/>
      <c r="T7" s="7" t="n">
        <v>40000</v>
      </c>
      <c r="U7" s="6" t="n">
        <f aca="false">B7-10</f>
        <v>216</v>
      </c>
      <c r="V7" s="6" t="n">
        <f aca="false">U7*1.688</f>
        <v>364.608</v>
      </c>
      <c r="W7" s="7" t="n">
        <v>40000</v>
      </c>
      <c r="X7" s="12" t="n">
        <v>226</v>
      </c>
      <c r="Y7" s="6" t="n">
        <f aca="false">X7*1.688</f>
        <v>381.488</v>
      </c>
      <c r="Z7" s="7" t="n">
        <v>40000</v>
      </c>
      <c r="AA7" s="97" t="n">
        <v>349</v>
      </c>
      <c r="AB7" s="6" t="n">
        <f aca="false">AA7*1.688</f>
        <v>589.112</v>
      </c>
      <c r="AC7" s="10" t="n">
        <v>30000</v>
      </c>
      <c r="AD7" s="8" t="n">
        <v>359</v>
      </c>
      <c r="AE7" s="6" t="n">
        <f aca="false">AD7*1.688</f>
        <v>605.992</v>
      </c>
      <c r="AF7" s="7"/>
      <c r="AG7" s="7" t="n">
        <v>40000</v>
      </c>
      <c r="AH7" s="12" t="n">
        <v>226</v>
      </c>
      <c r="AI7" s="6" t="n">
        <f aca="false">AH7*1.688</f>
        <v>381.488</v>
      </c>
      <c r="AJ7" s="6"/>
    </row>
    <row r="8" customFormat="false" ht="12.75" hidden="false" customHeight="false" outlineLevel="0" collapsed="false">
      <c r="A8" s="7" t="n">
        <v>50000</v>
      </c>
      <c r="B8" s="8" t="n">
        <v>310</v>
      </c>
      <c r="C8" s="6" t="n">
        <f aca="false">B8*1.688</f>
        <v>523.28</v>
      </c>
      <c r="D8" s="7" t="n">
        <v>42500</v>
      </c>
      <c r="E8" s="15" t="n">
        <f aca="false">(((E9-E7)/2+E7))</f>
        <v>416.5</v>
      </c>
      <c r="F8" s="6" t="n">
        <f aca="false">E8*1.688</f>
        <v>703.052</v>
      </c>
      <c r="G8" s="10" t="n">
        <v>30000</v>
      </c>
      <c r="H8" s="8" t="n">
        <v>494</v>
      </c>
      <c r="I8" s="6" t="n">
        <f aca="false">H8*1.688</f>
        <v>833.872</v>
      </c>
      <c r="J8" s="10" t="n">
        <v>30000</v>
      </c>
      <c r="K8" s="8" t="n">
        <v>484</v>
      </c>
      <c r="L8" s="6" t="n">
        <f aca="false">K8*1.688</f>
        <v>816.992</v>
      </c>
      <c r="M8" s="10" t="n">
        <v>10000</v>
      </c>
      <c r="N8" s="97" t="n">
        <v>517</v>
      </c>
      <c r="O8" s="6" t="n">
        <f aca="false">N8*1.688</f>
        <v>872.696</v>
      </c>
      <c r="S8" s="7"/>
      <c r="T8" s="7" t="n">
        <v>50000</v>
      </c>
      <c r="U8" s="6" t="n">
        <f aca="false">B8-10</f>
        <v>300</v>
      </c>
      <c r="V8" s="6" t="n">
        <f aca="false">U8*1.688</f>
        <v>506.4</v>
      </c>
      <c r="W8" s="7" t="n">
        <v>50000</v>
      </c>
      <c r="X8" s="8" t="n">
        <v>310</v>
      </c>
      <c r="Y8" s="6" t="n">
        <f aca="false">X8*1.688</f>
        <v>523.28</v>
      </c>
      <c r="Z8" s="7" t="n">
        <v>42500</v>
      </c>
      <c r="AA8" s="15" t="n">
        <f aca="false">(((AA9-AA7)/2+AA7))</f>
        <v>380.5</v>
      </c>
      <c r="AB8" s="6" t="n">
        <f aca="false">AA8*1.688</f>
        <v>642.284</v>
      </c>
      <c r="AC8" s="10" t="n">
        <v>20000</v>
      </c>
      <c r="AD8" s="9" t="n">
        <v>374</v>
      </c>
      <c r="AE8" s="6" t="n">
        <f aca="false">AD8*1.688</f>
        <v>631.312</v>
      </c>
      <c r="AF8" s="7"/>
      <c r="AG8" s="7" t="n">
        <v>50000</v>
      </c>
      <c r="AH8" s="8" t="n">
        <v>310</v>
      </c>
      <c r="AI8" s="6" t="n">
        <f aca="false">AH8*1.688</f>
        <v>523.28</v>
      </c>
      <c r="AJ8" s="6"/>
    </row>
    <row r="9" customFormat="false" ht="12.75" hidden="false" customHeight="false" outlineLevel="0" collapsed="false">
      <c r="A9" s="7" t="n">
        <v>53000</v>
      </c>
      <c r="B9" s="0" t="n">
        <f aca="false">(((B10-B8)/2+B8))</f>
        <v>401</v>
      </c>
      <c r="C9" s="6" t="n">
        <f aca="false">B9*1.688</f>
        <v>676.888</v>
      </c>
      <c r="D9" s="10" t="n">
        <v>40000</v>
      </c>
      <c r="E9" s="97" t="n">
        <v>482</v>
      </c>
      <c r="F9" s="6" t="n">
        <f aca="false">E9*1.688</f>
        <v>813.616</v>
      </c>
      <c r="G9" s="10" t="n">
        <v>20000</v>
      </c>
      <c r="H9" s="8" t="n">
        <v>509</v>
      </c>
      <c r="I9" s="6" t="n">
        <f aca="false">H9*1.688</f>
        <v>859.192</v>
      </c>
      <c r="J9" s="10" t="n">
        <v>20000</v>
      </c>
      <c r="K9" s="8" t="n">
        <v>509</v>
      </c>
      <c r="L9" s="6" t="n">
        <f aca="false">K9*1.688</f>
        <v>859.192</v>
      </c>
      <c r="M9" s="2" t="n">
        <v>0</v>
      </c>
      <c r="N9" s="50" t="n">
        <v>445</v>
      </c>
      <c r="O9" s="6" t="n">
        <f aca="false">N9*1.688</f>
        <v>751.16</v>
      </c>
      <c r="S9" s="10"/>
      <c r="T9" s="7" t="n">
        <f aca="false">A9+1000</f>
        <v>54000</v>
      </c>
      <c r="U9" s="6" t="n">
        <f aca="false">B9+10</f>
        <v>411</v>
      </c>
      <c r="V9" s="6" t="n">
        <f aca="false">U9*1.688</f>
        <v>693.768</v>
      </c>
      <c r="W9" s="7" t="n">
        <f aca="false">A9</f>
        <v>53000</v>
      </c>
      <c r="X9" s="15" t="n">
        <f aca="false">(((X10-X8)/2+X8))</f>
        <v>387.5</v>
      </c>
      <c r="Y9" s="6" t="n">
        <f aca="false">X9*1.688</f>
        <v>654.1</v>
      </c>
      <c r="Z9" s="10" t="n">
        <v>40000</v>
      </c>
      <c r="AA9" s="97" t="n">
        <v>412</v>
      </c>
      <c r="AB9" s="6" t="n">
        <f aca="false">AA9*1.688</f>
        <v>695.456</v>
      </c>
      <c r="AC9" s="10" t="n">
        <v>10000</v>
      </c>
      <c r="AD9" s="12" t="n">
        <v>379</v>
      </c>
      <c r="AE9" s="6" t="n">
        <f aca="false">AD9*1.688</f>
        <v>639.752</v>
      </c>
      <c r="AF9" s="10"/>
      <c r="AG9" s="7" t="n">
        <v>53000</v>
      </c>
      <c r="AH9" s="0" t="n">
        <f aca="false">(((AH10-AH8)/2+AH8))</f>
        <v>396</v>
      </c>
      <c r="AI9" s="6" t="n">
        <f aca="false">AH9*1.688</f>
        <v>668.448</v>
      </c>
      <c r="AJ9" s="6"/>
    </row>
    <row r="10" customFormat="false" ht="12.75" hidden="false" customHeight="false" outlineLevel="0" collapsed="false">
      <c r="A10" s="7" t="n">
        <v>50000</v>
      </c>
      <c r="B10" s="97" t="n">
        <v>492</v>
      </c>
      <c r="C10" s="6" t="n">
        <f aca="false">B10*1.688</f>
        <v>830.496</v>
      </c>
      <c r="D10" s="10" t="n">
        <v>30000</v>
      </c>
      <c r="E10" s="12" t="n">
        <v>494</v>
      </c>
      <c r="F10" s="6" t="n">
        <f aca="false">E10*1.688</f>
        <v>833.872</v>
      </c>
      <c r="G10" s="10" t="n">
        <v>10000</v>
      </c>
      <c r="H10" s="9" t="n">
        <v>529</v>
      </c>
      <c r="I10" s="6" t="n">
        <f aca="false">H10*1.688</f>
        <v>892.952</v>
      </c>
      <c r="J10" s="10" t="n">
        <v>10000</v>
      </c>
      <c r="K10" s="9" t="n">
        <v>529</v>
      </c>
      <c r="L10" s="6" t="n">
        <f aca="false">K10*1.688</f>
        <v>892.952</v>
      </c>
      <c r="M10" s="2"/>
      <c r="N10" s="135"/>
      <c r="O10" s="6"/>
      <c r="S10" s="10"/>
      <c r="T10" s="7" t="n">
        <v>50000</v>
      </c>
      <c r="U10" s="6" t="n">
        <f aca="false">B10+10</f>
        <v>502</v>
      </c>
      <c r="V10" s="6" t="n">
        <f aca="false">U10*1.688</f>
        <v>847.376</v>
      </c>
      <c r="W10" s="7" t="n">
        <v>50000</v>
      </c>
      <c r="X10" s="12" t="n">
        <v>465</v>
      </c>
      <c r="Y10" s="6" t="n">
        <f aca="false">X10*1.688</f>
        <v>784.92</v>
      </c>
      <c r="Z10" s="10" t="n">
        <v>30000</v>
      </c>
      <c r="AA10" s="8" t="n">
        <v>423</v>
      </c>
      <c r="AB10" s="6" t="n">
        <f aca="false">AA10*1.688</f>
        <v>714.024</v>
      </c>
      <c r="AC10" s="2" t="n">
        <v>0</v>
      </c>
      <c r="AD10" s="0" t="n">
        <v>325</v>
      </c>
      <c r="AE10" s="6" t="n">
        <f aca="false">AD10*1.688</f>
        <v>548.6</v>
      </c>
      <c r="AF10" s="10"/>
      <c r="AG10" s="7" t="n">
        <v>50000</v>
      </c>
      <c r="AH10" s="97" t="n">
        <v>482</v>
      </c>
      <c r="AI10" s="6" t="n">
        <f aca="false">AH10*1.688</f>
        <v>813.616</v>
      </c>
      <c r="AJ10" s="6"/>
    </row>
    <row r="11" customFormat="false" ht="12.75" hidden="false" customHeight="false" outlineLevel="0" collapsed="false">
      <c r="A11" s="10" t="n">
        <v>40000</v>
      </c>
      <c r="B11" s="12" t="n">
        <v>492</v>
      </c>
      <c r="C11" s="6" t="n">
        <f aca="false">B11*1.688</f>
        <v>830.496</v>
      </c>
      <c r="D11" s="10" t="n">
        <v>20000</v>
      </c>
      <c r="E11" s="12" t="n">
        <v>509</v>
      </c>
      <c r="F11" s="6" t="n">
        <f aca="false">E11*1.688</f>
        <v>859.192</v>
      </c>
      <c r="G11" s="2" t="n">
        <v>0</v>
      </c>
      <c r="H11" s="135" t="n">
        <v>513</v>
      </c>
      <c r="I11" s="6" t="n">
        <f aca="false">H11*1.688</f>
        <v>865.944</v>
      </c>
      <c r="J11" s="2" t="n">
        <v>0</v>
      </c>
      <c r="K11" s="135" t="n">
        <v>500</v>
      </c>
      <c r="L11" s="6" t="n">
        <f aca="false">K11*1.688</f>
        <v>844</v>
      </c>
      <c r="S11" s="2"/>
      <c r="T11" s="10" t="n">
        <v>40000</v>
      </c>
      <c r="U11" s="6" t="n">
        <f aca="false">B11+10</f>
        <v>502</v>
      </c>
      <c r="V11" s="6" t="n">
        <f aca="false">U11*1.688</f>
        <v>847.376</v>
      </c>
      <c r="W11" s="10" t="n">
        <v>40000</v>
      </c>
      <c r="X11" s="12" t="n">
        <v>472</v>
      </c>
      <c r="Y11" s="6" t="n">
        <f aca="false">X11*1.688</f>
        <v>796.736</v>
      </c>
      <c r="Z11" s="10" t="n">
        <v>20000</v>
      </c>
      <c r="AA11" s="8" t="n">
        <v>437</v>
      </c>
      <c r="AB11" s="6" t="n">
        <f aca="false">AA11*1.688</f>
        <v>737.656</v>
      </c>
      <c r="AF11" s="10"/>
      <c r="AG11" s="10" t="n">
        <v>40000</v>
      </c>
      <c r="AH11" s="12" t="n">
        <v>482</v>
      </c>
      <c r="AI11" s="6" t="n">
        <f aca="false">AH11*1.688</f>
        <v>813.616</v>
      </c>
      <c r="AJ11" s="6"/>
    </row>
    <row r="12" customFormat="false" ht="12.75" hidden="false" customHeight="false" outlineLevel="0" collapsed="false">
      <c r="A12" s="10" t="n">
        <v>30000</v>
      </c>
      <c r="B12" s="12" t="n">
        <v>504</v>
      </c>
      <c r="C12" s="6" t="n">
        <f aca="false">B12*1.688</f>
        <v>850.752</v>
      </c>
      <c r="D12" s="10" t="n">
        <v>10000</v>
      </c>
      <c r="E12" s="12" t="n">
        <v>529</v>
      </c>
      <c r="F12" s="6" t="n">
        <f aca="false">E12*1.688</f>
        <v>892.952</v>
      </c>
      <c r="S12" s="2"/>
      <c r="T12" s="10" t="n">
        <v>30000</v>
      </c>
      <c r="U12" s="6" t="n">
        <f aca="false">B12+10</f>
        <v>514</v>
      </c>
      <c r="V12" s="6" t="n">
        <f aca="false">U12*1.688</f>
        <v>867.632</v>
      </c>
      <c r="W12" s="10" t="n">
        <v>30000</v>
      </c>
      <c r="X12" s="12" t="n">
        <v>482</v>
      </c>
      <c r="Y12" s="6" t="n">
        <f aca="false">X12*1.688</f>
        <v>813.616</v>
      </c>
      <c r="Z12" s="10" t="n">
        <v>10000</v>
      </c>
      <c r="AA12" s="8" t="n">
        <v>456</v>
      </c>
      <c r="AB12" s="6" t="n">
        <f aca="false">AA12*1.688</f>
        <v>769.728</v>
      </c>
      <c r="AF12" s="10"/>
      <c r="AG12" s="10" t="n">
        <v>30000</v>
      </c>
      <c r="AH12" s="12" t="n">
        <v>494</v>
      </c>
      <c r="AI12" s="6" t="n">
        <f aca="false">AH12*1.688</f>
        <v>833.872</v>
      </c>
      <c r="AJ12" s="6"/>
    </row>
    <row r="13" customFormat="false" ht="12.75" hidden="false" customHeight="false" outlineLevel="0" collapsed="false">
      <c r="A13" s="10" t="n">
        <v>20000</v>
      </c>
      <c r="B13" s="12" t="n">
        <v>519</v>
      </c>
      <c r="C13" s="6" t="n">
        <f aca="false">B13*1.688</f>
        <v>876.072</v>
      </c>
      <c r="D13" s="2" t="n">
        <v>0</v>
      </c>
      <c r="E13" s="135" t="n">
        <v>513</v>
      </c>
      <c r="F13" s="6" t="n">
        <f aca="false">E13*1.688</f>
        <v>865.944</v>
      </c>
      <c r="K13" s="135"/>
      <c r="T13" s="10" t="n">
        <v>20000</v>
      </c>
      <c r="U13" s="6" t="n">
        <f aca="false">B13+10</f>
        <v>529</v>
      </c>
      <c r="V13" s="6" t="n">
        <f aca="false">U13*1.688</f>
        <v>892.952</v>
      </c>
      <c r="W13" s="10" t="n">
        <v>20000</v>
      </c>
      <c r="X13" s="12" t="n">
        <v>504</v>
      </c>
      <c r="Y13" s="6" t="n">
        <f aca="false">X13*1.688</f>
        <v>850.752</v>
      </c>
      <c r="Z13" s="2" t="n">
        <v>0</v>
      </c>
      <c r="AA13" s="133" t="n">
        <v>387</v>
      </c>
      <c r="AB13" s="6" t="n">
        <f aca="false">AA13*1.688</f>
        <v>653.256</v>
      </c>
      <c r="AF13" s="2"/>
      <c r="AG13" s="10" t="n">
        <v>20000</v>
      </c>
      <c r="AH13" s="12" t="n">
        <v>509</v>
      </c>
      <c r="AI13" s="6" t="n">
        <f aca="false">AH13*1.688</f>
        <v>859.192</v>
      </c>
      <c r="AJ13" s="6"/>
    </row>
    <row r="14" customFormat="false" ht="12.75" hidden="false" customHeight="false" outlineLevel="0" collapsed="false">
      <c r="A14" s="10" t="n">
        <v>10000</v>
      </c>
      <c r="B14" s="12" t="n">
        <v>539</v>
      </c>
      <c r="C14" s="6" t="n">
        <f aca="false">B14*1.688</f>
        <v>909.832</v>
      </c>
      <c r="H14" s="135"/>
      <c r="T14" s="10" t="n">
        <v>10000</v>
      </c>
      <c r="U14" s="6" t="n">
        <f aca="false">B14+10</f>
        <v>549</v>
      </c>
      <c r="V14" s="6" t="n">
        <f aca="false">U14*1.688</f>
        <v>926.712</v>
      </c>
      <c r="W14" s="10" t="n">
        <v>10000</v>
      </c>
      <c r="X14" s="12" t="n">
        <v>526</v>
      </c>
      <c r="Y14" s="6" t="n">
        <f aca="false">X14*1.688</f>
        <v>887.888</v>
      </c>
      <c r="AC14" s="2"/>
      <c r="AE14" s="6"/>
      <c r="AF14" s="2"/>
      <c r="AG14" s="10" t="n">
        <v>10000</v>
      </c>
      <c r="AH14" s="12" t="n">
        <v>529</v>
      </c>
      <c r="AI14" s="6" t="n">
        <f aca="false">AH14*1.688</f>
        <v>892.952</v>
      </c>
      <c r="AJ14" s="6"/>
    </row>
    <row r="15" customFormat="false" ht="12.75" hidden="false" customHeight="false" outlineLevel="0" collapsed="false">
      <c r="A15" s="2" t="n">
        <v>0</v>
      </c>
      <c r="B15" s="135" t="n">
        <v>523</v>
      </c>
      <c r="C15" s="6" t="n">
        <f aca="false">B15*1.688</f>
        <v>882.824</v>
      </c>
      <c r="H15" s="135"/>
      <c r="J15" s="11"/>
      <c r="K15" s="13" t="s">
        <v>1896</v>
      </c>
      <c r="T15" s="2" t="n">
        <v>0</v>
      </c>
      <c r="U15" s="6" t="n">
        <f aca="false">B15+10</f>
        <v>533</v>
      </c>
      <c r="V15" s="6" t="n">
        <f aca="false">U15*1.688</f>
        <v>899.704</v>
      </c>
      <c r="W15" s="2" t="n">
        <v>0</v>
      </c>
      <c r="X15" s="0" t="n">
        <v>450</v>
      </c>
      <c r="AG15" s="2" t="n">
        <v>0</v>
      </c>
      <c r="AH15" s="135" t="n">
        <v>513</v>
      </c>
      <c r="AI15" s="6" t="n">
        <f aca="false">AH15*1.688</f>
        <v>865.944</v>
      </c>
      <c r="AJ15" s="6"/>
    </row>
    <row r="17" customFormat="false" ht="12.75" hidden="false" customHeight="false" outlineLevel="0" collapsed="false">
      <c r="A17" s="0" t="s">
        <v>1008</v>
      </c>
      <c r="J17" s="17"/>
      <c r="K17" s="0" t="s">
        <v>1897</v>
      </c>
      <c r="N17" s="43" t="s">
        <v>1898</v>
      </c>
      <c r="T17" s="0" t="s">
        <v>16</v>
      </c>
    </row>
    <row r="18" customFormat="false" ht="12.75" hidden="false" customHeight="false" outlineLevel="0" collapsed="false">
      <c r="K18" s="0" t="s">
        <v>1899</v>
      </c>
    </row>
    <row r="19" customFormat="false" ht="12.75" hidden="false" customHeight="false" outlineLevel="0" collapsed="false">
      <c r="A19" s="0" t="s">
        <v>1900</v>
      </c>
      <c r="K19" s="0" t="s">
        <v>1901</v>
      </c>
    </row>
    <row r="20" customFormat="false" ht="12.75" hidden="false" customHeight="false" outlineLevel="0" collapsed="false">
      <c r="K20" s="0" t="s">
        <v>1902</v>
      </c>
      <c r="N20" s="0" t="s">
        <v>1903</v>
      </c>
      <c r="R20" s="26"/>
      <c r="U20" s="2"/>
    </row>
    <row r="21" customFormat="false" ht="12.75" hidden="false" customHeight="false" outlineLevel="0" collapsed="false">
      <c r="A21" s="12" t="s">
        <v>18</v>
      </c>
      <c r="K21" s="0" t="s">
        <v>1904</v>
      </c>
      <c r="L21" s="14"/>
      <c r="M21" s="14"/>
      <c r="N21" s="14"/>
      <c r="R21" s="26"/>
      <c r="T21" s="2"/>
      <c r="U21" s="52"/>
      <c r="V21" s="52"/>
      <c r="W21" s="2"/>
    </row>
    <row r="22" customFormat="false" ht="12.75" hidden="false" customHeight="false" outlineLevel="0" collapsed="false">
      <c r="A22" s="0" t="s">
        <v>20</v>
      </c>
      <c r="J22" s="11"/>
      <c r="T22" s="16"/>
      <c r="U22" s="16"/>
      <c r="V22" s="16"/>
      <c r="W22" s="16"/>
      <c r="X22" s="47"/>
      <c r="Y22" s="84"/>
    </row>
    <row r="23" customFormat="false" ht="12.75" hidden="false" customHeight="false" outlineLevel="0" collapsed="false">
      <c r="J23" s="11"/>
      <c r="P23" s="24" t="s">
        <v>1905</v>
      </c>
      <c r="U23" s="19"/>
      <c r="Y23" s="2"/>
    </row>
    <row r="24" customFormat="false" ht="12.75" hidden="false" customHeight="false" outlineLevel="0" collapsed="false">
      <c r="J24" s="11"/>
      <c r="P24" s="24" t="s">
        <v>1906</v>
      </c>
      <c r="Y24" s="2"/>
    </row>
    <row r="25" customFormat="false" ht="12.75" hidden="false" customHeight="false" outlineLevel="0" collapsed="false">
      <c r="I25" s="1" t="s">
        <v>0</v>
      </c>
      <c r="J25" s="11"/>
      <c r="K25" s="52" t="s">
        <v>1895</v>
      </c>
      <c r="L25" s="52" t="s">
        <v>1907</v>
      </c>
      <c r="M25" s="52" t="s">
        <v>1908</v>
      </c>
      <c r="N25" s="52" t="s">
        <v>1909</v>
      </c>
      <c r="O25" s="52" t="s">
        <v>1910</v>
      </c>
      <c r="P25" s="141" t="s">
        <v>1911</v>
      </c>
      <c r="T25" s="16"/>
      <c r="U25" s="16"/>
      <c r="V25" s="16"/>
    </row>
    <row r="26" customFormat="false" ht="12.75" hidden="false" customHeight="false" outlineLevel="0" collapsed="false">
      <c r="J26" s="11"/>
      <c r="T26" s="19"/>
      <c r="U26" s="14"/>
      <c r="V26" s="14"/>
      <c r="W26" s="11"/>
    </row>
    <row r="27" customFormat="false" ht="12.75" hidden="false" customHeight="false" outlineLevel="0" collapsed="false">
      <c r="J27" s="94"/>
      <c r="K27" s="14"/>
      <c r="L27" s="14"/>
      <c r="M27" s="14"/>
      <c r="N27" s="14"/>
      <c r="O27" s="14"/>
      <c r="P27" s="43"/>
      <c r="Q27" s="141"/>
      <c r="T27" s="52"/>
      <c r="U27" s="14"/>
      <c r="V27" s="14"/>
      <c r="W27" s="14"/>
      <c r="X27" s="2"/>
    </row>
    <row r="28" customFormat="false" ht="12.75" hidden="false" customHeight="false" outlineLevel="0" collapsed="false">
      <c r="J28" s="11"/>
      <c r="K28" s="14"/>
      <c r="L28" s="14"/>
      <c r="M28" s="14"/>
      <c r="N28" s="14" t="s">
        <v>1912</v>
      </c>
      <c r="O28" s="14" t="s">
        <v>1913</v>
      </c>
      <c r="P28" s="43" t="s">
        <v>26</v>
      </c>
      <c r="Q28" s="24" t="s">
        <v>1419</v>
      </c>
      <c r="R28" s="26"/>
      <c r="T28" s="28"/>
      <c r="U28" s="14"/>
      <c r="V28" s="14"/>
      <c r="W28" s="14"/>
      <c r="X28" s="2"/>
      <c r="Y28" s="26"/>
    </row>
    <row r="29" customFormat="false" ht="12.75" hidden="false" customHeight="false" outlineLevel="0" collapsed="false">
      <c r="K29" s="14" t="s">
        <v>1914</v>
      </c>
      <c r="L29" s="14"/>
      <c r="M29" s="14" t="s">
        <v>578</v>
      </c>
      <c r="N29" s="14" t="s">
        <v>1915</v>
      </c>
      <c r="O29" s="14" t="s">
        <v>1916</v>
      </c>
      <c r="P29" s="43" t="s">
        <v>30</v>
      </c>
      <c r="Q29" s="2"/>
      <c r="R29" s="26"/>
      <c r="T29" s="28"/>
      <c r="U29" s="14"/>
      <c r="V29" s="14"/>
      <c r="W29" s="14"/>
      <c r="Y29" s="26"/>
    </row>
    <row r="30" customFormat="false" ht="12.75" hidden="false" customHeight="false" outlineLevel="0" collapsed="false">
      <c r="K30" s="19" t="s">
        <v>1048</v>
      </c>
      <c r="L30" s="19"/>
      <c r="M30" s="19" t="s">
        <v>1917</v>
      </c>
      <c r="N30" s="19" t="s">
        <v>1918</v>
      </c>
      <c r="O30" s="19" t="s">
        <v>1919</v>
      </c>
      <c r="Q30" s="2"/>
      <c r="T30" s="65"/>
      <c r="U30" s="65"/>
      <c r="V30" s="65"/>
      <c r="W30" s="27"/>
    </row>
    <row r="31" customFormat="false" ht="12.75" hidden="false" customHeight="false" outlineLevel="0" collapsed="false">
      <c r="J31" s="11"/>
      <c r="K31" s="14"/>
      <c r="L31" s="14"/>
      <c r="M31" s="14"/>
      <c r="R31" s="26"/>
    </row>
    <row r="32" customFormat="false" ht="12.75" hidden="false" customHeight="false" outlineLevel="0" collapsed="false">
      <c r="J32" s="11"/>
      <c r="K32" s="14"/>
      <c r="L32" s="14"/>
      <c r="M32" s="14"/>
      <c r="T32" s="20"/>
      <c r="U32" s="14"/>
      <c r="V32" s="14"/>
      <c r="X32" s="2"/>
      <c r="Y32" s="26"/>
    </row>
    <row r="33" customFormat="false" ht="12.75" hidden="false" customHeight="false" outlineLevel="0" collapsed="false">
      <c r="K33" s="22" t="n">
        <v>2252</v>
      </c>
      <c r="L33" s="22"/>
      <c r="M33" s="22" t="n">
        <v>2139</v>
      </c>
      <c r="N33" s="22" t="n">
        <v>2244</v>
      </c>
      <c r="O33" s="22" t="n">
        <v>3862</v>
      </c>
      <c r="P33" s="0" t="s">
        <v>436</v>
      </c>
      <c r="U33" s="22"/>
      <c r="V33" s="20"/>
      <c r="X33" s="2"/>
    </row>
    <row r="34" customFormat="false" ht="12.75" hidden="false" customHeight="false" outlineLevel="0" collapsed="false">
      <c r="J34" s="11"/>
      <c r="K34" s="20" t="n">
        <f aca="false">K33*6.4</f>
        <v>14412.8</v>
      </c>
      <c r="L34" s="20" t="n">
        <f aca="false">L33*6.4</f>
        <v>0</v>
      </c>
      <c r="M34" s="20" t="n">
        <f aca="false">M33*6.4</f>
        <v>13689.6</v>
      </c>
      <c r="N34" s="20" t="n">
        <f aca="false">N33*6.4</f>
        <v>14361.6</v>
      </c>
      <c r="O34" s="20" t="n">
        <f aca="false">O33*6.4</f>
        <v>24716.8</v>
      </c>
      <c r="P34" s="0" t="s">
        <v>35</v>
      </c>
      <c r="R34" s="24" t="s">
        <v>1920</v>
      </c>
      <c r="U34" s="20"/>
      <c r="V34" s="20"/>
      <c r="X34" s="2"/>
    </row>
    <row r="35" customFormat="false" ht="12.75" hidden="false" customHeight="false" outlineLevel="0" collapsed="false">
      <c r="K35" s="20" t="n">
        <f aca="false">K33*6.8</f>
        <v>15313.6</v>
      </c>
      <c r="L35" s="20" t="n">
        <f aca="false">L33*6.8</f>
        <v>0</v>
      </c>
      <c r="M35" s="20" t="n">
        <f aca="false">M33*6.8</f>
        <v>14545.2</v>
      </c>
      <c r="N35" s="20" t="n">
        <f aca="false">N33*6.8</f>
        <v>15259.2</v>
      </c>
      <c r="O35" s="20" t="n">
        <f aca="false">O33*6.8</f>
        <v>26261.6</v>
      </c>
      <c r="P35" s="0" t="s">
        <v>36</v>
      </c>
      <c r="R35" s="24" t="s">
        <v>1921</v>
      </c>
      <c r="T35" s="155"/>
      <c r="U35" s="20"/>
      <c r="V35" s="20"/>
      <c r="W35" s="24"/>
      <c r="Y35" s="26"/>
    </row>
    <row r="36" customFormat="false" ht="12.75" hidden="false" customHeight="false" outlineLevel="0" collapsed="false">
      <c r="J36" s="11"/>
      <c r="K36" s="14"/>
      <c r="L36" s="14"/>
      <c r="M36" s="14"/>
      <c r="N36" s="14"/>
      <c r="O36" s="14"/>
      <c r="R36" s="26"/>
    </row>
    <row r="37" customFormat="false" ht="12.75" hidden="false" customHeight="false" outlineLevel="0" collapsed="false">
      <c r="J37" s="11"/>
      <c r="K37" s="22" t="n">
        <v>2892</v>
      </c>
      <c r="L37" s="26"/>
      <c r="M37" s="22" t="n">
        <v>2761</v>
      </c>
      <c r="N37" s="22" t="n">
        <v>2884</v>
      </c>
      <c r="O37" s="26"/>
      <c r="P37" s="0" t="s">
        <v>1922</v>
      </c>
      <c r="R37" s="26"/>
      <c r="Y37" s="26"/>
    </row>
    <row r="38" customFormat="false" ht="12.75" hidden="false" customHeight="false" outlineLevel="0" collapsed="false">
      <c r="K38" s="20" t="n">
        <f aca="false">K37*6.4</f>
        <v>18508.8</v>
      </c>
      <c r="L38" s="20" t="n">
        <f aca="false">L37*6.4</f>
        <v>0</v>
      </c>
      <c r="M38" s="20" t="n">
        <f aca="false">M37*6.4</f>
        <v>17670.4</v>
      </c>
      <c r="N38" s="20" t="n">
        <f aca="false">N37*6.4</f>
        <v>18457.6</v>
      </c>
      <c r="O38" s="20"/>
      <c r="P38" s="0" t="s">
        <v>255</v>
      </c>
    </row>
    <row r="39" customFormat="false" ht="12.75" hidden="false" customHeight="false" outlineLevel="0" collapsed="false">
      <c r="J39" s="11"/>
      <c r="K39" s="20" t="n">
        <f aca="false">K37*6.8</f>
        <v>19665.6</v>
      </c>
      <c r="L39" s="20" t="n">
        <f aca="false">L37*6.8</f>
        <v>0</v>
      </c>
      <c r="M39" s="20" t="n">
        <f aca="false">M37*6.8</f>
        <v>18774.8</v>
      </c>
      <c r="N39" s="20" t="n">
        <f aca="false">N37*6.8</f>
        <v>19611.2</v>
      </c>
      <c r="O39" s="20"/>
      <c r="P39" s="0" t="s">
        <v>36</v>
      </c>
    </row>
    <row r="40" customFormat="false" ht="12.75" hidden="false" customHeight="false" outlineLevel="0" collapsed="false">
      <c r="J40" s="11"/>
      <c r="K40" s="19" t="s">
        <v>877</v>
      </c>
      <c r="L40" s="19"/>
      <c r="M40" s="19" t="s">
        <v>367</v>
      </c>
      <c r="N40" s="19" t="s">
        <v>368</v>
      </c>
      <c r="O40" s="19" t="s">
        <v>257</v>
      </c>
      <c r="T40" s="26"/>
      <c r="U40" s="26"/>
      <c r="V40" s="26"/>
    </row>
    <row r="41" customFormat="false" ht="12.75" hidden="false" customHeight="false" outlineLevel="0" collapsed="false">
      <c r="K41" s="14"/>
      <c r="L41" s="14"/>
      <c r="M41" s="14"/>
      <c r="T41" s="20"/>
      <c r="U41" s="26"/>
      <c r="V41" s="26"/>
    </row>
    <row r="42" customFormat="false" ht="12.75" hidden="false" customHeight="false" outlineLevel="0" collapsed="false">
      <c r="K42" s="14"/>
      <c r="L42" s="14"/>
      <c r="M42" s="14"/>
      <c r="P42" s="17" t="s">
        <v>1923</v>
      </c>
      <c r="Q42" s="2"/>
      <c r="T42" s="22"/>
      <c r="U42" s="14"/>
      <c r="V42" s="14"/>
    </row>
    <row r="43" customFormat="false" ht="12.75" hidden="false" customHeight="false" outlineLevel="0" collapsed="false">
      <c r="J43" s="11"/>
      <c r="K43" s="14" t="s">
        <v>1194</v>
      </c>
      <c r="L43" s="14"/>
      <c r="M43" s="14" t="s">
        <v>1194</v>
      </c>
      <c r="P43" s="0" t="s">
        <v>1924</v>
      </c>
      <c r="R43" s="37" t="s">
        <v>1925</v>
      </c>
      <c r="T43" s="22"/>
      <c r="U43" s="14"/>
      <c r="V43" s="20"/>
    </row>
    <row r="44" customFormat="false" ht="12.75" hidden="false" customHeight="false" outlineLevel="0" collapsed="false">
      <c r="J44" s="11"/>
      <c r="K44" s="14" t="s">
        <v>1926</v>
      </c>
      <c r="L44" s="14"/>
      <c r="M44" s="14" t="s">
        <v>1926</v>
      </c>
      <c r="P44" s="0" t="s">
        <v>1927</v>
      </c>
      <c r="R44" s="37" t="s">
        <v>1928</v>
      </c>
    </row>
    <row r="45" customFormat="false" ht="12.75" hidden="false" customHeight="false" outlineLevel="0" collapsed="false">
      <c r="J45" s="11"/>
      <c r="K45" s="14" t="s">
        <v>1929</v>
      </c>
      <c r="L45" s="19"/>
      <c r="M45" s="14" t="s">
        <v>1929</v>
      </c>
      <c r="P45" s="0" t="s">
        <v>1930</v>
      </c>
      <c r="R45" s="24" t="s">
        <v>1931</v>
      </c>
      <c r="T45" s="14"/>
      <c r="Y45" s="26"/>
    </row>
    <row r="46" customFormat="false" ht="12.75" hidden="false" customHeight="false" outlineLevel="0" collapsed="false">
      <c r="I46" s="1" t="s">
        <v>3</v>
      </c>
      <c r="K46" s="19" t="s">
        <v>1932</v>
      </c>
      <c r="M46" s="72" t="s">
        <v>1933</v>
      </c>
      <c r="T46" s="65"/>
      <c r="U46" s="14"/>
      <c r="V46" s="14"/>
      <c r="X46" s="2"/>
      <c r="Y46" s="26"/>
    </row>
    <row r="48" customFormat="false" ht="12.75" hidden="false" customHeight="false" outlineLevel="0" collapsed="false">
      <c r="P48" s="17" t="s">
        <v>60</v>
      </c>
      <c r="T48" s="93"/>
      <c r="U48" s="26"/>
      <c r="V48" s="26"/>
      <c r="W48" s="14"/>
      <c r="X48" s="14"/>
      <c r="Y48" s="14"/>
      <c r="AB48" s="17"/>
    </row>
    <row r="49" customFormat="false" ht="12.75" hidden="false" customHeight="false" outlineLevel="0" collapsed="false">
      <c r="K49" s="21" t="s">
        <v>1934</v>
      </c>
      <c r="M49" s="21" t="s">
        <v>1934</v>
      </c>
      <c r="N49" s="21" t="s">
        <v>1934</v>
      </c>
      <c r="O49" s="21" t="s">
        <v>1935</v>
      </c>
      <c r="R49" s="54" t="s">
        <v>1936</v>
      </c>
      <c r="T49" s="26"/>
      <c r="W49" s="21"/>
      <c r="Y49" s="21"/>
      <c r="Z49" s="21"/>
      <c r="AA49" s="21"/>
    </row>
    <row r="50" customFormat="false" ht="12.75" hidden="false" customHeight="false" outlineLevel="0" collapsed="false">
      <c r="J50" s="26"/>
      <c r="K50" s="14" t="s">
        <v>1937</v>
      </c>
      <c r="L50" s="14"/>
      <c r="M50" s="14" t="s">
        <v>1938</v>
      </c>
      <c r="N50" s="14" t="s">
        <v>1937</v>
      </c>
      <c r="O50" s="14" t="s">
        <v>1939</v>
      </c>
      <c r="S50" s="24" t="s">
        <v>1940</v>
      </c>
      <c r="T50" s="21"/>
      <c r="U50" s="21"/>
      <c r="V50" s="21"/>
      <c r="W50" s="14"/>
      <c r="X50" s="14"/>
      <c r="Y50" s="14"/>
      <c r="Z50" s="14"/>
      <c r="AA50" s="21"/>
    </row>
    <row r="51" customFormat="false" ht="12.75" hidden="false" customHeight="false" outlineLevel="0" collapsed="false">
      <c r="K51" s="19" t="s">
        <v>756</v>
      </c>
      <c r="M51" s="19" t="s">
        <v>756</v>
      </c>
      <c r="N51" s="19" t="s">
        <v>756</v>
      </c>
      <c r="O51" s="19" t="s">
        <v>1941</v>
      </c>
      <c r="S51" s="24" t="s">
        <v>1942</v>
      </c>
      <c r="T51" s="26"/>
      <c r="U51" s="26"/>
      <c r="V51" s="26"/>
    </row>
    <row r="52" customFormat="false" ht="12.75" hidden="false" customHeight="false" outlineLevel="0" collapsed="false">
      <c r="W52" s="14"/>
      <c r="X52" s="14"/>
      <c r="Y52" s="14"/>
      <c r="Z52" s="14"/>
    </row>
    <row r="53" customFormat="false" ht="12.75" hidden="false" customHeight="false" outlineLevel="0" collapsed="false">
      <c r="J53" s="11"/>
      <c r="W53" s="14"/>
      <c r="X53" s="19"/>
      <c r="Y53" s="14"/>
      <c r="Z53" s="14"/>
      <c r="AB53" s="13"/>
      <c r="AE53" s="24"/>
    </row>
    <row r="54" customFormat="false" ht="12.75" hidden="false" customHeight="false" outlineLevel="0" collapsed="false">
      <c r="J54" s="11"/>
      <c r="K54" s="34" t="s">
        <v>1204</v>
      </c>
      <c r="L54" s="34" t="s">
        <v>1204</v>
      </c>
      <c r="M54" s="34" t="s">
        <v>1204</v>
      </c>
      <c r="N54" s="34" t="s">
        <v>1204</v>
      </c>
      <c r="O54" s="34" t="s">
        <v>1204</v>
      </c>
      <c r="P54" s="17" t="s">
        <v>494</v>
      </c>
      <c r="W54" s="14"/>
      <c r="X54" s="14"/>
      <c r="Y54" s="14"/>
      <c r="Z54" s="14"/>
    </row>
    <row r="55" customFormat="false" ht="12.75" hidden="false" customHeight="false" outlineLevel="0" collapsed="false">
      <c r="J55" s="11"/>
      <c r="P55" s="23" t="s">
        <v>70</v>
      </c>
      <c r="V55" s="28"/>
    </row>
    <row r="56" customFormat="false" ht="12.75" hidden="false" customHeight="false" outlineLevel="0" collapsed="false">
      <c r="J56" s="11"/>
      <c r="P56" s="23" t="s">
        <v>74</v>
      </c>
      <c r="V56" s="21"/>
    </row>
    <row r="57" customFormat="false" ht="12.75" hidden="false" customHeight="false" outlineLevel="0" collapsed="false">
      <c r="J57" s="11"/>
      <c r="P57" s="23" t="s">
        <v>78</v>
      </c>
      <c r="Q57" s="2"/>
      <c r="V57" s="26"/>
      <c r="AB57" s="17"/>
    </row>
    <row r="58" customFormat="false" ht="12.75" hidden="false" customHeight="false" outlineLevel="0" collapsed="false">
      <c r="J58" s="11"/>
      <c r="P58" s="23" t="s">
        <v>79</v>
      </c>
      <c r="Q58" s="2"/>
      <c r="T58" s="14"/>
    </row>
    <row r="59" customFormat="false" ht="12.75" hidden="false" customHeight="false" outlineLevel="0" collapsed="false">
      <c r="J59" s="11"/>
      <c r="P59" s="23" t="s">
        <v>316</v>
      </c>
      <c r="Q59" s="2"/>
      <c r="T59" s="28"/>
      <c r="U59" s="28"/>
      <c r="V59" s="21"/>
      <c r="W59" s="14"/>
      <c r="X59" s="14"/>
      <c r="Y59" s="14"/>
    </row>
    <row r="60" customFormat="false" ht="12.75" hidden="false" customHeight="false" outlineLevel="0" collapsed="false">
      <c r="J60" s="11"/>
      <c r="P60" s="23" t="s">
        <v>317</v>
      </c>
      <c r="T60" s="21"/>
      <c r="U60" s="21"/>
      <c r="V60" s="26"/>
    </row>
    <row r="61" customFormat="false" ht="12.75" hidden="false" customHeight="false" outlineLevel="0" collapsed="false">
      <c r="J61" s="11"/>
      <c r="P61" s="23" t="s">
        <v>1450</v>
      </c>
      <c r="T61" s="26"/>
      <c r="U61" s="26"/>
      <c r="V61" s="14"/>
      <c r="W61" s="14"/>
      <c r="X61" s="14"/>
      <c r="Y61" s="14"/>
    </row>
    <row r="62" customFormat="false" ht="12.75" hidden="false" customHeight="false" outlineLevel="0" collapsed="false">
      <c r="J62" s="11"/>
      <c r="K62" s="19" t="s">
        <v>49</v>
      </c>
      <c r="L62" s="19" t="s">
        <v>49</v>
      </c>
      <c r="M62" s="19" t="s">
        <v>49</v>
      </c>
      <c r="N62" s="19" t="s">
        <v>49</v>
      </c>
      <c r="O62" s="19" t="s">
        <v>49</v>
      </c>
      <c r="T62" s="14"/>
      <c r="V62" s="53"/>
      <c r="W62" s="14"/>
      <c r="X62" s="14"/>
      <c r="Y62" s="14"/>
    </row>
    <row r="63" customFormat="false" ht="12.75" hidden="false" customHeight="false" outlineLevel="0" collapsed="false">
      <c r="J63" s="11"/>
      <c r="T63" s="21"/>
      <c r="U63" s="21"/>
      <c r="V63" s="26"/>
    </row>
    <row r="64" customFormat="false" ht="12.75" hidden="false" customHeight="false" outlineLevel="0" collapsed="false">
      <c r="J64" s="11"/>
      <c r="T64" s="26"/>
      <c r="U64" s="26"/>
      <c r="V64" s="14"/>
      <c r="W64" s="14"/>
      <c r="X64" s="14"/>
      <c r="Y64" s="14"/>
      <c r="AB64" s="17"/>
    </row>
    <row r="65" customFormat="false" ht="12.75" hidden="false" customHeight="false" outlineLevel="0" collapsed="false">
      <c r="J65" s="11"/>
      <c r="K65" s="34" t="s">
        <v>1204</v>
      </c>
      <c r="L65" s="34" t="s">
        <v>1204</v>
      </c>
      <c r="M65" s="34" t="s">
        <v>1204</v>
      </c>
      <c r="N65" s="34" t="s">
        <v>1204</v>
      </c>
      <c r="O65" s="34" t="s">
        <v>1204</v>
      </c>
      <c r="P65" s="17" t="s">
        <v>80</v>
      </c>
      <c r="T65" s="14"/>
      <c r="U65" s="14"/>
      <c r="V65" s="38"/>
    </row>
    <row r="66" customFormat="false" ht="12.75" hidden="false" customHeight="false" outlineLevel="0" collapsed="false">
      <c r="J66" s="11"/>
      <c r="K66" s="14" t="s">
        <v>1943</v>
      </c>
      <c r="L66" s="14"/>
      <c r="M66" s="14"/>
      <c r="N66" s="14" t="s">
        <v>1462</v>
      </c>
      <c r="O66" s="14" t="s">
        <v>1944</v>
      </c>
      <c r="P66" s="0" t="s">
        <v>81</v>
      </c>
      <c r="R66" s="18" t="s">
        <v>82</v>
      </c>
      <c r="T66" s="53"/>
      <c r="U66" s="53"/>
      <c r="V66" s="26"/>
    </row>
    <row r="67" customFormat="false" ht="12.75" hidden="false" customHeight="false" outlineLevel="0" collapsed="false">
      <c r="I67" s="1" t="s">
        <v>4</v>
      </c>
      <c r="J67" s="11"/>
      <c r="P67" s="0" t="s">
        <v>84</v>
      </c>
      <c r="R67" s="18" t="s">
        <v>85</v>
      </c>
      <c r="T67" s="26"/>
      <c r="U67" s="26"/>
      <c r="V67" s="39"/>
    </row>
    <row r="68" customFormat="false" ht="12.75" hidden="false" customHeight="false" outlineLevel="0" collapsed="false">
      <c r="J68" s="11"/>
      <c r="K68" s="14"/>
      <c r="L68" s="14"/>
      <c r="M68" s="14"/>
      <c r="N68" s="14" t="s">
        <v>1945</v>
      </c>
      <c r="O68" s="14"/>
      <c r="P68" s="0" t="s">
        <v>88</v>
      </c>
      <c r="R68" s="18" t="s">
        <v>89</v>
      </c>
      <c r="T68" s="14"/>
      <c r="U68" s="14"/>
      <c r="V68" s="21"/>
      <c r="W68" s="14"/>
      <c r="X68" s="14"/>
      <c r="Y68" s="14"/>
    </row>
    <row r="69" customFormat="false" ht="12.75" hidden="false" customHeight="false" outlineLevel="0" collapsed="false">
      <c r="J69" s="11"/>
      <c r="K69" s="19" t="s">
        <v>902</v>
      </c>
      <c r="L69" s="19" t="s">
        <v>49</v>
      </c>
      <c r="M69" s="19" t="s">
        <v>49</v>
      </c>
      <c r="N69" s="19" t="s">
        <v>153</v>
      </c>
      <c r="O69" s="19" t="s">
        <v>49</v>
      </c>
      <c r="T69" s="38"/>
      <c r="U69" s="38"/>
      <c r="V69" s="41"/>
      <c r="AB69" s="17"/>
    </row>
    <row r="70" customFormat="false" ht="12.75" hidden="false" customHeight="false" outlineLevel="0" collapsed="false">
      <c r="J70" s="11"/>
      <c r="T70" s="26"/>
      <c r="U70" s="26"/>
      <c r="V70" s="26"/>
    </row>
    <row r="71" customFormat="false" ht="12.75" hidden="false" customHeight="false" outlineLevel="0" collapsed="false">
      <c r="J71" s="11"/>
      <c r="T71" s="22"/>
      <c r="U71" s="39"/>
      <c r="V71" s="39"/>
      <c r="W71" s="14"/>
      <c r="X71" s="14"/>
      <c r="Y71" s="14"/>
    </row>
    <row r="72" customFormat="false" ht="12.75" hidden="false" customHeight="false" outlineLevel="0" collapsed="false">
      <c r="J72" s="11"/>
      <c r="K72" s="14" t="s">
        <v>1946</v>
      </c>
      <c r="L72" s="14"/>
      <c r="M72" s="14" t="s">
        <v>1947</v>
      </c>
      <c r="N72" s="14" t="s">
        <v>1946</v>
      </c>
      <c r="O72" s="14" t="s">
        <v>1948</v>
      </c>
      <c r="P72" s="17" t="s">
        <v>91</v>
      </c>
      <c r="T72" s="14"/>
      <c r="U72" s="21"/>
      <c r="V72" s="21"/>
      <c r="AC72" s="156"/>
    </row>
    <row r="73" customFormat="false" ht="12.75" hidden="false" customHeight="false" outlineLevel="0" collapsed="false">
      <c r="J73" s="11"/>
      <c r="K73" s="19" t="s">
        <v>1048</v>
      </c>
      <c r="L73" s="19" t="s">
        <v>49</v>
      </c>
      <c r="M73" s="19" t="s">
        <v>1949</v>
      </c>
      <c r="N73" s="19" t="s">
        <v>910</v>
      </c>
      <c r="O73" s="19" t="s">
        <v>913</v>
      </c>
      <c r="T73" s="40"/>
      <c r="U73" s="41"/>
      <c r="V73" s="41"/>
    </row>
    <row r="74" customFormat="false" ht="12.75" hidden="false" customHeight="false" outlineLevel="0" collapsed="false">
      <c r="J74" s="11"/>
      <c r="T74" s="26"/>
      <c r="U74" s="26"/>
    </row>
    <row r="75" customFormat="false" ht="12.75" hidden="false" customHeight="false" outlineLevel="0" collapsed="false">
      <c r="J75" s="11"/>
      <c r="K75" s="14" t="s">
        <v>909</v>
      </c>
      <c r="L75" s="14"/>
      <c r="M75" s="14" t="s">
        <v>909</v>
      </c>
      <c r="N75" s="14" t="s">
        <v>909</v>
      </c>
      <c r="O75" s="14" t="s">
        <v>909</v>
      </c>
      <c r="P75" s="0" t="s">
        <v>92</v>
      </c>
      <c r="T75" s="39"/>
      <c r="U75" s="39"/>
    </row>
    <row r="76" customFormat="false" ht="12.75" hidden="false" customHeight="false" outlineLevel="0" collapsed="false">
      <c r="J76" s="11"/>
      <c r="K76" s="19" t="s">
        <v>1950</v>
      </c>
      <c r="L76" s="19" t="s">
        <v>49</v>
      </c>
      <c r="M76" s="19" t="s">
        <v>756</v>
      </c>
      <c r="N76" s="19" t="s">
        <v>756</v>
      </c>
      <c r="O76" s="19" t="s">
        <v>913</v>
      </c>
      <c r="P76" s="0" t="s">
        <v>93</v>
      </c>
      <c r="T76" s="38"/>
      <c r="U76" s="21"/>
      <c r="V76" s="14"/>
      <c r="AB76" s="24"/>
    </row>
    <row r="77" customFormat="false" ht="12.75" hidden="false" customHeight="false" outlineLevel="0" collapsed="false">
      <c r="J77" s="11"/>
      <c r="K77" s="14"/>
      <c r="L77" s="14"/>
      <c r="M77" s="14"/>
      <c r="O77" s="14"/>
      <c r="T77" s="41"/>
      <c r="U77" s="41"/>
      <c r="V77" s="14"/>
    </row>
    <row r="78" customFormat="false" ht="12.75" hidden="false" customHeight="false" outlineLevel="0" collapsed="false">
      <c r="J78" s="11"/>
      <c r="K78" s="85" t="s">
        <v>1049</v>
      </c>
      <c r="M78" s="85" t="s">
        <v>912</v>
      </c>
      <c r="O78" s="85" t="s">
        <v>1951</v>
      </c>
      <c r="P78" s="0" t="s">
        <v>94</v>
      </c>
      <c r="V78" s="38"/>
    </row>
    <row r="79" customFormat="false" ht="12.75" hidden="false" customHeight="false" outlineLevel="0" collapsed="false">
      <c r="J79" s="11"/>
      <c r="K79" s="19" t="s">
        <v>1048</v>
      </c>
      <c r="L79" s="19" t="s">
        <v>49</v>
      </c>
      <c r="M79" s="19" t="s">
        <v>1203</v>
      </c>
      <c r="N79" s="19" t="s">
        <v>49</v>
      </c>
      <c r="O79" s="19" t="s">
        <v>1952</v>
      </c>
      <c r="T79" s="14"/>
      <c r="V79" s="14"/>
    </row>
    <row r="80" customFormat="false" ht="12.75" hidden="false" customHeight="false" outlineLevel="0" collapsed="false">
      <c r="J80" s="11"/>
      <c r="K80" s="14"/>
      <c r="L80" s="14"/>
      <c r="M80" s="14"/>
      <c r="O80" s="14"/>
      <c r="T80" s="14"/>
      <c r="U80" s="14"/>
      <c r="V80" s="21"/>
      <c r="W80" s="14"/>
      <c r="X80" s="14"/>
      <c r="Y80" s="14"/>
      <c r="AA80" s="14"/>
    </row>
    <row r="81" customFormat="false" ht="12.75" hidden="false" customHeight="false" outlineLevel="0" collapsed="false">
      <c r="K81" s="14"/>
      <c r="L81" s="14"/>
      <c r="M81" s="14" t="s">
        <v>1953</v>
      </c>
      <c r="O81" s="14" t="s">
        <v>1953</v>
      </c>
      <c r="P81" s="0" t="s">
        <v>95</v>
      </c>
      <c r="T81" s="14"/>
      <c r="U81" s="14"/>
      <c r="W81" s="14"/>
      <c r="X81" s="14"/>
      <c r="Y81" s="14"/>
      <c r="AA81" s="14"/>
      <c r="AB81" s="16"/>
    </row>
    <row r="82" customFormat="false" ht="12.75" hidden="false" customHeight="false" outlineLevel="0" collapsed="false">
      <c r="K82" s="19" t="s">
        <v>49</v>
      </c>
      <c r="L82" s="19" t="s">
        <v>49</v>
      </c>
      <c r="M82" s="19" t="s">
        <v>1048</v>
      </c>
      <c r="N82" s="19" t="s">
        <v>49</v>
      </c>
      <c r="O82" s="19" t="s">
        <v>913</v>
      </c>
      <c r="T82" s="38"/>
      <c r="U82" s="38"/>
      <c r="V82" s="21"/>
      <c r="W82" s="14"/>
      <c r="X82" s="14"/>
      <c r="AA82" s="14"/>
    </row>
    <row r="83" customFormat="false" ht="12.75" hidden="false" customHeight="false" outlineLevel="0" collapsed="false">
      <c r="T83" s="14"/>
      <c r="U83" s="14"/>
      <c r="W83" s="14"/>
      <c r="X83" s="14"/>
      <c r="AA83" s="14"/>
      <c r="AB83" s="23"/>
    </row>
    <row r="84" customFormat="false" ht="12.75" hidden="false" customHeight="false" outlineLevel="0" collapsed="false">
      <c r="P84" s="16" t="s">
        <v>96</v>
      </c>
      <c r="T84" s="21"/>
      <c r="U84" s="21"/>
      <c r="V84" s="14"/>
      <c r="W84" s="14"/>
      <c r="X84" s="14"/>
      <c r="AA84" s="14"/>
    </row>
    <row r="85" customFormat="false" ht="12.75" hidden="false" customHeight="false" outlineLevel="0" collapsed="false">
      <c r="T85" s="26"/>
      <c r="U85" s="14"/>
      <c r="W85" s="14"/>
      <c r="X85" s="14"/>
      <c r="AA85" s="14"/>
    </row>
    <row r="86" customFormat="false" ht="12.75" hidden="false" customHeight="false" outlineLevel="0" collapsed="false">
      <c r="M86" s="14" t="s">
        <v>1954</v>
      </c>
      <c r="P86" s="23" t="s">
        <v>1955</v>
      </c>
      <c r="R86" s="26"/>
      <c r="T86" s="26"/>
      <c r="U86" s="26"/>
      <c r="W86" s="14"/>
      <c r="X86" s="14"/>
      <c r="Y86" s="14"/>
      <c r="AA86" s="14"/>
      <c r="AB86" s="17"/>
    </row>
    <row r="87" customFormat="false" ht="12.75" hidden="false" customHeight="false" outlineLevel="0" collapsed="false">
      <c r="M87" s="19" t="s">
        <v>1956</v>
      </c>
      <c r="R87" s="26"/>
      <c r="AA87" s="14"/>
    </row>
    <row r="88" customFormat="false" ht="12.75" hidden="false" customHeight="false" outlineLevel="0" collapsed="false">
      <c r="I88" s="1"/>
      <c r="M88" s="19" t="s">
        <v>1957</v>
      </c>
      <c r="R88" s="26"/>
      <c r="T88" s="14"/>
      <c r="U88" s="14"/>
      <c r="AA88" s="14"/>
    </row>
    <row r="89" customFormat="false" ht="12.75" hidden="false" customHeight="false" outlineLevel="0" collapsed="false">
      <c r="I89" s="1" t="s">
        <v>5</v>
      </c>
      <c r="M89" s="19" t="s">
        <v>1958</v>
      </c>
      <c r="R89" s="26"/>
      <c r="T89" s="14"/>
      <c r="AA89" s="19"/>
    </row>
    <row r="90" customFormat="false" ht="12.75" hidden="false" customHeight="false" outlineLevel="0" collapsed="false">
      <c r="T90" s="14"/>
      <c r="V90" s="26"/>
      <c r="W90" s="14"/>
      <c r="X90" s="14"/>
      <c r="Y90" s="14"/>
      <c r="AA90" s="14"/>
    </row>
    <row r="91" customFormat="false" ht="12.75" hidden="false" customHeight="false" outlineLevel="0" collapsed="false">
      <c r="T91" s="14"/>
      <c r="W91" s="49"/>
      <c r="X91" s="49"/>
      <c r="Y91" s="49"/>
      <c r="Z91" s="49"/>
      <c r="AA91" s="49"/>
      <c r="AB91" s="43"/>
    </row>
    <row r="92" customFormat="false" ht="12.75" hidden="false" customHeight="false" outlineLevel="0" collapsed="false">
      <c r="K92" s="21" t="s">
        <v>1959</v>
      </c>
      <c r="L92" s="14"/>
      <c r="M92" s="14" t="s">
        <v>1960</v>
      </c>
      <c r="P92" s="17" t="s">
        <v>100</v>
      </c>
      <c r="T92" s="14"/>
      <c r="V92" s="21"/>
      <c r="W92" s="43"/>
      <c r="X92" s="43"/>
      <c r="Y92" s="43"/>
      <c r="Z92" s="43"/>
      <c r="AA92" s="43"/>
      <c r="AB92" s="43"/>
    </row>
    <row r="93" customFormat="false" ht="12.75" hidden="false" customHeight="false" outlineLevel="0" collapsed="false">
      <c r="K93" s="26" t="s">
        <v>518</v>
      </c>
      <c r="L93" s="14"/>
      <c r="M93" s="26" t="s">
        <v>518</v>
      </c>
      <c r="P93" s="0" t="s">
        <v>101</v>
      </c>
      <c r="T93" s="14"/>
      <c r="W93" s="43"/>
      <c r="X93" s="43"/>
      <c r="Y93" s="43"/>
      <c r="Z93" s="43"/>
      <c r="AA93" s="43"/>
      <c r="AB93" s="43"/>
    </row>
    <row r="94" customFormat="false" ht="12.75" hidden="false" customHeight="false" outlineLevel="0" collapsed="false">
      <c r="K94" s="26" t="s">
        <v>519</v>
      </c>
      <c r="L94" s="19"/>
      <c r="M94" s="26" t="s">
        <v>519</v>
      </c>
      <c r="T94" s="14"/>
      <c r="U94" s="26"/>
      <c r="V94" s="19"/>
      <c r="W94" s="43"/>
      <c r="X94" s="43"/>
      <c r="Y94" s="43"/>
      <c r="Z94" s="43"/>
      <c r="AA94" s="43"/>
      <c r="AB94" s="43"/>
    </row>
    <row r="95" customFormat="false" ht="12.75" hidden="false" customHeight="false" outlineLevel="0" collapsed="false">
      <c r="K95" s="19" t="s">
        <v>1961</v>
      </c>
      <c r="L95" s="19" t="s">
        <v>49</v>
      </c>
      <c r="M95" s="19" t="s">
        <v>1962</v>
      </c>
      <c r="N95" s="19" t="s">
        <v>49</v>
      </c>
      <c r="O95" s="19" t="s">
        <v>49</v>
      </c>
      <c r="R95" s="14"/>
      <c r="T95" s="14"/>
      <c r="U95" s="14"/>
      <c r="AB95" s="26"/>
    </row>
    <row r="96" customFormat="false" ht="12.75" hidden="false" customHeight="false" outlineLevel="0" collapsed="false">
      <c r="T96" s="14"/>
      <c r="U96" s="21"/>
    </row>
    <row r="97" customFormat="false" ht="12.75" hidden="false" customHeight="false" outlineLevel="0" collapsed="false">
      <c r="P97" s="0" t="s">
        <v>361</v>
      </c>
      <c r="AB97" s="23"/>
      <c r="AC97" s="23"/>
    </row>
    <row r="98" customFormat="false" ht="12.75" hidden="false" customHeight="false" outlineLevel="0" collapsed="false">
      <c r="P98" s="24"/>
      <c r="R98" s="38"/>
      <c r="T98" s="19"/>
      <c r="U98" s="19"/>
      <c r="AB98" s="14"/>
    </row>
    <row r="99" customFormat="false" ht="12.75" hidden="false" customHeight="false" outlineLevel="0" collapsed="false">
      <c r="T99" s="14"/>
      <c r="AB99" s="23"/>
      <c r="AC99" s="23"/>
      <c r="AD99" s="39"/>
    </row>
    <row r="100" customFormat="false" ht="12.75" hidden="false" customHeight="false" outlineLevel="0" collapsed="false">
      <c r="R100" s="14"/>
      <c r="T100" s="14"/>
      <c r="AB100" s="14"/>
      <c r="AD100" s="21"/>
    </row>
    <row r="101" customFormat="false" ht="12.75" hidden="false" customHeight="false" outlineLevel="0" collapsed="false">
      <c r="R101" s="14"/>
      <c r="T101" s="14"/>
      <c r="AB101" s="23"/>
      <c r="AC101" s="23"/>
      <c r="AD101" s="128"/>
      <c r="AE101" s="128"/>
    </row>
    <row r="102" customFormat="false" ht="12.75" hidden="false" customHeight="false" outlineLevel="0" collapsed="false">
      <c r="K102" s="38" t="s">
        <v>1963</v>
      </c>
      <c r="L102" s="38"/>
      <c r="M102" s="38" t="s">
        <v>1964</v>
      </c>
      <c r="N102" s="38" t="s">
        <v>1963</v>
      </c>
      <c r="O102" s="31" t="s">
        <v>1965</v>
      </c>
      <c r="P102" s="16" t="s">
        <v>523</v>
      </c>
      <c r="T102" s="14"/>
      <c r="AB102" s="14"/>
    </row>
    <row r="103" customFormat="false" ht="12.75" hidden="false" customHeight="false" outlineLevel="0" collapsed="false">
      <c r="K103" s="14" t="n">
        <v>2</v>
      </c>
      <c r="L103" s="14"/>
      <c r="M103" s="14" t="n">
        <v>2</v>
      </c>
      <c r="N103" s="14" t="n">
        <v>2</v>
      </c>
      <c r="O103" s="38" t="s">
        <v>1966</v>
      </c>
      <c r="P103" s="14" t="s">
        <v>1967</v>
      </c>
      <c r="R103" s="54" t="s">
        <v>1968</v>
      </c>
      <c r="T103" s="14"/>
      <c r="AB103" s="43"/>
    </row>
    <row r="104" customFormat="false" ht="12.75" hidden="false" customHeight="false" outlineLevel="0" collapsed="false">
      <c r="K104" s="19" t="s">
        <v>140</v>
      </c>
      <c r="L104" s="19" t="s">
        <v>140</v>
      </c>
      <c r="M104" s="19" t="s">
        <v>140</v>
      </c>
      <c r="N104" s="19" t="s">
        <v>140</v>
      </c>
      <c r="O104" s="19" t="s">
        <v>140</v>
      </c>
      <c r="P104" s="23" t="s">
        <v>107</v>
      </c>
      <c r="Q104" s="23" t="s">
        <v>108</v>
      </c>
      <c r="R104" s="110" t="s">
        <v>1969</v>
      </c>
      <c r="T104" s="14"/>
    </row>
    <row r="105" customFormat="false" ht="12.75" hidden="false" customHeight="false" outlineLevel="0" collapsed="false">
      <c r="K105" s="39" t="n">
        <v>14440</v>
      </c>
      <c r="L105" s="39"/>
      <c r="M105" s="39" t="n">
        <v>15300</v>
      </c>
      <c r="N105" s="39" t="n">
        <v>14440</v>
      </c>
      <c r="O105" s="39" t="s">
        <v>1970</v>
      </c>
      <c r="P105" s="14" t="s">
        <v>110</v>
      </c>
      <c r="R105" s="14"/>
      <c r="T105" s="14"/>
      <c r="Z105" s="21"/>
      <c r="AA105" s="21"/>
    </row>
    <row r="106" customFormat="false" ht="12.75" hidden="false" customHeight="false" outlineLevel="0" collapsed="false">
      <c r="K106" s="21" t="n">
        <v>0.961</v>
      </c>
      <c r="L106" s="21"/>
      <c r="M106" s="21" t="n">
        <v>0.961</v>
      </c>
      <c r="N106" s="21" t="n">
        <v>0.961</v>
      </c>
      <c r="O106" s="21" t="s">
        <v>1971</v>
      </c>
      <c r="P106" s="23" t="s">
        <v>111</v>
      </c>
      <c r="Q106" s="23" t="s">
        <v>112</v>
      </c>
      <c r="T106" s="14"/>
      <c r="Z106" s="21"/>
      <c r="AA106" s="21"/>
    </row>
    <row r="107" customFormat="false" ht="12.75" hidden="false" customHeight="false" outlineLevel="0" collapsed="false">
      <c r="K107" s="128" t="n">
        <f aca="false">(K105*K106)/3600</f>
        <v>3.85467777777778</v>
      </c>
      <c r="L107" s="128" t="n">
        <f aca="false">(L105*L106)/3600</f>
        <v>0</v>
      </c>
      <c r="M107" s="128" t="n">
        <f aca="false">(M105*M106)/3600</f>
        <v>4.08425</v>
      </c>
      <c r="N107" s="128" t="n">
        <f aca="false">(N105*N106)/3600</f>
        <v>3.85467777777778</v>
      </c>
      <c r="O107" s="128" t="n">
        <f aca="false">((32000*0.535)/3600)+((6000*0.96)/3600)</f>
        <v>6.35555555555556</v>
      </c>
      <c r="T107" s="14"/>
      <c r="Z107" s="21"/>
      <c r="AA107" s="21"/>
    </row>
    <row r="108" customFormat="false" ht="12.75" hidden="false" customHeight="false" outlineLevel="0" collapsed="false">
      <c r="K108" s="19" t="s">
        <v>925</v>
      </c>
      <c r="L108" s="19" t="s">
        <v>49</v>
      </c>
      <c r="M108" s="19" t="s">
        <v>1917</v>
      </c>
      <c r="N108" s="19" t="s">
        <v>925</v>
      </c>
      <c r="O108" s="19" t="s">
        <v>1143</v>
      </c>
      <c r="T108" s="14"/>
      <c r="Z108" s="21"/>
      <c r="AA108" s="21"/>
    </row>
    <row r="109" customFormat="false" ht="12.75" hidden="false" customHeight="false" outlineLevel="0" collapsed="false">
      <c r="K109" s="19" t="s">
        <v>369</v>
      </c>
      <c r="L109" s="19" t="s">
        <v>369</v>
      </c>
      <c r="M109" s="19" t="s">
        <v>369</v>
      </c>
      <c r="N109" s="19" t="s">
        <v>369</v>
      </c>
      <c r="O109" s="19" t="s">
        <v>369</v>
      </c>
      <c r="Z109" s="21"/>
      <c r="AA109" s="21"/>
    </row>
    <row r="110" customFormat="false" ht="12.75" hidden="false" customHeight="false" outlineLevel="0" collapsed="false">
      <c r="I110" s="1" t="s">
        <v>6</v>
      </c>
      <c r="K110" s="19" t="s">
        <v>1972</v>
      </c>
      <c r="M110" s="19" t="s">
        <v>1972</v>
      </c>
      <c r="N110" s="19" t="s">
        <v>1972</v>
      </c>
    </row>
    <row r="111" customFormat="false" ht="12.75" hidden="false" customHeight="false" outlineLevel="0" collapsed="false">
      <c r="R111" s="37"/>
      <c r="Z111" s="14"/>
      <c r="AA111" s="14"/>
    </row>
    <row r="112" customFormat="false" ht="12.75" hidden="false" customHeight="false" outlineLevel="0" collapsed="false">
      <c r="P112" s="16" t="s">
        <v>113</v>
      </c>
      <c r="Z112" s="14"/>
      <c r="AA112" s="14"/>
    </row>
    <row r="113" customFormat="false" ht="12.75" hidden="false" customHeight="false" outlineLevel="0" collapsed="false">
      <c r="Z113" s="14"/>
      <c r="AA113" s="14"/>
    </row>
    <row r="114" customFormat="false" ht="12.75" hidden="false" customHeight="false" outlineLevel="0" collapsed="false">
      <c r="K114" s="14" t="n">
        <v>8</v>
      </c>
      <c r="M114" s="21"/>
      <c r="P114" s="17" t="s">
        <v>114</v>
      </c>
      <c r="Q114" s="23" t="s">
        <v>1973</v>
      </c>
      <c r="Z114" s="14"/>
      <c r="AA114" s="14"/>
    </row>
    <row r="115" customFormat="false" ht="12.75" hidden="false" customHeight="false" outlineLevel="0" collapsed="false">
      <c r="K115" s="14" t="s">
        <v>115</v>
      </c>
      <c r="M115" s="21"/>
    </row>
    <row r="116" customFormat="false" ht="12.75" hidden="false" customHeight="false" outlineLevel="0" collapsed="false">
      <c r="K116" s="14" t="s">
        <v>1057</v>
      </c>
      <c r="M116" s="21"/>
      <c r="P116" s="0" t="s">
        <v>117</v>
      </c>
      <c r="Q116" s="54"/>
    </row>
    <row r="117" customFormat="false" ht="12.75" hidden="false" customHeight="false" outlineLevel="0" collapsed="false">
      <c r="K117" s="19" t="s">
        <v>1974</v>
      </c>
      <c r="M117" s="21"/>
      <c r="Q117" s="54"/>
    </row>
    <row r="118" customFormat="false" ht="12.75" hidden="false" customHeight="false" outlineLevel="0" collapsed="false">
      <c r="K118" s="19" t="s">
        <v>119</v>
      </c>
      <c r="M118" s="21"/>
      <c r="P118" s="14" t="s">
        <v>1975</v>
      </c>
    </row>
    <row r="119" customFormat="false" ht="12.75" hidden="false" customHeight="false" outlineLevel="0" collapsed="false">
      <c r="K119" s="19" t="s">
        <v>1976</v>
      </c>
    </row>
    <row r="121" customFormat="false" ht="12.75" hidden="false" customHeight="false" outlineLevel="0" collapsed="false">
      <c r="K121" s="14" t="n">
        <v>4</v>
      </c>
      <c r="M121" s="14" t="n">
        <v>4</v>
      </c>
      <c r="P121" s="17" t="s">
        <v>114</v>
      </c>
      <c r="Q121" s="23" t="s">
        <v>1977</v>
      </c>
    </row>
    <row r="122" customFormat="false" ht="12.75" hidden="false" customHeight="false" outlineLevel="0" collapsed="false">
      <c r="K122" s="14" t="s">
        <v>1978</v>
      </c>
      <c r="M122" s="14" t="s">
        <v>1978</v>
      </c>
    </row>
    <row r="123" customFormat="false" ht="12.75" hidden="false" customHeight="false" outlineLevel="0" collapsed="false">
      <c r="K123" s="14" t="s">
        <v>1979</v>
      </c>
      <c r="M123" s="14" t="s">
        <v>1979</v>
      </c>
      <c r="P123" s="0" t="s">
        <v>117</v>
      </c>
    </row>
    <row r="124" customFormat="false" ht="12.75" hidden="false" customHeight="false" outlineLevel="0" collapsed="false">
      <c r="K124" s="19" t="s">
        <v>1980</v>
      </c>
      <c r="M124" s="19" t="s">
        <v>1980</v>
      </c>
      <c r="P124" s="16"/>
    </row>
    <row r="125" customFormat="false" ht="12.75" hidden="false" customHeight="false" outlineLevel="0" collapsed="false">
      <c r="K125" s="19" t="s">
        <v>119</v>
      </c>
      <c r="M125" s="19" t="s">
        <v>119</v>
      </c>
    </row>
    <row r="126" customFormat="false" ht="12.75" hidden="false" customHeight="false" outlineLevel="0" collapsed="false">
      <c r="K126" s="19" t="s">
        <v>1981</v>
      </c>
      <c r="M126" s="19" t="s">
        <v>1982</v>
      </c>
    </row>
    <row r="128" customFormat="false" ht="12.75" hidden="false" customHeight="false" outlineLevel="0" collapsed="false">
      <c r="P128" s="52" t="s">
        <v>1983</v>
      </c>
      <c r="Q128" s="54"/>
    </row>
    <row r="129" customFormat="false" ht="12.75" hidden="false" customHeight="false" outlineLevel="0" collapsed="false">
      <c r="P129" s="19" t="s">
        <v>1982</v>
      </c>
    </row>
    <row r="130" customFormat="false" ht="12.75" hidden="false" customHeight="false" outlineLevel="0" collapsed="false">
      <c r="P130" s="42" t="s">
        <v>1984</v>
      </c>
    </row>
    <row r="131" customFormat="false" ht="12.75" hidden="false" customHeight="false" outlineLevel="0" collapsed="false">
      <c r="I131" s="1" t="s">
        <v>7</v>
      </c>
      <c r="L131" s="24" t="s">
        <v>120</v>
      </c>
    </row>
    <row r="133" customFormat="false" ht="12.75" hidden="false" customHeight="false" outlineLevel="0" collapsed="false">
      <c r="K133" s="14" t="s">
        <v>408</v>
      </c>
      <c r="L133" s="102" t="s">
        <v>128</v>
      </c>
      <c r="M133" s="102" t="s">
        <v>1061</v>
      </c>
      <c r="N133" s="14" t="s">
        <v>130</v>
      </c>
      <c r="O133" s="14" t="s">
        <v>529</v>
      </c>
    </row>
    <row r="134" customFormat="false" ht="12.75" hidden="false" customHeight="false" outlineLevel="0" collapsed="false">
      <c r="K134" s="38" t="s">
        <v>132</v>
      </c>
      <c r="L134" s="38" t="s">
        <v>132</v>
      </c>
      <c r="M134" s="38" t="s">
        <v>132</v>
      </c>
      <c r="N134" s="38" t="s">
        <v>132</v>
      </c>
      <c r="O134" s="38" t="s">
        <v>1985</v>
      </c>
      <c r="P134" s="38" t="s">
        <v>134</v>
      </c>
      <c r="Q134" s="38" t="s">
        <v>135</v>
      </c>
      <c r="R134" s="38" t="s">
        <v>136</v>
      </c>
      <c r="S134" s="38" t="s">
        <v>137</v>
      </c>
      <c r="T134" s="38" t="s">
        <v>138</v>
      </c>
      <c r="U134" s="38" t="s">
        <v>139</v>
      </c>
    </row>
    <row r="135" customFormat="false" ht="12.75" hidden="false" customHeight="false" outlineLevel="0" collapsed="false">
      <c r="K135" s="19" t="s">
        <v>140</v>
      </c>
      <c r="L135" s="19" t="s">
        <v>140</v>
      </c>
      <c r="M135" s="19" t="s">
        <v>140</v>
      </c>
      <c r="N135" s="19" t="s">
        <v>140</v>
      </c>
      <c r="O135" s="19" t="s">
        <v>140</v>
      </c>
      <c r="P135" s="26" t="s">
        <v>141</v>
      </c>
    </row>
    <row r="136" customFormat="false" ht="12.75" hidden="false" customHeight="false" outlineLevel="0" collapsed="false">
      <c r="K136" s="14"/>
      <c r="L136" s="14"/>
      <c r="M136" s="14"/>
      <c r="N136" s="14"/>
      <c r="O136" s="14"/>
    </row>
    <row r="137" customFormat="false" ht="12.75" hidden="false" customHeight="false" outlineLevel="0" collapsed="false">
      <c r="K137" s="14"/>
      <c r="L137" s="14"/>
      <c r="M137" s="14"/>
      <c r="N137" s="14"/>
      <c r="O137" s="14"/>
      <c r="U137" s="11"/>
    </row>
    <row r="138" customFormat="false" ht="12.75" hidden="false" customHeight="false" outlineLevel="0" collapsed="false">
      <c r="K138" s="14" t="n">
        <v>4</v>
      </c>
      <c r="L138" s="14" t="n">
        <v>4</v>
      </c>
      <c r="M138" s="14" t="n">
        <v>4</v>
      </c>
      <c r="N138" s="14" t="n">
        <v>4</v>
      </c>
      <c r="O138" s="14"/>
      <c r="P138" s="33" t="s">
        <v>166</v>
      </c>
      <c r="Q138" s="23" t="s">
        <v>167</v>
      </c>
      <c r="R138" s="48" t="s">
        <v>168</v>
      </c>
      <c r="S138" s="43" t="s">
        <v>169</v>
      </c>
      <c r="U138" s="11" t="s">
        <v>1986</v>
      </c>
    </row>
    <row r="139" customFormat="false" ht="12.75" hidden="false" customHeight="false" outlineLevel="0" collapsed="false">
      <c r="K139" s="14" t="n">
        <v>2</v>
      </c>
      <c r="L139" s="14" t="n">
        <v>2</v>
      </c>
      <c r="M139" s="14" t="n">
        <v>2</v>
      </c>
      <c r="N139" s="14" t="n">
        <v>2</v>
      </c>
      <c r="P139" s="33" t="s">
        <v>1987</v>
      </c>
      <c r="Q139" s="0" t="s">
        <v>1988</v>
      </c>
      <c r="R139" s="48" t="s">
        <v>1989</v>
      </c>
      <c r="S139" s="43" t="s">
        <v>169</v>
      </c>
    </row>
    <row r="140" customFormat="false" ht="12.75" hidden="false" customHeight="false" outlineLevel="0" collapsed="false">
      <c r="K140" s="14"/>
      <c r="L140" s="14"/>
      <c r="M140" s="14" t="n">
        <v>2</v>
      </c>
      <c r="N140" s="14" t="n">
        <v>2</v>
      </c>
      <c r="O140" s="14"/>
      <c r="P140" s="33" t="s">
        <v>170</v>
      </c>
      <c r="Q140" s="23" t="s">
        <v>171</v>
      </c>
      <c r="R140" s="48" t="s">
        <v>172</v>
      </c>
      <c r="S140" s="43" t="s">
        <v>169</v>
      </c>
      <c r="U140" s="11" t="s">
        <v>1070</v>
      </c>
    </row>
    <row r="141" customFormat="false" ht="12.75" hidden="false" customHeight="false" outlineLevel="0" collapsed="false">
      <c r="K141" s="14"/>
      <c r="L141" s="14"/>
      <c r="M141" s="14" t="n">
        <v>2</v>
      </c>
      <c r="N141" s="14" t="n">
        <v>2</v>
      </c>
      <c r="O141" s="14"/>
      <c r="P141" s="33" t="s">
        <v>173</v>
      </c>
      <c r="Q141" s="23" t="s">
        <v>174</v>
      </c>
      <c r="R141" s="48" t="s">
        <v>175</v>
      </c>
      <c r="S141" s="43" t="s">
        <v>169</v>
      </c>
      <c r="U141" s="11" t="s">
        <v>1071</v>
      </c>
    </row>
    <row r="142" customFormat="false" ht="12.75" hidden="false" customHeight="false" outlineLevel="0" collapsed="false">
      <c r="K142" s="14"/>
      <c r="L142" s="14"/>
      <c r="M142" s="14" t="n">
        <v>2</v>
      </c>
      <c r="N142" s="14" t="n">
        <v>2</v>
      </c>
      <c r="O142" s="14"/>
      <c r="P142" s="33" t="s">
        <v>1072</v>
      </c>
      <c r="Q142" s="23" t="s">
        <v>1073</v>
      </c>
      <c r="R142" s="48" t="s">
        <v>175</v>
      </c>
      <c r="S142" s="43" t="s">
        <v>169</v>
      </c>
      <c r="U142" s="11" t="s">
        <v>1074</v>
      </c>
    </row>
    <row r="143" customFormat="false" ht="12.75" hidden="false" customHeight="false" outlineLevel="0" collapsed="false">
      <c r="K143" s="14"/>
      <c r="L143" s="14"/>
      <c r="M143" s="14"/>
      <c r="N143" s="14"/>
      <c r="O143" s="14"/>
      <c r="U143" s="11"/>
    </row>
    <row r="144" customFormat="false" ht="12.75" hidden="false" customHeight="false" outlineLevel="0" collapsed="false">
      <c r="K144" s="14"/>
      <c r="L144" s="14"/>
      <c r="M144" s="14" t="n">
        <v>2</v>
      </c>
      <c r="N144" s="14" t="n">
        <v>2</v>
      </c>
      <c r="O144" s="14" t="n">
        <v>2</v>
      </c>
      <c r="P144" s="33" t="s">
        <v>391</v>
      </c>
      <c r="Q144" s="23" t="s">
        <v>647</v>
      </c>
      <c r="R144" s="48" t="s">
        <v>193</v>
      </c>
      <c r="S144" s="13" t="s">
        <v>179</v>
      </c>
      <c r="U144" s="11"/>
    </row>
    <row r="145" customFormat="false" ht="12.75" hidden="false" customHeight="false" outlineLevel="0" collapsed="false">
      <c r="K145" s="14"/>
      <c r="L145" s="14"/>
      <c r="M145" s="14" t="n">
        <v>2</v>
      </c>
      <c r="N145" s="14" t="n">
        <v>2</v>
      </c>
      <c r="O145" s="14" t="n">
        <v>2</v>
      </c>
      <c r="P145" s="33" t="s">
        <v>391</v>
      </c>
      <c r="Q145" s="23" t="s">
        <v>1848</v>
      </c>
      <c r="R145" s="48" t="s">
        <v>193</v>
      </c>
      <c r="S145" s="13" t="s">
        <v>179</v>
      </c>
      <c r="U145" s="11"/>
    </row>
    <row r="146" customFormat="false" ht="12.75" hidden="false" customHeight="false" outlineLevel="0" collapsed="false">
      <c r="K146" s="14"/>
      <c r="L146" s="14"/>
      <c r="M146" s="14"/>
      <c r="N146" s="14"/>
      <c r="O146" s="14" t="n">
        <v>21</v>
      </c>
      <c r="P146" s="33" t="s">
        <v>180</v>
      </c>
      <c r="Q146" s="23" t="s">
        <v>181</v>
      </c>
      <c r="R146" s="48" t="s">
        <v>182</v>
      </c>
      <c r="S146" s="13" t="s">
        <v>179</v>
      </c>
      <c r="U146" s="11" t="s">
        <v>1080</v>
      </c>
    </row>
    <row r="147" customFormat="false" ht="12.75" hidden="false" customHeight="false" outlineLevel="0" collapsed="false">
      <c r="K147" s="14"/>
      <c r="L147" s="14"/>
      <c r="M147" s="14"/>
      <c r="N147" s="14"/>
      <c r="O147" s="14" t="n">
        <v>21</v>
      </c>
      <c r="P147" s="33" t="s">
        <v>1990</v>
      </c>
      <c r="Q147" s="23" t="s">
        <v>1991</v>
      </c>
      <c r="R147" s="48" t="s">
        <v>182</v>
      </c>
      <c r="S147" s="13" t="s">
        <v>179</v>
      </c>
      <c r="U147" s="11" t="s">
        <v>1080</v>
      </c>
    </row>
    <row r="148" customFormat="false" ht="12.75" hidden="false" customHeight="false" outlineLevel="0" collapsed="false">
      <c r="K148" s="14"/>
      <c r="L148" s="14"/>
      <c r="M148" s="14" t="n">
        <v>2</v>
      </c>
      <c r="N148" s="14" t="n">
        <v>2</v>
      </c>
      <c r="O148" s="14" t="n">
        <v>4</v>
      </c>
      <c r="P148" s="33" t="s">
        <v>1992</v>
      </c>
      <c r="Q148" s="23" t="s">
        <v>1993</v>
      </c>
      <c r="R148" s="48" t="s">
        <v>193</v>
      </c>
      <c r="S148" s="13" t="s">
        <v>179</v>
      </c>
      <c r="U148" s="11" t="s">
        <v>1994</v>
      </c>
    </row>
    <row r="149" customFormat="false" ht="12.75" hidden="false" customHeight="false" outlineLevel="0" collapsed="false">
      <c r="K149" s="14"/>
      <c r="L149" s="14"/>
      <c r="M149" s="14" t="n">
        <v>2</v>
      </c>
      <c r="N149" s="14" t="n">
        <v>2</v>
      </c>
      <c r="O149" s="14" t="n">
        <v>4</v>
      </c>
      <c r="P149" s="33" t="s">
        <v>1995</v>
      </c>
      <c r="Q149" s="23" t="s">
        <v>1996</v>
      </c>
      <c r="R149" s="48" t="s">
        <v>204</v>
      </c>
      <c r="S149" s="13" t="s">
        <v>179</v>
      </c>
      <c r="U149" s="11" t="s">
        <v>1994</v>
      </c>
    </row>
    <row r="150" customFormat="false" ht="12.75" hidden="false" customHeight="false" outlineLevel="0" collapsed="false">
      <c r="K150" s="14"/>
      <c r="L150" s="14"/>
      <c r="M150" s="14"/>
      <c r="N150" s="14"/>
      <c r="O150" s="14"/>
      <c r="U150" s="11"/>
    </row>
    <row r="151" customFormat="false" ht="12.75" hidden="false" customHeight="false" outlineLevel="0" collapsed="false">
      <c r="K151" s="14"/>
      <c r="L151" s="14"/>
      <c r="M151" s="14" t="n">
        <v>2</v>
      </c>
      <c r="N151" s="14" t="n">
        <v>2</v>
      </c>
      <c r="O151" s="14"/>
      <c r="P151" s="33" t="s">
        <v>1081</v>
      </c>
      <c r="Q151" s="43" t="s">
        <v>192</v>
      </c>
      <c r="R151" s="48" t="s">
        <v>193</v>
      </c>
      <c r="S151" s="0" t="s">
        <v>186</v>
      </c>
      <c r="T151" s="0" t="s">
        <v>187</v>
      </c>
      <c r="U151" s="11"/>
    </row>
    <row r="152" customFormat="false" ht="12.75" hidden="false" customHeight="false" outlineLevel="0" collapsed="false">
      <c r="I152" s="1"/>
      <c r="K152" s="14"/>
      <c r="L152" s="14"/>
      <c r="M152" s="14" t="n">
        <v>2</v>
      </c>
      <c r="N152" s="14" t="n">
        <v>2</v>
      </c>
      <c r="O152" s="14"/>
      <c r="P152" s="33" t="s">
        <v>159</v>
      </c>
      <c r="Q152" s="43" t="s">
        <v>185</v>
      </c>
      <c r="R152" s="48" t="s">
        <v>182</v>
      </c>
      <c r="S152" s="0" t="s">
        <v>186</v>
      </c>
      <c r="T152" s="0" t="s">
        <v>187</v>
      </c>
      <c r="U152" s="11"/>
    </row>
    <row r="153" customFormat="false" ht="12.75" hidden="false" customHeight="false" outlineLevel="0" collapsed="false">
      <c r="K153" s="14"/>
      <c r="L153" s="14"/>
      <c r="M153" s="14" t="n">
        <v>2</v>
      </c>
      <c r="N153" s="14" t="n">
        <v>2</v>
      </c>
      <c r="O153" s="14"/>
      <c r="P153" s="33" t="s">
        <v>1082</v>
      </c>
      <c r="Q153" s="0" t="s">
        <v>1083</v>
      </c>
      <c r="R153" s="48" t="s">
        <v>190</v>
      </c>
      <c r="S153" s="0" t="s">
        <v>186</v>
      </c>
      <c r="T153" s="0" t="s">
        <v>187</v>
      </c>
      <c r="U153" s="11"/>
    </row>
    <row r="154" customFormat="false" ht="12.75" hidden="false" customHeight="false" outlineLevel="0" collapsed="false">
      <c r="K154" s="14"/>
      <c r="L154" s="14"/>
      <c r="M154" s="14" t="n">
        <v>2</v>
      </c>
      <c r="N154" s="14" t="n">
        <v>2</v>
      </c>
      <c r="O154" s="14"/>
      <c r="P154" s="33" t="s">
        <v>820</v>
      </c>
      <c r="Q154" s="0" t="s">
        <v>1084</v>
      </c>
      <c r="R154" s="48" t="s">
        <v>193</v>
      </c>
      <c r="S154" s="0" t="s">
        <v>186</v>
      </c>
      <c r="T154" s="0" t="s">
        <v>187</v>
      </c>
      <c r="U154" s="11"/>
    </row>
    <row r="155" customFormat="false" ht="12.75" hidden="false" customHeight="false" outlineLevel="0" collapsed="false">
      <c r="K155" s="14"/>
      <c r="L155" s="14"/>
      <c r="M155" s="14" t="n">
        <v>2</v>
      </c>
      <c r="N155" s="14" t="n">
        <v>2</v>
      </c>
      <c r="O155" s="14"/>
      <c r="P155" s="33" t="s">
        <v>188</v>
      </c>
      <c r="Q155" s="0" t="s">
        <v>1152</v>
      </c>
      <c r="R155" s="48" t="s">
        <v>190</v>
      </c>
      <c r="S155" s="0" t="s">
        <v>186</v>
      </c>
      <c r="T155" s="0" t="s">
        <v>187</v>
      </c>
      <c r="U155" s="11"/>
    </row>
    <row r="156" customFormat="false" ht="12.75" hidden="false" customHeight="false" outlineLevel="0" collapsed="false">
      <c r="K156" s="14"/>
      <c r="L156" s="14"/>
      <c r="M156" s="14"/>
      <c r="N156" s="14"/>
      <c r="O156" s="14"/>
      <c r="U156" s="11"/>
    </row>
    <row r="157" customFormat="false" ht="12.75" hidden="false" customHeight="false" outlineLevel="0" collapsed="false">
      <c r="K157" s="14"/>
      <c r="L157" s="14"/>
      <c r="M157" s="14"/>
      <c r="N157" s="14"/>
      <c r="O157" s="14" t="n">
        <v>21</v>
      </c>
      <c r="P157" s="33" t="s">
        <v>1997</v>
      </c>
      <c r="Q157" s="0" t="s">
        <v>1998</v>
      </c>
      <c r="R157" s="48" t="s">
        <v>1999</v>
      </c>
      <c r="S157" s="23" t="s">
        <v>197</v>
      </c>
      <c r="U157" s="11"/>
    </row>
    <row r="158" customFormat="false" ht="12.75" hidden="false" customHeight="false" outlineLevel="0" collapsed="false">
      <c r="K158" s="14"/>
      <c r="L158" s="14"/>
      <c r="M158" s="14" t="n">
        <v>2</v>
      </c>
      <c r="N158" s="14" t="n">
        <v>2</v>
      </c>
      <c r="O158" s="14" t="n">
        <v>12</v>
      </c>
      <c r="P158" s="33" t="s">
        <v>2000</v>
      </c>
      <c r="Q158" s="0" t="s">
        <v>2001</v>
      </c>
      <c r="R158" s="48" t="s">
        <v>182</v>
      </c>
      <c r="S158" s="23" t="s">
        <v>197</v>
      </c>
      <c r="U158" s="11"/>
    </row>
    <row r="159" customFormat="false" ht="12.75" hidden="false" customHeight="false" outlineLevel="0" collapsed="false">
      <c r="K159" s="14"/>
      <c r="L159" s="14"/>
      <c r="M159" s="14" t="n">
        <v>2</v>
      </c>
      <c r="N159" s="14" t="n">
        <v>2</v>
      </c>
      <c r="O159" s="14" t="n">
        <v>5</v>
      </c>
      <c r="P159" s="33" t="s">
        <v>180</v>
      </c>
      <c r="Q159" s="23" t="s">
        <v>196</v>
      </c>
      <c r="R159" s="48" t="s">
        <v>182</v>
      </c>
      <c r="S159" s="23" t="s">
        <v>197</v>
      </c>
      <c r="U159" s="11"/>
    </row>
    <row r="160" customFormat="false" ht="12.75" hidden="false" customHeight="false" outlineLevel="0" collapsed="false">
      <c r="M160" s="14" t="n">
        <v>2</v>
      </c>
      <c r="N160" s="14" t="n">
        <v>2</v>
      </c>
      <c r="O160" s="14" t="n">
        <v>3</v>
      </c>
      <c r="P160" s="33" t="s">
        <v>198</v>
      </c>
      <c r="Q160" s="23" t="s">
        <v>199</v>
      </c>
      <c r="R160" s="48" t="s">
        <v>190</v>
      </c>
      <c r="S160" s="23" t="s">
        <v>197</v>
      </c>
      <c r="U160" s="11"/>
    </row>
    <row r="161" customFormat="false" ht="12.75" hidden="false" customHeight="false" outlineLevel="0" collapsed="false">
      <c r="M161" s="14" t="n">
        <v>2</v>
      </c>
      <c r="N161" s="14" t="n">
        <v>2</v>
      </c>
      <c r="O161" s="14" t="n">
        <v>4</v>
      </c>
      <c r="P161" s="33" t="s">
        <v>200</v>
      </c>
      <c r="Q161" s="23" t="s">
        <v>201</v>
      </c>
      <c r="R161" s="48" t="s">
        <v>193</v>
      </c>
      <c r="S161" s="23" t="s">
        <v>197</v>
      </c>
      <c r="U161" s="11"/>
    </row>
    <row r="162" customFormat="false" ht="12.75" hidden="false" customHeight="false" outlineLevel="0" collapsed="false">
      <c r="L162" s="14"/>
      <c r="M162" s="14"/>
      <c r="N162" s="14"/>
      <c r="O162" s="14"/>
      <c r="P162" s="33"/>
      <c r="Q162" s="23"/>
      <c r="R162" s="48"/>
      <c r="S162" s="23"/>
    </row>
    <row r="163" customFormat="false" ht="12.75" hidden="false" customHeight="false" outlineLevel="0" collapsed="false">
      <c r="L163" s="14"/>
      <c r="M163" s="14"/>
      <c r="N163" s="14"/>
      <c r="O163" s="14" t="n">
        <v>1</v>
      </c>
      <c r="R163" s="48" t="s">
        <v>2002</v>
      </c>
      <c r="S163" s="0" t="s">
        <v>211</v>
      </c>
      <c r="U163" s="11" t="s">
        <v>2003</v>
      </c>
    </row>
    <row r="164" customFormat="false" ht="12.75" hidden="false" customHeight="false" outlineLevel="0" collapsed="false">
      <c r="L164" s="14"/>
      <c r="M164" s="14"/>
      <c r="N164" s="14"/>
      <c r="O164" s="14"/>
    </row>
    <row r="165" customFormat="false" ht="12.75" hidden="false" customHeight="false" outlineLevel="0" collapsed="false">
      <c r="M165" s="14" t="n">
        <v>2</v>
      </c>
      <c r="N165" s="14" t="n">
        <v>2</v>
      </c>
      <c r="O165" s="14"/>
      <c r="P165" s="33" t="s">
        <v>975</v>
      </c>
      <c r="Q165" s="0" t="s">
        <v>976</v>
      </c>
      <c r="R165" s="47" t="s">
        <v>977</v>
      </c>
      <c r="S165" s="24" t="s">
        <v>674</v>
      </c>
      <c r="U165" s="11" t="s">
        <v>978</v>
      </c>
    </row>
    <row r="169" customFormat="false" ht="12.75" hidden="false" customHeight="false" outlineLevel="0" collapsed="false">
      <c r="O169" s="14"/>
      <c r="P169" s="52" t="s">
        <v>1908</v>
      </c>
    </row>
    <row r="170" customFormat="false" ht="12.75" hidden="false" customHeight="false" outlineLevel="0" collapsed="false">
      <c r="O170" s="14"/>
      <c r="P170" s="19" t="s">
        <v>910</v>
      </c>
    </row>
    <row r="171" customFormat="false" ht="12.75" hidden="false" customHeight="false" outlineLevel="0" collapsed="false">
      <c r="O171" s="14"/>
    </row>
    <row r="172" customFormat="false" ht="12.75" hidden="false" customHeight="false" outlineLevel="0" collapsed="false">
      <c r="I172" s="1"/>
      <c r="M172" s="24" t="s">
        <v>120</v>
      </c>
    </row>
    <row r="174" customFormat="false" ht="12.75" hidden="false" customHeight="false" outlineLevel="0" collapsed="false">
      <c r="M174" s="14" t="s">
        <v>408</v>
      </c>
      <c r="N174" s="14" t="s">
        <v>130</v>
      </c>
      <c r="O174" s="14" t="s">
        <v>529</v>
      </c>
    </row>
    <row r="175" customFormat="false" ht="12.75" hidden="false" customHeight="false" outlineLevel="0" collapsed="false">
      <c r="M175" s="38" t="s">
        <v>132</v>
      </c>
      <c r="N175" s="38" t="s">
        <v>132</v>
      </c>
      <c r="O175" s="38" t="s">
        <v>1985</v>
      </c>
      <c r="P175" s="38" t="s">
        <v>134</v>
      </c>
      <c r="Q175" s="31" t="s">
        <v>135</v>
      </c>
      <c r="R175" s="38" t="s">
        <v>136</v>
      </c>
      <c r="S175" s="38" t="s">
        <v>137</v>
      </c>
      <c r="T175" s="38" t="s">
        <v>138</v>
      </c>
      <c r="U175" s="38" t="s">
        <v>139</v>
      </c>
    </row>
    <row r="176" customFormat="false" ht="12.75" hidden="false" customHeight="false" outlineLevel="0" collapsed="false">
      <c r="M176" s="19" t="s">
        <v>140</v>
      </c>
      <c r="N176" s="19" t="s">
        <v>140</v>
      </c>
      <c r="O176" s="19" t="s">
        <v>140</v>
      </c>
      <c r="P176" s="26" t="s">
        <v>141</v>
      </c>
    </row>
    <row r="177" customFormat="false" ht="12.75" hidden="false" customHeight="false" outlineLevel="0" collapsed="false">
      <c r="M177" s="21"/>
      <c r="N177" s="21"/>
      <c r="O177" s="21"/>
    </row>
    <row r="178" customFormat="false" ht="12.75" hidden="false" customHeight="false" outlineLevel="0" collapsed="false">
      <c r="M178" s="21"/>
      <c r="N178" s="21"/>
      <c r="O178" s="21"/>
    </row>
    <row r="179" customFormat="false" ht="12.75" hidden="false" customHeight="false" outlineLevel="0" collapsed="false">
      <c r="M179" s="21" t="n">
        <v>2</v>
      </c>
      <c r="N179" s="21" t="n">
        <v>2</v>
      </c>
      <c r="O179" s="21"/>
      <c r="P179" s="33" t="s">
        <v>391</v>
      </c>
      <c r="Q179" s="23" t="s">
        <v>647</v>
      </c>
      <c r="R179" s="48" t="s">
        <v>193</v>
      </c>
      <c r="S179" s="13" t="s">
        <v>179</v>
      </c>
    </row>
    <row r="180" customFormat="false" ht="12.75" hidden="false" customHeight="false" outlineLevel="0" collapsed="false">
      <c r="M180" s="21" t="n">
        <v>2</v>
      </c>
      <c r="N180" s="21" t="n">
        <v>2</v>
      </c>
      <c r="O180" s="21"/>
      <c r="P180" s="33" t="s">
        <v>391</v>
      </c>
      <c r="Q180" s="23" t="s">
        <v>1848</v>
      </c>
      <c r="R180" s="48" t="s">
        <v>193</v>
      </c>
      <c r="S180" s="13" t="s">
        <v>179</v>
      </c>
    </row>
    <row r="181" customFormat="false" ht="12.75" hidden="false" customHeight="false" outlineLevel="0" collapsed="false">
      <c r="M181" s="21" t="n">
        <v>2</v>
      </c>
      <c r="N181" s="21" t="n">
        <v>2</v>
      </c>
      <c r="O181" s="21"/>
      <c r="P181" s="33" t="s">
        <v>817</v>
      </c>
      <c r="Q181" s="23" t="s">
        <v>818</v>
      </c>
      <c r="R181" s="48" t="s">
        <v>193</v>
      </c>
      <c r="S181" s="13" t="s">
        <v>179</v>
      </c>
    </row>
    <row r="182" customFormat="false" ht="12.75" hidden="false" customHeight="false" outlineLevel="0" collapsed="false">
      <c r="M182" s="21" t="n">
        <v>2</v>
      </c>
      <c r="N182" s="21" t="n">
        <v>2</v>
      </c>
      <c r="O182" s="21"/>
      <c r="P182" s="33" t="s">
        <v>820</v>
      </c>
      <c r="Q182" s="23" t="s">
        <v>963</v>
      </c>
      <c r="R182" s="48" t="s">
        <v>193</v>
      </c>
      <c r="S182" s="13" t="s">
        <v>179</v>
      </c>
    </row>
    <row r="183" customFormat="false" ht="12.75" hidden="false" customHeight="false" outlineLevel="0" collapsed="false">
      <c r="M183" s="14" t="n">
        <v>2</v>
      </c>
      <c r="N183" s="14" t="n">
        <v>2</v>
      </c>
      <c r="O183" s="14" t="n">
        <v>4</v>
      </c>
      <c r="P183" s="33" t="s">
        <v>1995</v>
      </c>
      <c r="Q183" s="23" t="s">
        <v>1996</v>
      </c>
      <c r="R183" s="48" t="s">
        <v>204</v>
      </c>
      <c r="S183" s="13" t="s">
        <v>179</v>
      </c>
      <c r="U183" s="11" t="s">
        <v>1994</v>
      </c>
    </row>
    <row r="184" customFormat="false" ht="12.75" hidden="false" customHeight="false" outlineLevel="0" collapsed="false">
      <c r="M184" s="21"/>
      <c r="N184" s="21"/>
      <c r="O184" s="21"/>
      <c r="P184" s="33"/>
    </row>
    <row r="185" customFormat="false" ht="12.75" hidden="false" customHeight="false" outlineLevel="0" collapsed="false">
      <c r="M185" s="14" t="n">
        <v>2</v>
      </c>
      <c r="N185" s="14" t="n">
        <v>2</v>
      </c>
      <c r="O185" s="14"/>
      <c r="P185" s="33" t="s">
        <v>820</v>
      </c>
      <c r="Q185" s="0" t="s">
        <v>1084</v>
      </c>
      <c r="R185" s="48" t="s">
        <v>193</v>
      </c>
      <c r="S185" s="0" t="s">
        <v>186</v>
      </c>
      <c r="T185" s="0" t="s">
        <v>187</v>
      </c>
    </row>
    <row r="186" customFormat="false" ht="12.75" hidden="false" customHeight="false" outlineLevel="0" collapsed="false">
      <c r="M186" s="21"/>
      <c r="N186" s="21"/>
      <c r="O186" s="21"/>
      <c r="P186" s="33"/>
    </row>
    <row r="187" customFormat="false" ht="12.75" hidden="false" customHeight="false" outlineLevel="0" collapsed="false">
      <c r="M187" s="14" t="n">
        <v>2</v>
      </c>
      <c r="N187" s="14" t="n">
        <v>2</v>
      </c>
      <c r="O187" s="14" t="n">
        <v>3</v>
      </c>
      <c r="P187" s="33" t="s">
        <v>198</v>
      </c>
      <c r="Q187" s="23" t="s">
        <v>199</v>
      </c>
      <c r="R187" s="48" t="s">
        <v>190</v>
      </c>
      <c r="S187" s="23" t="s">
        <v>197</v>
      </c>
    </row>
    <row r="188" customFormat="false" ht="12.75" hidden="false" customHeight="false" outlineLevel="0" collapsed="false">
      <c r="M188" s="14" t="n">
        <v>2</v>
      </c>
      <c r="N188" s="14" t="n">
        <v>2</v>
      </c>
      <c r="O188" s="14" t="n">
        <v>4</v>
      </c>
      <c r="P188" s="33" t="s">
        <v>200</v>
      </c>
      <c r="Q188" s="23" t="s">
        <v>201</v>
      </c>
      <c r="R188" s="48" t="s">
        <v>193</v>
      </c>
      <c r="S188" s="23" t="s">
        <v>197</v>
      </c>
    </row>
    <row r="189" customFormat="false" ht="12.75" hidden="false" customHeight="false" outlineLevel="0" collapsed="false">
      <c r="M189" s="21"/>
      <c r="N189" s="21"/>
      <c r="O189" s="21"/>
      <c r="P189" s="33"/>
    </row>
    <row r="190" customFormat="false" ht="12.75" hidden="false" customHeight="false" outlineLevel="0" collapsed="false">
      <c r="M190" s="21"/>
      <c r="N190" s="21"/>
      <c r="O190" s="14" t="n">
        <v>1</v>
      </c>
      <c r="R190" s="48" t="s">
        <v>2002</v>
      </c>
      <c r="S190" s="0" t="s">
        <v>211</v>
      </c>
      <c r="U190" s="11" t="s">
        <v>2003</v>
      </c>
    </row>
    <row r="191" customFormat="false" ht="12.75" hidden="false" customHeight="false" outlineLevel="0" collapsed="false">
      <c r="M191" s="21"/>
      <c r="N191" s="21"/>
      <c r="O191" s="21"/>
      <c r="P191" s="33"/>
    </row>
    <row r="192" customFormat="false" ht="12.75" hidden="false" customHeight="false" outlineLevel="0" collapsed="false">
      <c r="M192" s="21"/>
      <c r="N192" s="21"/>
      <c r="O192" s="21"/>
      <c r="P192" s="33"/>
    </row>
    <row r="193" customFormat="false" ht="12.75" hidden="false" customHeight="false" outlineLevel="0" collapsed="false">
      <c r="M193" s="21"/>
      <c r="N193" s="21"/>
      <c r="O193" s="21"/>
      <c r="P193" s="33"/>
    </row>
    <row r="194" customFormat="false" ht="12.75" hidden="false" customHeight="false" outlineLevel="0" collapsed="false">
      <c r="I194" s="1"/>
      <c r="M194" s="21"/>
      <c r="N194" s="21"/>
      <c r="O194" s="21"/>
      <c r="P194" s="33"/>
    </row>
    <row r="195" customFormat="false" ht="12.75" hidden="false" customHeight="false" outlineLevel="0" collapsed="false">
      <c r="M195" s="21"/>
      <c r="N195" s="21"/>
      <c r="O195" s="21"/>
      <c r="P195" s="33"/>
    </row>
    <row r="196" customFormat="false" ht="12.75" hidden="false" customHeight="false" outlineLevel="0" collapsed="false">
      <c r="M196" s="21"/>
      <c r="N196" s="21"/>
      <c r="O196" s="21"/>
      <c r="P196" s="33"/>
    </row>
    <row r="197" customFormat="false" ht="12.75" hidden="false" customHeight="false" outlineLevel="0" collapsed="false">
      <c r="M197" s="21"/>
      <c r="N197" s="21"/>
      <c r="O197" s="21"/>
      <c r="P197" s="33"/>
    </row>
    <row r="198" customFormat="false" ht="12.75" hidden="false" customHeight="false" outlineLevel="0" collapsed="false">
      <c r="M198" s="21"/>
      <c r="N198" s="21"/>
      <c r="O198" s="21"/>
      <c r="P198" s="33"/>
    </row>
    <row r="199" customFormat="false" ht="12.75" hidden="false" customHeight="false" outlineLevel="0" collapsed="false">
      <c r="M199" s="21"/>
      <c r="N199" s="21"/>
      <c r="O199" s="21"/>
      <c r="P199" s="33"/>
    </row>
    <row r="200" customFormat="false" ht="12.75" hidden="false" customHeight="false" outlineLevel="0" collapsed="false">
      <c r="M200" s="21"/>
      <c r="N200" s="21"/>
      <c r="O200" s="21"/>
      <c r="P200" s="33"/>
    </row>
    <row r="201" customFormat="false" ht="12.75" hidden="false" customHeight="false" outlineLevel="0" collapsed="false">
      <c r="M201" s="21"/>
      <c r="N201" s="21"/>
      <c r="O201" s="21"/>
      <c r="P201" s="33"/>
    </row>
    <row r="214" customFormat="false" ht="12.75" hidden="false" customHeight="false" outlineLevel="0" collapsed="false">
      <c r="I214"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6"/>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N76" activeCellId="0" sqref="N76"/>
    </sheetView>
  </sheetViews>
  <sheetFormatPr defaultColWidth="10.70703125" defaultRowHeight="12.75" zeroHeight="false" outlineLevelRow="0" outlineLevelCol="0"/>
  <cols>
    <col collapsed="false" customWidth="true" hidden="false" outlineLevel="0" max="9" min="1" style="0" width="10.41"/>
    <col collapsed="false" customWidth="true" hidden="false" outlineLevel="0" max="10" min="10" style="0" width="1.85"/>
    <col collapsed="false" customWidth="true" hidden="false" outlineLevel="0" max="15" min="11" style="0" width="12.56"/>
    <col collapsed="false" customWidth="true" hidden="false" outlineLevel="0" max="16" min="16" style="13" width="12.56"/>
    <col collapsed="false" customWidth="true" hidden="false" outlineLevel="0" max="17" min="17" style="0" width="12.56"/>
    <col collapsed="false" customWidth="true" hidden="false" outlineLevel="0" max="18" min="18" style="0" width="11.56"/>
    <col collapsed="false" customWidth="true" hidden="false" outlineLevel="0" max="19" min="19" style="0" width="10.41"/>
    <col collapsed="false" customWidth="true" hidden="false" outlineLevel="0" max="20" min="20" style="0" width="10.85"/>
    <col collapsed="false" customWidth="true" hidden="false" outlineLevel="0" max="21" min="21" style="0" width="11.85"/>
    <col collapsed="false" customWidth="true" hidden="false" outlineLevel="0" max="23" min="22" style="0" width="11.56"/>
    <col collapsed="false" customWidth="true" hidden="false" outlineLevel="0" max="25" min="24" style="0" width="10.41"/>
  </cols>
  <sheetData>
    <row r="1" customFormat="false" ht="12.75" hidden="false" customHeight="false" outlineLevel="0" collapsed="false">
      <c r="A1" s="1" t="s">
        <v>0</v>
      </c>
      <c r="B1" s="0" t="s">
        <v>1</v>
      </c>
      <c r="C1" s="2" t="s">
        <v>2</v>
      </c>
      <c r="D1" s="3" t="s">
        <v>3</v>
      </c>
      <c r="E1" s="0" t="s">
        <v>1</v>
      </c>
      <c r="F1" s="2" t="s">
        <v>2</v>
      </c>
      <c r="G1" s="3" t="s">
        <v>4</v>
      </c>
      <c r="H1" s="0" t="s">
        <v>1</v>
      </c>
      <c r="I1" s="2" t="s">
        <v>2</v>
      </c>
      <c r="K1" s="3" t="s">
        <v>9</v>
      </c>
      <c r="L1" s="0" t="s">
        <v>1</v>
      </c>
      <c r="M1" s="2" t="s">
        <v>2</v>
      </c>
      <c r="N1" s="3" t="s">
        <v>10</v>
      </c>
      <c r="O1" s="0" t="s">
        <v>1</v>
      </c>
      <c r="P1" s="51" t="s">
        <v>1155</v>
      </c>
      <c r="R1" s="1" t="s">
        <v>221</v>
      </c>
      <c r="S1" s="0" t="s">
        <v>1</v>
      </c>
      <c r="T1" s="2" t="s">
        <v>2</v>
      </c>
    </row>
    <row r="2" customFormat="false" ht="12.75" hidden="false" customHeight="false" outlineLevel="0" collapsed="false">
      <c r="A2" s="4" t="s">
        <v>1156</v>
      </c>
      <c r="D2" s="5"/>
      <c r="G2" s="5"/>
      <c r="R2" s="24" t="s">
        <v>223</v>
      </c>
      <c r="T2" s="2"/>
    </row>
    <row r="3" customFormat="false" ht="12.75" hidden="false" customHeight="false" outlineLevel="0" collapsed="false">
      <c r="A3" s="112" t="n">
        <v>0</v>
      </c>
      <c r="B3" s="112" t="n">
        <v>93</v>
      </c>
      <c r="C3" s="6" t="n">
        <f aca="false">B3*1.688</f>
        <v>156.984</v>
      </c>
      <c r="D3" s="112" t="n">
        <v>0</v>
      </c>
      <c r="E3" s="112" t="n">
        <v>126</v>
      </c>
      <c r="F3" s="6" t="n">
        <f aca="false">E3*1.688</f>
        <v>212.688</v>
      </c>
      <c r="G3" s="112" t="n">
        <v>0</v>
      </c>
      <c r="H3" s="113" t="n">
        <v>180</v>
      </c>
      <c r="I3" s="6" t="n">
        <f aca="false">H3*1.688</f>
        <v>303.84</v>
      </c>
      <c r="K3" s="112" t="n">
        <v>0</v>
      </c>
      <c r="L3" s="15" t="n">
        <f aca="false">B3-5</f>
        <v>88</v>
      </c>
      <c r="M3" s="6" t="n">
        <f aca="false">L3*1.688</f>
        <v>148.544</v>
      </c>
      <c r="N3" s="112" t="n">
        <v>0</v>
      </c>
      <c r="O3" s="114" t="n">
        <f aca="false">B3+10</f>
        <v>103</v>
      </c>
      <c r="P3" s="50" t="n">
        <f aca="false">O3*1.688</f>
        <v>173.864</v>
      </c>
      <c r="R3" s="112" t="n">
        <v>0</v>
      </c>
      <c r="S3" s="112" t="n">
        <v>93</v>
      </c>
      <c r="T3" s="6" t="n">
        <f aca="false">S3*1.688</f>
        <v>156.984</v>
      </c>
    </row>
    <row r="4" customFormat="false" ht="12.75" hidden="false" customHeight="false" outlineLevel="0" collapsed="false">
      <c r="A4" s="69" t="n">
        <v>10000</v>
      </c>
      <c r="B4" s="115" t="n">
        <v>111</v>
      </c>
      <c r="C4" s="6" t="n">
        <f aca="false">B4*1.688</f>
        <v>187.368</v>
      </c>
      <c r="D4" s="69" t="n">
        <v>10000</v>
      </c>
      <c r="E4" s="115" t="n">
        <v>151</v>
      </c>
      <c r="F4" s="6" t="n">
        <f aca="false">E4*1.688</f>
        <v>254.888</v>
      </c>
      <c r="G4" s="69" t="n">
        <v>10000</v>
      </c>
      <c r="H4" s="115" t="n">
        <v>220</v>
      </c>
      <c r="I4" s="6" t="n">
        <f aca="false">H4*1.688</f>
        <v>371.36</v>
      </c>
      <c r="K4" s="69" t="n">
        <v>10000</v>
      </c>
      <c r="L4" s="15" t="n">
        <f aca="false">B4-5</f>
        <v>106</v>
      </c>
      <c r="M4" s="6" t="n">
        <f aca="false">L4*1.688</f>
        <v>178.928</v>
      </c>
      <c r="N4" s="69" t="n">
        <v>10000</v>
      </c>
      <c r="O4" s="114" t="n">
        <f aca="false">B4+10</f>
        <v>121</v>
      </c>
      <c r="P4" s="50" t="n">
        <f aca="false">O4*1.688</f>
        <v>204.248</v>
      </c>
      <c r="R4" s="69" t="n">
        <v>10000</v>
      </c>
      <c r="S4" s="115" t="n">
        <v>111</v>
      </c>
      <c r="T4" s="6" t="n">
        <f aca="false">S4*1.688</f>
        <v>187.368</v>
      </c>
    </row>
    <row r="5" customFormat="false" ht="12.75" hidden="false" customHeight="false" outlineLevel="0" collapsed="false">
      <c r="A5" s="69" t="n">
        <v>20000</v>
      </c>
      <c r="B5" s="115" t="n">
        <v>135</v>
      </c>
      <c r="C5" s="6" t="n">
        <f aca="false">B5*1.688</f>
        <v>227.88</v>
      </c>
      <c r="D5" s="69" t="n">
        <v>20000</v>
      </c>
      <c r="E5" s="115" t="n">
        <v>183</v>
      </c>
      <c r="F5" s="6" t="n">
        <f aca="false">E5*1.688</f>
        <v>308.904</v>
      </c>
      <c r="G5" s="69" t="n">
        <v>20000</v>
      </c>
      <c r="H5" s="115" t="n">
        <v>277</v>
      </c>
      <c r="I5" s="6" t="n">
        <f aca="false">H5*1.688</f>
        <v>467.576</v>
      </c>
      <c r="K5" s="69" t="n">
        <v>20000</v>
      </c>
      <c r="L5" s="15" t="n">
        <f aca="false">B5-5</f>
        <v>130</v>
      </c>
      <c r="M5" s="6" t="n">
        <f aca="false">L5*1.688</f>
        <v>219.44</v>
      </c>
      <c r="N5" s="69" t="n">
        <v>20000</v>
      </c>
      <c r="O5" s="114" t="n">
        <f aca="false">B5+10</f>
        <v>145</v>
      </c>
      <c r="P5" s="50" t="n">
        <f aca="false">O5*1.688</f>
        <v>244.76</v>
      </c>
      <c r="R5" s="69" t="n">
        <v>20000</v>
      </c>
      <c r="S5" s="115" t="n">
        <v>135</v>
      </c>
      <c r="T5" s="6" t="n">
        <f aca="false">S5*1.688</f>
        <v>227.88</v>
      </c>
    </row>
    <row r="6" customFormat="false" ht="12.75" hidden="false" customHeight="false" outlineLevel="0" collapsed="false">
      <c r="A6" s="69" t="n">
        <v>30000</v>
      </c>
      <c r="B6" s="115" t="n">
        <v>167</v>
      </c>
      <c r="C6" s="6" t="n">
        <f aca="false">B6*1.688</f>
        <v>281.896</v>
      </c>
      <c r="D6" s="69" t="n">
        <v>30000</v>
      </c>
      <c r="E6" s="115" t="n">
        <v>229</v>
      </c>
      <c r="F6" s="6" t="n">
        <f aca="false">E6*1.688</f>
        <v>386.552</v>
      </c>
      <c r="G6" s="69" t="n">
        <v>30000</v>
      </c>
      <c r="H6" s="115" t="n">
        <v>356</v>
      </c>
      <c r="I6" s="6" t="n">
        <f aca="false">H6*1.688</f>
        <v>600.928</v>
      </c>
      <c r="K6" s="69" t="n">
        <v>30000</v>
      </c>
      <c r="L6" s="15" t="n">
        <f aca="false">B6-5</f>
        <v>162</v>
      </c>
      <c r="M6" s="6" t="n">
        <f aca="false">L6*1.688</f>
        <v>273.456</v>
      </c>
      <c r="N6" s="69" t="n">
        <v>30000</v>
      </c>
      <c r="O6" s="114" t="n">
        <f aca="false">B6+10</f>
        <v>177</v>
      </c>
      <c r="P6" s="50" t="n">
        <f aca="false">O6*1.688</f>
        <v>298.776</v>
      </c>
      <c r="R6" s="69" t="n">
        <v>30000</v>
      </c>
      <c r="S6" s="115" t="n">
        <v>167</v>
      </c>
      <c r="T6" s="6" t="n">
        <f aca="false">S6*1.688</f>
        <v>281.896</v>
      </c>
    </row>
    <row r="7" customFormat="false" ht="12.75" hidden="false" customHeight="false" outlineLevel="0" collapsed="false">
      <c r="A7" s="69" t="n">
        <v>40000</v>
      </c>
      <c r="B7" s="115" t="n">
        <v>210</v>
      </c>
      <c r="C7" s="6" t="n">
        <f aca="false">B7*1.688</f>
        <v>354.48</v>
      </c>
      <c r="D7" s="69" t="n">
        <v>40000</v>
      </c>
      <c r="E7" s="115" t="n">
        <v>294</v>
      </c>
      <c r="F7" s="6" t="n">
        <f aca="false">E7*1.688</f>
        <v>496.272</v>
      </c>
      <c r="G7" s="69" t="n">
        <v>30000</v>
      </c>
      <c r="H7" s="116" t="n">
        <v>377</v>
      </c>
      <c r="I7" s="6" t="n">
        <f aca="false">H7*1.688</f>
        <v>636.376</v>
      </c>
      <c r="K7" s="69" t="n">
        <v>40000</v>
      </c>
      <c r="L7" s="15" t="n">
        <f aca="false">B7-5</f>
        <v>205</v>
      </c>
      <c r="M7" s="6" t="n">
        <f aca="false">L7*1.688</f>
        <v>346.04</v>
      </c>
      <c r="N7" s="69" t="n">
        <v>40000</v>
      </c>
      <c r="O7" s="117" t="n">
        <f aca="false">B7</f>
        <v>210</v>
      </c>
      <c r="P7" s="50" t="n">
        <f aca="false">O7*1.688</f>
        <v>354.48</v>
      </c>
      <c r="R7" s="69" t="n">
        <v>40000</v>
      </c>
      <c r="S7" s="115" t="n">
        <v>210</v>
      </c>
      <c r="T7" s="6" t="n">
        <f aca="false">S7*1.688</f>
        <v>354.48</v>
      </c>
    </row>
    <row r="8" customFormat="false" ht="12.75" hidden="false" customHeight="false" outlineLevel="0" collapsed="false">
      <c r="A8" s="69" t="n">
        <v>42000</v>
      </c>
      <c r="B8" s="118" t="n">
        <f aca="false">((B9-B7)/2)+B7</f>
        <v>289.5</v>
      </c>
      <c r="C8" s="6" t="n">
        <f aca="false">B8*1.688</f>
        <v>488.676</v>
      </c>
      <c r="D8" s="69" t="n">
        <v>40800</v>
      </c>
      <c r="E8" s="118" t="n">
        <f aca="false">((E9-E7)/2)+E7</f>
        <v>330.5</v>
      </c>
      <c r="F8" s="6" t="n">
        <f aca="false">E8*1.688</f>
        <v>557.884</v>
      </c>
      <c r="G8" s="69" t="n">
        <v>26000</v>
      </c>
      <c r="H8" s="116" t="n">
        <v>383</v>
      </c>
      <c r="I8" s="6" t="n">
        <f aca="false">H8*1.688</f>
        <v>646.504</v>
      </c>
      <c r="K8" s="69" t="n">
        <v>42500</v>
      </c>
      <c r="L8" s="15" t="n">
        <f aca="false">B8+5</f>
        <v>294.5</v>
      </c>
      <c r="M8" s="6" t="n">
        <f aca="false">L8*1.688</f>
        <v>497.116</v>
      </c>
      <c r="N8" s="69" t="n">
        <v>40000</v>
      </c>
      <c r="O8" s="117" t="n">
        <f aca="false">B9-10</f>
        <v>359</v>
      </c>
      <c r="P8" s="6" t="n">
        <f aca="false">O8*1.688</f>
        <v>605.992</v>
      </c>
      <c r="R8" s="69" t="n">
        <v>42000</v>
      </c>
      <c r="S8" s="118" t="n">
        <f aca="false">((S9-S7)/2)+S7</f>
        <v>288.5</v>
      </c>
      <c r="T8" s="6" t="n">
        <f aca="false">S8*1.688</f>
        <v>486.988</v>
      </c>
    </row>
    <row r="9" customFormat="false" ht="12.75" hidden="false" customHeight="false" outlineLevel="0" collapsed="false">
      <c r="A9" s="69" t="n">
        <v>40000</v>
      </c>
      <c r="B9" s="116" t="n">
        <v>369</v>
      </c>
      <c r="C9" s="6" t="n">
        <f aca="false">B9*1.688</f>
        <v>622.872</v>
      </c>
      <c r="D9" s="69" t="n">
        <v>40000</v>
      </c>
      <c r="E9" s="116" t="n">
        <v>367</v>
      </c>
      <c r="F9" s="6" t="n">
        <f aca="false">E9*1.688</f>
        <v>619.496</v>
      </c>
      <c r="G9" s="69" t="n">
        <v>16000</v>
      </c>
      <c r="H9" s="116" t="n">
        <v>399</v>
      </c>
      <c r="I9" s="6" t="n">
        <f aca="false">H9*1.688</f>
        <v>673.512</v>
      </c>
      <c r="K9" s="69" t="n">
        <v>40000</v>
      </c>
      <c r="L9" s="15" t="n">
        <f aca="false">B9+5</f>
        <v>374</v>
      </c>
      <c r="M9" s="6" t="n">
        <f aca="false">L9*1.688</f>
        <v>631.312</v>
      </c>
      <c r="N9" s="69" t="n">
        <v>36000</v>
      </c>
      <c r="O9" s="117" t="n">
        <f aca="false">B10-10</f>
        <v>359</v>
      </c>
      <c r="P9" s="6" t="n">
        <f aca="false">O9*1.688</f>
        <v>605.992</v>
      </c>
      <c r="R9" s="69" t="n">
        <v>40000</v>
      </c>
      <c r="S9" s="116" t="n">
        <v>367</v>
      </c>
      <c r="T9" s="6" t="n">
        <f aca="false">S9*1.688</f>
        <v>619.496</v>
      </c>
    </row>
    <row r="10" customFormat="false" ht="12.75" hidden="false" customHeight="false" outlineLevel="0" collapsed="false">
      <c r="A10" s="69" t="n">
        <v>36000</v>
      </c>
      <c r="B10" s="116" t="n">
        <v>369</v>
      </c>
      <c r="C10" s="6" t="n">
        <f aca="false">B10*1.688</f>
        <v>622.872</v>
      </c>
      <c r="D10" s="69" t="n">
        <v>36000</v>
      </c>
      <c r="E10" s="116" t="n">
        <v>367</v>
      </c>
      <c r="F10" s="6" t="n">
        <f aca="false">E10*1.688</f>
        <v>619.496</v>
      </c>
      <c r="G10" s="69" t="n">
        <v>0</v>
      </c>
      <c r="H10" s="118" t="n">
        <v>318</v>
      </c>
      <c r="I10" s="6" t="n">
        <f aca="false">H10*1.688</f>
        <v>536.784</v>
      </c>
      <c r="K10" s="69" t="n">
        <v>36000</v>
      </c>
      <c r="L10" s="15" t="n">
        <f aca="false">B10+5</f>
        <v>374</v>
      </c>
      <c r="M10" s="6" t="n">
        <f aca="false">L10*1.688</f>
        <v>631.312</v>
      </c>
      <c r="N10" s="69" t="n">
        <v>26000</v>
      </c>
      <c r="O10" s="117" t="n">
        <f aca="false">B11-10</f>
        <v>375</v>
      </c>
      <c r="P10" s="6" t="n">
        <f aca="false">O10*1.688</f>
        <v>633</v>
      </c>
      <c r="R10" s="69" t="n">
        <v>36000</v>
      </c>
      <c r="S10" s="116" t="n">
        <v>367</v>
      </c>
      <c r="T10" s="6" t="n">
        <f aca="false">S10*1.688</f>
        <v>619.496</v>
      </c>
    </row>
    <row r="11" customFormat="false" ht="12.75" hidden="false" customHeight="false" outlineLevel="0" collapsed="false">
      <c r="A11" s="69" t="n">
        <v>26000</v>
      </c>
      <c r="B11" s="116" t="n">
        <v>385</v>
      </c>
      <c r="C11" s="6" t="n">
        <f aca="false">B11*1.688</f>
        <v>649.88</v>
      </c>
      <c r="D11" s="69" t="n">
        <v>26000</v>
      </c>
      <c r="E11" s="116" t="n">
        <v>383</v>
      </c>
      <c r="F11" s="6" t="n">
        <f aca="false">E11*1.688</f>
        <v>646.504</v>
      </c>
      <c r="K11" s="69" t="n">
        <v>26000</v>
      </c>
      <c r="L11" s="15" t="n">
        <f aca="false">B11+5</f>
        <v>390</v>
      </c>
      <c r="M11" s="6" t="n">
        <f aca="false">L11*1.688</f>
        <v>658.32</v>
      </c>
      <c r="N11" s="69" t="n">
        <v>16000</v>
      </c>
      <c r="O11" s="117" t="n">
        <f aca="false">B12-10</f>
        <v>391</v>
      </c>
      <c r="P11" s="6" t="n">
        <f aca="false">O11*1.688</f>
        <v>660.008</v>
      </c>
      <c r="R11" s="69" t="n">
        <v>26000</v>
      </c>
      <c r="S11" s="116" t="n">
        <v>383</v>
      </c>
      <c r="T11" s="6" t="n">
        <f aca="false">S11*1.688</f>
        <v>646.504</v>
      </c>
    </row>
    <row r="12" customFormat="false" ht="12.75" hidden="false" customHeight="false" outlineLevel="0" collapsed="false">
      <c r="A12" s="69" t="n">
        <v>16000</v>
      </c>
      <c r="B12" s="116" t="n">
        <v>401</v>
      </c>
      <c r="C12" s="6" t="n">
        <f aca="false">B12*1.688</f>
        <v>676.888</v>
      </c>
      <c r="D12" s="69" t="n">
        <v>16000</v>
      </c>
      <c r="E12" s="116" t="n">
        <v>399</v>
      </c>
      <c r="F12" s="6" t="n">
        <f aca="false">E12*1.688</f>
        <v>673.512</v>
      </c>
      <c r="K12" s="69" t="n">
        <v>16000</v>
      </c>
      <c r="L12" s="15" t="n">
        <f aca="false">B12+5</f>
        <v>406</v>
      </c>
      <c r="M12" s="6" t="n">
        <f aca="false">L12*1.688</f>
        <v>685.328</v>
      </c>
      <c r="N12" s="69" t="n">
        <v>0</v>
      </c>
      <c r="O12" s="117" t="n">
        <f aca="false">B13-10</f>
        <v>310</v>
      </c>
      <c r="P12" s="6" t="n">
        <f aca="false">O12*1.688</f>
        <v>523.28</v>
      </c>
      <c r="R12" s="69" t="n">
        <v>16000</v>
      </c>
      <c r="S12" s="116" t="n">
        <v>399</v>
      </c>
      <c r="T12" s="6" t="n">
        <f aca="false">S12*1.688</f>
        <v>673.512</v>
      </c>
    </row>
    <row r="13" customFormat="false" ht="12.75" hidden="false" customHeight="false" outlineLevel="0" collapsed="false">
      <c r="A13" s="69" t="n">
        <v>0</v>
      </c>
      <c r="B13" s="118" t="n">
        <v>320</v>
      </c>
      <c r="C13" s="6" t="n">
        <f aca="false">B13*1.688</f>
        <v>540.16</v>
      </c>
      <c r="D13" s="69" t="n">
        <v>0</v>
      </c>
      <c r="E13" s="118" t="n">
        <v>318</v>
      </c>
      <c r="F13" s="6" t="n">
        <f aca="false">E13*1.688</f>
        <v>536.784</v>
      </c>
      <c r="K13" s="69" t="n">
        <v>0</v>
      </c>
      <c r="L13" s="15" t="n">
        <f aca="false">B13+5</f>
        <v>325</v>
      </c>
      <c r="M13" s="6" t="n">
        <f aca="false">L13*1.688</f>
        <v>548.6</v>
      </c>
      <c r="R13" s="69" t="n">
        <v>0</v>
      </c>
      <c r="S13" s="118" t="n">
        <v>318</v>
      </c>
      <c r="T13" s="6" t="n">
        <f aca="false">S13*1.688</f>
        <v>536.784</v>
      </c>
    </row>
    <row r="14" customFormat="false" ht="12.75" hidden="false" customHeight="false" outlineLevel="0" collapsed="false">
      <c r="A14" s="69"/>
      <c r="B14" s="116"/>
      <c r="C14" s="6"/>
      <c r="D14" s="69"/>
      <c r="E14" s="116"/>
      <c r="F14" s="6"/>
      <c r="K14" s="69"/>
      <c r="L14" s="15"/>
      <c r="M14" s="6"/>
      <c r="N14" s="69"/>
      <c r="O14" s="116"/>
      <c r="P14" s="50"/>
      <c r="R14" s="69"/>
      <c r="S14" s="116"/>
      <c r="T14" s="6"/>
    </row>
    <row r="15" customFormat="false" ht="12.75" hidden="false" customHeight="false" outlineLevel="0" collapsed="false">
      <c r="A15" s="69"/>
      <c r="B15" s="116"/>
      <c r="C15" s="6"/>
      <c r="D15" s="69"/>
      <c r="E15" s="116"/>
      <c r="F15" s="6"/>
      <c r="K15" s="24" t="s">
        <v>16</v>
      </c>
      <c r="N15" s="69"/>
      <c r="O15" s="116"/>
      <c r="P15" s="50"/>
      <c r="R15" s="69"/>
      <c r="S15" s="116"/>
      <c r="T15" s="6"/>
    </row>
    <row r="16" customFormat="false" ht="12.75" hidden="false" customHeight="false" outlineLevel="0" collapsed="false">
      <c r="A16" s="69"/>
      <c r="B16" s="116"/>
      <c r="C16" s="6"/>
      <c r="D16" s="69"/>
      <c r="E16" s="118"/>
      <c r="F16" s="6"/>
      <c r="K16" s="24" t="s">
        <v>229</v>
      </c>
      <c r="N16" s="69"/>
      <c r="O16" s="118"/>
      <c r="P16" s="50"/>
      <c r="R16" s="69"/>
      <c r="S16" s="116"/>
      <c r="T16" s="6"/>
      <c r="V16" s="16"/>
      <c r="W16" s="16"/>
    </row>
    <row r="17" customFormat="false" ht="12.75" hidden="false" customHeight="false" outlineLevel="0" collapsed="false">
      <c r="A17" s="0" t="s">
        <v>1157</v>
      </c>
      <c r="B17" s="116"/>
      <c r="C17" s="6"/>
      <c r="K17" s="58" t="s">
        <v>2004</v>
      </c>
      <c r="R17" s="69"/>
      <c r="S17" s="116"/>
      <c r="T17" s="6"/>
    </row>
    <row r="18" customFormat="false" ht="12.75" hidden="false" customHeight="false" outlineLevel="0" collapsed="false">
      <c r="A18" s="69" t="s">
        <v>1158</v>
      </c>
      <c r="B18" s="116"/>
      <c r="C18" s="6"/>
      <c r="R18" s="69"/>
      <c r="S18" s="116"/>
      <c r="T18" s="6"/>
      <c r="V18" s="2"/>
      <c r="W18" s="15"/>
    </row>
    <row r="19" customFormat="false" ht="12.75" hidden="false" customHeight="false" outlineLevel="0" collapsed="false">
      <c r="A19" s="69" t="s">
        <v>1159</v>
      </c>
      <c r="B19" s="118"/>
      <c r="C19" s="6"/>
      <c r="K19" s="110" t="s">
        <v>2005</v>
      </c>
      <c r="R19" s="69"/>
      <c r="S19" s="118"/>
      <c r="T19" s="6"/>
      <c r="V19" s="60"/>
      <c r="W19" s="15"/>
    </row>
    <row r="20" customFormat="false" ht="12.75" hidden="false" customHeight="false" outlineLevel="0" collapsed="false">
      <c r="A20" s="0" t="s">
        <v>1161</v>
      </c>
      <c r="J20" s="2"/>
      <c r="K20" s="110" t="s">
        <v>1216</v>
      </c>
      <c r="S20" s="2"/>
      <c r="V20" s="2"/>
      <c r="W20" s="15"/>
    </row>
    <row r="21" customFormat="false" ht="12.75" hidden="false" customHeight="false" outlineLevel="0" collapsed="false">
      <c r="H21" s="119"/>
      <c r="J21" s="2"/>
      <c r="K21" s="110" t="s">
        <v>1160</v>
      </c>
      <c r="S21" s="52"/>
      <c r="T21" s="16"/>
      <c r="V21" s="52"/>
      <c r="W21" s="16"/>
    </row>
    <row r="22" customFormat="false" ht="12.75" hidden="false" customHeight="false" outlineLevel="0" collapsed="false">
      <c r="A22" s="12" t="s">
        <v>18</v>
      </c>
      <c r="J22" s="2"/>
      <c r="K22" s="110" t="s">
        <v>2006</v>
      </c>
      <c r="S22" s="2"/>
      <c r="T22" s="15"/>
      <c r="V22" s="2"/>
      <c r="W22" s="15"/>
    </row>
    <row r="23" customFormat="false" ht="12.75" hidden="false" customHeight="false" outlineLevel="0" collapsed="false">
      <c r="A23" s="0" t="s">
        <v>20</v>
      </c>
      <c r="J23" s="2"/>
      <c r="K23" s="110" t="s">
        <v>1162</v>
      </c>
      <c r="S23" s="60"/>
      <c r="T23" s="6"/>
      <c r="V23" s="60"/>
      <c r="W23" s="15"/>
    </row>
    <row r="24" customFormat="false" ht="12.75" hidden="false" customHeight="false" outlineLevel="0" collapsed="false">
      <c r="K24" s="110" t="s">
        <v>2007</v>
      </c>
      <c r="S24" s="6"/>
      <c r="T24" s="6"/>
      <c r="V24" s="2"/>
      <c r="W24" s="15"/>
    </row>
    <row r="25" customFormat="false" ht="12.75" hidden="false" customHeight="false" outlineLevel="0" collapsed="false">
      <c r="K25" s="110" t="s">
        <v>1163</v>
      </c>
      <c r="S25" s="52"/>
      <c r="T25" s="16"/>
      <c r="V25" s="52"/>
      <c r="W25" s="16"/>
    </row>
    <row r="26" customFormat="false" ht="12.75" hidden="false" customHeight="false" outlineLevel="0" collapsed="false">
      <c r="H26" s="1" t="s">
        <v>0</v>
      </c>
      <c r="U26" s="15"/>
      <c r="V26" s="2"/>
      <c r="W26" s="15"/>
    </row>
    <row r="27" customFormat="false" ht="12.75" hidden="false" customHeight="false" outlineLevel="0" collapsed="false">
      <c r="K27" s="16" t="s">
        <v>2008</v>
      </c>
      <c r="L27" s="16" t="s">
        <v>2009</v>
      </c>
      <c r="M27" s="16" t="s">
        <v>1156</v>
      </c>
      <c r="N27" s="16" t="s">
        <v>2010</v>
      </c>
      <c r="O27" s="16" t="s">
        <v>2011</v>
      </c>
      <c r="P27" s="16" t="s">
        <v>2012</v>
      </c>
      <c r="Q27" s="13"/>
      <c r="R27" s="17"/>
      <c r="T27" s="2"/>
      <c r="W27" s="15"/>
    </row>
    <row r="28" customFormat="false" ht="12.75" hidden="false" customHeight="false" outlineLevel="0" collapsed="false">
      <c r="K28" s="157" t="s">
        <v>2013</v>
      </c>
      <c r="L28" s="157" t="s">
        <v>2014</v>
      </c>
      <c r="O28" s="99" t="s">
        <v>2015</v>
      </c>
      <c r="P28" s="99" t="s">
        <v>2016</v>
      </c>
      <c r="Q28" s="13"/>
      <c r="T28" s="2"/>
    </row>
    <row r="29" customFormat="false" ht="12.75" hidden="false" customHeight="false" outlineLevel="0" collapsed="false">
      <c r="P29" s="0"/>
      <c r="Q29" s="17"/>
    </row>
    <row r="30" customFormat="false" ht="12.75" hidden="false" customHeight="false" outlineLevel="0" collapsed="false">
      <c r="K30" s="158"/>
      <c r="L30" s="21"/>
      <c r="M30" s="21"/>
      <c r="O30" s="21"/>
      <c r="P30" s="14"/>
      <c r="Q30" s="13"/>
    </row>
    <row r="31" customFormat="false" ht="12.75" hidden="false" customHeight="false" outlineLevel="0" collapsed="false">
      <c r="K31" s="158" t="s">
        <v>2017</v>
      </c>
      <c r="L31" s="21" t="s">
        <v>1173</v>
      </c>
      <c r="M31" s="21" t="s">
        <v>1173</v>
      </c>
      <c r="N31" s="21" t="s">
        <v>433</v>
      </c>
      <c r="O31" s="21" t="s">
        <v>433</v>
      </c>
      <c r="P31" s="14" t="s">
        <v>2018</v>
      </c>
      <c r="Q31" s="13" t="s">
        <v>1174</v>
      </c>
      <c r="R31" s="24" t="s">
        <v>1175</v>
      </c>
    </row>
    <row r="32" customFormat="false" ht="12.75" hidden="false" customHeight="false" outlineLevel="0" collapsed="false">
      <c r="K32" s="21" t="s">
        <v>2019</v>
      </c>
      <c r="L32" s="21" t="s">
        <v>1177</v>
      </c>
      <c r="M32" s="21" t="s">
        <v>1177</v>
      </c>
      <c r="N32" s="21" t="s">
        <v>1177</v>
      </c>
      <c r="O32" s="21" t="s">
        <v>1177</v>
      </c>
      <c r="P32" s="21" t="s">
        <v>2020</v>
      </c>
      <c r="Q32" s="13" t="s">
        <v>1178</v>
      </c>
    </row>
    <row r="33" customFormat="false" ht="12.75" hidden="false" customHeight="false" outlineLevel="0" collapsed="false">
      <c r="K33" s="121" t="s">
        <v>2021</v>
      </c>
      <c r="L33" s="121" t="s">
        <v>2022</v>
      </c>
      <c r="M33" s="19" t="s">
        <v>2023</v>
      </c>
      <c r="N33" s="19" t="s">
        <v>2024</v>
      </c>
      <c r="O33" s="19" t="s">
        <v>2025</v>
      </c>
      <c r="P33" s="99" t="s">
        <v>2006</v>
      </c>
      <c r="Q33" s="13"/>
      <c r="W33" s="23"/>
    </row>
    <row r="34" customFormat="false" ht="12.75" hidden="false" customHeight="false" outlineLevel="0" collapsed="false">
      <c r="W34" s="14"/>
    </row>
    <row r="35" customFormat="false" ht="12.75" hidden="false" customHeight="false" outlineLevel="0" collapsed="false">
      <c r="K35" s="159"/>
      <c r="L35" s="14"/>
      <c r="M35" s="14"/>
      <c r="O35" s="36"/>
      <c r="P35" s="0"/>
      <c r="Q35" s="13"/>
      <c r="W35" s="14"/>
    </row>
    <row r="36" customFormat="false" ht="12.75" hidden="false" customHeight="false" outlineLevel="0" collapsed="false">
      <c r="K36" s="22" t="n">
        <v>6960</v>
      </c>
      <c r="L36" s="22" t="n">
        <v>6662</v>
      </c>
      <c r="M36" s="22" t="n">
        <v>6750</v>
      </c>
      <c r="N36" s="22" t="n">
        <v>6750</v>
      </c>
      <c r="O36" s="22" t="n">
        <v>6406</v>
      </c>
      <c r="P36" s="0"/>
      <c r="Q36" s="0" t="s">
        <v>1180</v>
      </c>
      <c r="W36" s="36"/>
    </row>
    <row r="37" customFormat="false" ht="12.75" hidden="false" customHeight="false" outlineLevel="0" collapsed="false">
      <c r="K37" s="20" t="n">
        <f aca="false">K36*6.4</f>
        <v>44544</v>
      </c>
      <c r="L37" s="20" t="n">
        <f aca="false">L36*6.4</f>
        <v>42636.8</v>
      </c>
      <c r="M37" s="20" t="n">
        <f aca="false">M36*6.4</f>
        <v>43200</v>
      </c>
      <c r="N37" s="20" t="n">
        <f aca="false">N36*6.4</f>
        <v>43200</v>
      </c>
      <c r="O37" s="20" t="n">
        <f aca="false">O36*6.4</f>
        <v>40998.4</v>
      </c>
      <c r="P37" s="0"/>
      <c r="Q37" s="0" t="s">
        <v>255</v>
      </c>
      <c r="S37" s="24" t="s">
        <v>1181</v>
      </c>
    </row>
    <row r="38" customFormat="false" ht="12.75" hidden="false" customHeight="false" outlineLevel="0" collapsed="false">
      <c r="K38" s="20" t="n">
        <f aca="false">K36*6.8</f>
        <v>47328</v>
      </c>
      <c r="L38" s="20" t="n">
        <f aca="false">L36*6.8</f>
        <v>45301.6</v>
      </c>
      <c r="M38" s="20" t="n">
        <f aca="false">M36*6.8</f>
        <v>45900</v>
      </c>
      <c r="N38" s="20" t="n">
        <f aca="false">N36*6.8</f>
        <v>45900</v>
      </c>
      <c r="O38" s="20" t="n">
        <f aca="false">O36*6.8</f>
        <v>43560.8</v>
      </c>
      <c r="P38" s="0"/>
      <c r="Q38" s="0" t="s">
        <v>36</v>
      </c>
      <c r="S38" s="24" t="s">
        <v>1182</v>
      </c>
    </row>
    <row r="39" customFormat="false" ht="12.75" hidden="false" customHeight="false" outlineLevel="0" collapsed="false">
      <c r="K39" s="29" t="s">
        <v>1284</v>
      </c>
      <c r="L39" s="29" t="s">
        <v>2026</v>
      </c>
      <c r="M39" s="29" t="s">
        <v>2027</v>
      </c>
      <c r="N39" s="29" t="s">
        <v>2028</v>
      </c>
      <c r="O39" s="29" t="s">
        <v>2029</v>
      </c>
      <c r="P39" s="0"/>
      <c r="S39" s="24" t="s">
        <v>1183</v>
      </c>
      <c r="W39" s="38"/>
      <c r="X39" s="19"/>
      <c r="Y39" s="31"/>
    </row>
    <row r="40" customFormat="false" ht="12.75" hidden="false" customHeight="false" outlineLevel="0" collapsed="false">
      <c r="K40" s="11"/>
      <c r="P40" s="0"/>
      <c r="Q40" s="13"/>
      <c r="Z40" s="38"/>
    </row>
    <row r="41" customFormat="false" ht="12.75" hidden="false" customHeight="false" outlineLevel="0" collapsed="false">
      <c r="K41" s="39" t="n">
        <v>2000</v>
      </c>
      <c r="L41" s="22" t="n">
        <v>2000</v>
      </c>
      <c r="M41" s="21" t="s">
        <v>571</v>
      </c>
      <c r="N41" s="21" t="s">
        <v>571</v>
      </c>
      <c r="O41" s="22" t="n">
        <v>3587</v>
      </c>
      <c r="P41" s="0"/>
      <c r="Q41" s="13" t="s">
        <v>2030</v>
      </c>
      <c r="W41" s="14"/>
      <c r="Y41" s="70"/>
      <c r="Z41" s="14"/>
    </row>
    <row r="42" customFormat="false" ht="12.75" hidden="false" customHeight="false" outlineLevel="0" collapsed="false">
      <c r="K42" s="20" t="n">
        <f aca="false">K41*6.4</f>
        <v>12800</v>
      </c>
      <c r="L42" s="20" t="n">
        <f aca="false">L41*6.4</f>
        <v>12800</v>
      </c>
      <c r="M42" s="20" t="s">
        <v>2031</v>
      </c>
      <c r="N42" s="20" t="s">
        <v>2031</v>
      </c>
      <c r="O42" s="20" t="n">
        <f aca="false">O41*6.4</f>
        <v>22956.8</v>
      </c>
      <c r="P42" s="0"/>
      <c r="Q42" s="0" t="s">
        <v>255</v>
      </c>
      <c r="W42" s="14"/>
      <c r="Y42" s="70"/>
      <c r="Z42" s="14"/>
    </row>
    <row r="43" customFormat="false" ht="12.75" hidden="false" customHeight="false" outlineLevel="0" collapsed="false">
      <c r="K43" s="20" t="n">
        <f aca="false">K41*6.8</f>
        <v>13600</v>
      </c>
      <c r="L43" s="20" t="n">
        <f aca="false">L41*6.8</f>
        <v>13600</v>
      </c>
      <c r="M43" s="20" t="s">
        <v>2031</v>
      </c>
      <c r="N43" s="20" t="s">
        <v>2031</v>
      </c>
      <c r="O43" s="20" t="n">
        <f aca="false">O41*6.8</f>
        <v>24391.6</v>
      </c>
      <c r="P43" s="0"/>
      <c r="Q43" s="0" t="s">
        <v>36</v>
      </c>
    </row>
    <row r="44" customFormat="false" ht="12.75" hidden="false" customHeight="false" outlineLevel="0" collapsed="false">
      <c r="K44" s="121" t="s">
        <v>2032</v>
      </c>
      <c r="L44" s="121" t="s">
        <v>2032</v>
      </c>
      <c r="M44" s="29"/>
      <c r="O44" s="29" t="s">
        <v>2029</v>
      </c>
      <c r="P44" s="0"/>
      <c r="Q44" s="24" t="s">
        <v>2033</v>
      </c>
    </row>
    <row r="45" customFormat="false" ht="12.75" hidden="false" customHeight="false" outlineLevel="0" collapsed="false">
      <c r="K45" s="11"/>
      <c r="L45" s="22"/>
      <c r="M45" s="22"/>
      <c r="P45" s="0"/>
      <c r="Q45" s="13"/>
      <c r="W45" s="160"/>
    </row>
    <row r="46" customFormat="false" ht="12.75" hidden="false" customHeight="false" outlineLevel="0" collapsed="false">
      <c r="K46" s="21" t="s">
        <v>571</v>
      </c>
      <c r="L46" s="39" t="n">
        <v>2564</v>
      </c>
      <c r="M46" s="39" t="n">
        <v>2758</v>
      </c>
      <c r="N46" s="39" t="n">
        <v>2758</v>
      </c>
      <c r="O46" s="39" t="n">
        <v>2618</v>
      </c>
      <c r="P46" s="0"/>
      <c r="Q46" s="0" t="s">
        <v>1184</v>
      </c>
      <c r="T46" s="38"/>
      <c r="W46" s="96"/>
    </row>
    <row r="47" customFormat="false" ht="12.75" hidden="false" customHeight="false" outlineLevel="0" collapsed="false">
      <c r="K47" s="20" t="s">
        <v>2031</v>
      </c>
      <c r="L47" s="20" t="n">
        <f aca="false">L46*6.4</f>
        <v>16409.6</v>
      </c>
      <c r="M47" s="20" t="n">
        <f aca="false">M46*6.4</f>
        <v>17651.2</v>
      </c>
      <c r="N47" s="20" t="n">
        <f aca="false">N46*6.4</f>
        <v>17651.2</v>
      </c>
      <c r="O47" s="20" t="n">
        <f aca="false">O46*6.4</f>
        <v>16755.2</v>
      </c>
      <c r="P47" s="0"/>
      <c r="Q47" s="0" t="s">
        <v>255</v>
      </c>
      <c r="R47" s="11"/>
      <c r="S47" s="37" t="s">
        <v>1185</v>
      </c>
      <c r="W47" s="96"/>
    </row>
    <row r="48" customFormat="false" ht="12.75" hidden="false" customHeight="false" outlineLevel="0" collapsed="false">
      <c r="K48" s="20" t="s">
        <v>2031</v>
      </c>
      <c r="L48" s="20" t="n">
        <f aca="false">L46*6.8</f>
        <v>17435.2</v>
      </c>
      <c r="M48" s="20" t="n">
        <f aca="false">M46*6.8</f>
        <v>18754.4</v>
      </c>
      <c r="N48" s="20" t="n">
        <f aca="false">N46*6.8</f>
        <v>18754.4</v>
      </c>
      <c r="O48" s="20" t="n">
        <f aca="false">O46*6.8</f>
        <v>17802.4</v>
      </c>
      <c r="P48" s="0"/>
      <c r="Q48" s="0" t="s">
        <v>36</v>
      </c>
      <c r="R48" s="11"/>
      <c r="S48" s="38"/>
      <c r="T48" s="38"/>
      <c r="W48" s="96"/>
    </row>
    <row r="49" customFormat="false" ht="12.75" hidden="false" customHeight="false" outlineLevel="0" collapsed="false">
      <c r="K49" s="29" t="s">
        <v>1284</v>
      </c>
      <c r="L49" s="29" t="s">
        <v>2026</v>
      </c>
      <c r="M49" s="29" t="s">
        <v>2027</v>
      </c>
      <c r="N49" s="29" t="s">
        <v>2028</v>
      </c>
      <c r="O49" s="29" t="s">
        <v>2029</v>
      </c>
      <c r="P49" s="0"/>
      <c r="R49" s="11"/>
      <c r="W49" s="96"/>
    </row>
    <row r="50" customFormat="false" ht="12.75" hidden="false" customHeight="false" outlineLevel="0" collapsed="false">
      <c r="K50" s="21"/>
      <c r="L50" s="21"/>
      <c r="M50" s="21"/>
      <c r="O50" s="21"/>
      <c r="P50" s="0"/>
      <c r="Q50" s="13"/>
      <c r="S50" s="69"/>
      <c r="T50" s="14"/>
      <c r="U50" s="122"/>
      <c r="W50" s="96"/>
    </row>
    <row r="51" customFormat="false" ht="12.75" hidden="false" customHeight="false" outlineLevel="0" collapsed="false">
      <c r="Q51" s="17" t="s">
        <v>37</v>
      </c>
      <c r="T51" s="14"/>
    </row>
    <row r="52" customFormat="false" ht="12.75" hidden="false" customHeight="false" outlineLevel="0" collapsed="false">
      <c r="Q52" s="0" t="s">
        <v>1187</v>
      </c>
      <c r="T52" s="14"/>
      <c r="U52" s="123"/>
    </row>
    <row r="53" customFormat="false" ht="12.75" hidden="false" customHeight="false" outlineLevel="0" collapsed="false">
      <c r="Q53" s="0" t="s">
        <v>1187</v>
      </c>
      <c r="T53" s="14"/>
      <c r="U53" s="123"/>
    </row>
    <row r="54" customFormat="false" ht="12.75" hidden="false" customHeight="false" outlineLevel="0" collapsed="false">
      <c r="Q54" s="0" t="s">
        <v>1187</v>
      </c>
      <c r="T54" s="40"/>
      <c r="U54" s="123"/>
    </row>
    <row r="55" customFormat="false" ht="12.75" hidden="false" customHeight="false" outlineLevel="0" collapsed="false">
      <c r="Q55" s="0" t="s">
        <v>1187</v>
      </c>
      <c r="U55" s="123"/>
    </row>
    <row r="56" customFormat="false" ht="12.75" hidden="false" customHeight="false" outlineLevel="0" collapsed="false">
      <c r="Q56" s="0" t="s">
        <v>1187</v>
      </c>
      <c r="U56" s="123"/>
    </row>
    <row r="57" customFormat="false" ht="12.75" hidden="false" customHeight="false" outlineLevel="0" collapsed="false">
      <c r="K57" s="19" t="s">
        <v>49</v>
      </c>
      <c r="L57" s="19" t="s">
        <v>49</v>
      </c>
      <c r="M57" s="19" t="s">
        <v>49</v>
      </c>
      <c r="N57" s="19" t="s">
        <v>49</v>
      </c>
      <c r="O57" s="19" t="s">
        <v>49</v>
      </c>
      <c r="P57" s="19" t="s">
        <v>49</v>
      </c>
      <c r="U57" s="123"/>
    </row>
    <row r="58" customFormat="false" ht="12.75" hidden="false" customHeight="false" outlineLevel="0" collapsed="false">
      <c r="U58" s="123"/>
    </row>
    <row r="59" customFormat="false" ht="12.75" hidden="false" customHeight="false" outlineLevel="0" collapsed="false">
      <c r="L59" s="93"/>
      <c r="M59" s="21"/>
      <c r="O59" s="21"/>
      <c r="P59" s="0"/>
      <c r="Q59" s="17" t="s">
        <v>1188</v>
      </c>
      <c r="U59" s="39"/>
    </row>
    <row r="60" customFormat="false" ht="12.75" hidden="false" customHeight="false" outlineLevel="0" collapsed="false">
      <c r="H60" s="3" t="s">
        <v>3</v>
      </c>
      <c r="K60" s="21" t="s">
        <v>2034</v>
      </c>
      <c r="L60" s="21" t="s">
        <v>2034</v>
      </c>
      <c r="M60" s="21" t="s">
        <v>2034</v>
      </c>
      <c r="N60" s="21" t="s">
        <v>2035</v>
      </c>
      <c r="P60" s="0"/>
      <c r="Q60" s="48" t="s">
        <v>433</v>
      </c>
    </row>
    <row r="61" customFormat="false" ht="12.75" hidden="false" customHeight="false" outlineLevel="0" collapsed="false">
      <c r="K61" s="21" t="s">
        <v>2036</v>
      </c>
      <c r="L61" s="21" t="s">
        <v>2036</v>
      </c>
      <c r="M61" s="21" t="s">
        <v>2036</v>
      </c>
      <c r="N61" s="21" t="s">
        <v>1109</v>
      </c>
      <c r="P61" s="0"/>
      <c r="Q61" s="48" t="s">
        <v>1192</v>
      </c>
    </row>
    <row r="62" customFormat="false" ht="12.75" hidden="false" customHeight="false" outlineLevel="0" collapsed="false">
      <c r="K62" s="21" t="s">
        <v>2037</v>
      </c>
      <c r="L62" s="21" t="s">
        <v>2037</v>
      </c>
      <c r="M62" s="21" t="s">
        <v>880</v>
      </c>
      <c r="N62" s="21" t="s">
        <v>2038</v>
      </c>
      <c r="P62" s="0"/>
      <c r="Q62" s="48" t="s">
        <v>1195</v>
      </c>
    </row>
    <row r="63" customFormat="false" ht="12.75" hidden="false" customHeight="false" outlineLevel="0" collapsed="false">
      <c r="K63" s="19" t="s">
        <v>1196</v>
      </c>
      <c r="L63" s="19" t="s">
        <v>1196</v>
      </c>
      <c r="M63" s="19" t="s">
        <v>1196</v>
      </c>
      <c r="N63" s="19" t="s">
        <v>2039</v>
      </c>
      <c r="P63" s="0"/>
      <c r="Q63" s="13"/>
    </row>
    <row r="64" customFormat="false" ht="12.75" hidden="false" customHeight="false" outlineLevel="0" collapsed="false">
      <c r="P64" s="0"/>
      <c r="Q64" s="17" t="s">
        <v>1197</v>
      </c>
    </row>
    <row r="65" customFormat="false" ht="12.75" hidden="false" customHeight="false" outlineLevel="0" collapsed="false">
      <c r="M65" s="21" t="s">
        <v>1605</v>
      </c>
      <c r="N65" s="21" t="s">
        <v>1729</v>
      </c>
      <c r="P65" s="0"/>
      <c r="Q65" s="48" t="s">
        <v>433</v>
      </c>
    </row>
    <row r="66" customFormat="false" ht="12.75" hidden="false" customHeight="false" outlineLevel="0" collapsed="false">
      <c r="M66" s="21" t="s">
        <v>2040</v>
      </c>
      <c r="N66" s="21" t="s">
        <v>2040</v>
      </c>
      <c r="P66" s="0"/>
      <c r="Q66" s="48" t="s">
        <v>1192</v>
      </c>
    </row>
    <row r="67" customFormat="false" ht="12.75" hidden="false" customHeight="false" outlineLevel="0" collapsed="false">
      <c r="M67" s="21" t="s">
        <v>2041</v>
      </c>
      <c r="N67" s="21" t="s">
        <v>2042</v>
      </c>
      <c r="P67" s="0"/>
      <c r="Q67" s="48" t="s">
        <v>1195</v>
      </c>
    </row>
    <row r="68" customFormat="false" ht="12.75" hidden="false" customHeight="false" outlineLevel="0" collapsed="false">
      <c r="M68" s="19" t="s">
        <v>1196</v>
      </c>
      <c r="N68" s="19" t="s">
        <v>2039</v>
      </c>
      <c r="P68" s="0"/>
      <c r="Q68" s="13"/>
    </row>
    <row r="70" customFormat="false" ht="12.75" hidden="false" customHeight="false" outlineLevel="0" collapsed="false">
      <c r="Q70" s="17" t="s">
        <v>60</v>
      </c>
    </row>
    <row r="71" customFormat="false" ht="12.75" hidden="false" customHeight="false" outlineLevel="0" collapsed="false">
      <c r="K71" s="21" t="s">
        <v>2043</v>
      </c>
      <c r="L71" s="93" t="s">
        <v>2044</v>
      </c>
      <c r="M71" s="21" t="s">
        <v>2045</v>
      </c>
      <c r="N71" s="21" t="s">
        <v>2045</v>
      </c>
      <c r="O71" s="21" t="s">
        <v>2046</v>
      </c>
      <c r="U71" s="21"/>
    </row>
    <row r="72" customFormat="false" ht="12.75" hidden="false" customHeight="false" outlineLevel="0" collapsed="false">
      <c r="K72" s="21" t="s">
        <v>1201</v>
      </c>
      <c r="L72" s="21" t="s">
        <v>1201</v>
      </c>
      <c r="M72" s="21" t="s">
        <v>1201</v>
      </c>
      <c r="N72" s="21" t="s">
        <v>1201</v>
      </c>
      <c r="O72" s="21" t="s">
        <v>2047</v>
      </c>
      <c r="U72" s="38"/>
    </row>
    <row r="73" customFormat="false" ht="12.75" hidden="false" customHeight="false" outlineLevel="0" collapsed="false">
      <c r="K73" s="19" t="s">
        <v>914</v>
      </c>
      <c r="L73" s="19" t="s">
        <v>2048</v>
      </c>
      <c r="M73" s="19" t="s">
        <v>1799</v>
      </c>
      <c r="N73" s="19" t="s">
        <v>2049</v>
      </c>
      <c r="O73" s="99" t="s">
        <v>2050</v>
      </c>
    </row>
    <row r="74" customFormat="false" ht="12.75" hidden="false" customHeight="false" outlineLevel="0" collapsed="false">
      <c r="U74" s="14"/>
    </row>
    <row r="75" customFormat="false" ht="12.75" hidden="false" customHeight="false" outlineLevel="0" collapsed="false">
      <c r="U75" s="14"/>
    </row>
    <row r="76" customFormat="false" ht="12.75" hidden="false" customHeight="false" outlineLevel="0" collapsed="false">
      <c r="K76" s="34" t="s">
        <v>1204</v>
      </c>
      <c r="L76" s="34" t="s">
        <v>1204</v>
      </c>
      <c r="M76" s="34" t="s">
        <v>1204</v>
      </c>
      <c r="N76" s="34" t="s">
        <v>1204</v>
      </c>
      <c r="O76" s="34" t="s">
        <v>1204</v>
      </c>
      <c r="P76" s="34" t="s">
        <v>1204</v>
      </c>
      <c r="Q76" s="17" t="s">
        <v>494</v>
      </c>
      <c r="U76" s="14"/>
    </row>
    <row r="77" customFormat="false" ht="12.75" hidden="false" customHeight="false" outlineLevel="0" collapsed="false">
      <c r="Q77" s="23" t="s">
        <v>70</v>
      </c>
      <c r="U77" s="14"/>
    </row>
    <row r="78" customFormat="false" ht="12.75" hidden="false" customHeight="false" outlineLevel="0" collapsed="false">
      <c r="Q78" s="23" t="s">
        <v>74</v>
      </c>
      <c r="U78" s="14"/>
    </row>
    <row r="79" customFormat="false" ht="12.75" hidden="false" customHeight="false" outlineLevel="0" collapsed="false">
      <c r="L79" s="14" t="s">
        <v>2051</v>
      </c>
      <c r="M79" s="14" t="s">
        <v>2045</v>
      </c>
      <c r="N79" s="14"/>
      <c r="O79" s="14" t="s">
        <v>2052</v>
      </c>
      <c r="P79" s="14" t="s">
        <v>2052</v>
      </c>
      <c r="Q79" s="23" t="s">
        <v>78</v>
      </c>
      <c r="R79" s="37" t="s">
        <v>1205</v>
      </c>
      <c r="U79" s="14"/>
    </row>
    <row r="80" customFormat="false" ht="12.75" hidden="false" customHeight="false" outlineLevel="0" collapsed="false">
      <c r="Q80" s="23" t="s">
        <v>79</v>
      </c>
    </row>
    <row r="81" customFormat="false" ht="12.75" hidden="false" customHeight="false" outlineLevel="0" collapsed="false">
      <c r="Q81" s="23" t="s">
        <v>316</v>
      </c>
    </row>
    <row r="82" customFormat="false" ht="12.75" hidden="false" customHeight="false" outlineLevel="0" collapsed="false">
      <c r="Q82" s="23" t="s">
        <v>317</v>
      </c>
    </row>
    <row r="83" customFormat="false" ht="12.75" hidden="false" customHeight="false" outlineLevel="0" collapsed="false">
      <c r="L83" s="19" t="s">
        <v>2053</v>
      </c>
      <c r="M83" s="19" t="s">
        <v>2053</v>
      </c>
      <c r="N83" s="19"/>
      <c r="O83" s="19" t="s">
        <v>2053</v>
      </c>
      <c r="P83" s="19" t="s">
        <v>2053</v>
      </c>
    </row>
    <row r="86" customFormat="false" ht="12.75" hidden="false" customHeight="false" outlineLevel="0" collapsed="false">
      <c r="K86" s="34" t="s">
        <v>1204</v>
      </c>
      <c r="L86" s="34" t="s">
        <v>1204</v>
      </c>
      <c r="M86" s="34" t="s">
        <v>1204</v>
      </c>
      <c r="N86" s="34" t="s">
        <v>1204</v>
      </c>
      <c r="O86" s="34" t="s">
        <v>2054</v>
      </c>
      <c r="P86" s="34" t="s">
        <v>1204</v>
      </c>
      <c r="Q86" s="17" t="s">
        <v>80</v>
      </c>
    </row>
    <row r="87" customFormat="false" ht="12.75" hidden="false" customHeight="false" outlineLevel="0" collapsed="false">
      <c r="O87" s="14" t="s">
        <v>2055</v>
      </c>
      <c r="Q87" s="0" t="s">
        <v>81</v>
      </c>
      <c r="S87" s="18" t="s">
        <v>82</v>
      </c>
    </row>
    <row r="88" customFormat="false" ht="12.75" hidden="false" customHeight="false" outlineLevel="0" collapsed="false">
      <c r="O88" s="14" t="s">
        <v>2056</v>
      </c>
      <c r="Q88" s="0" t="s">
        <v>84</v>
      </c>
      <c r="S88" s="18" t="s">
        <v>85</v>
      </c>
    </row>
    <row r="89" customFormat="false" ht="12.75" hidden="false" customHeight="false" outlineLevel="0" collapsed="false">
      <c r="Q89" s="0" t="s">
        <v>88</v>
      </c>
      <c r="S89" s="18" t="s">
        <v>89</v>
      </c>
    </row>
    <row r="90" customFormat="false" ht="12.75" hidden="false" customHeight="false" outlineLevel="0" collapsed="false">
      <c r="O90" s="42" t="s">
        <v>2057</v>
      </c>
    </row>
    <row r="91" customFormat="false" ht="12.75" hidden="false" customHeight="false" outlineLevel="0" collapsed="false">
      <c r="H91" s="3" t="s">
        <v>4</v>
      </c>
    </row>
    <row r="93" customFormat="false" ht="12.75" hidden="false" customHeight="false" outlineLevel="0" collapsed="false">
      <c r="K93" s="21" t="s">
        <v>1206</v>
      </c>
      <c r="L93" s="21" t="s">
        <v>1206</v>
      </c>
      <c r="M93" s="21" t="s">
        <v>1206</v>
      </c>
      <c r="N93" s="21" t="s">
        <v>1206</v>
      </c>
      <c r="O93" s="21" t="s">
        <v>1206</v>
      </c>
      <c r="Q93" s="17" t="s">
        <v>91</v>
      </c>
      <c r="S93" s="37" t="s">
        <v>1207</v>
      </c>
    </row>
    <row r="94" customFormat="false" ht="12.75" hidden="false" customHeight="false" outlineLevel="0" collapsed="false">
      <c r="K94" s="19" t="s">
        <v>914</v>
      </c>
      <c r="L94" s="19" t="s">
        <v>2048</v>
      </c>
      <c r="M94" s="19" t="s">
        <v>1719</v>
      </c>
      <c r="N94" s="19" t="s">
        <v>1376</v>
      </c>
      <c r="O94" s="19" t="s">
        <v>2058</v>
      </c>
      <c r="P94" s="0"/>
      <c r="S94" s="54" t="s">
        <v>1209</v>
      </c>
    </row>
    <row r="95" customFormat="false" ht="12.75" hidden="false" customHeight="false" outlineLevel="0" collapsed="false">
      <c r="P95" s="0"/>
    </row>
    <row r="96" customFormat="false" ht="12.75" hidden="false" customHeight="false" outlineLevel="0" collapsed="false">
      <c r="P96" s="0"/>
    </row>
    <row r="97" customFormat="false" ht="12.75" hidden="false" customHeight="false" outlineLevel="0" collapsed="false">
      <c r="K97" s="21" t="s">
        <v>915</v>
      </c>
      <c r="L97" s="21" t="s">
        <v>915</v>
      </c>
      <c r="M97" s="21" t="s">
        <v>915</v>
      </c>
      <c r="N97" s="21" t="s">
        <v>1137</v>
      </c>
      <c r="O97" s="21" t="s">
        <v>1432</v>
      </c>
      <c r="P97" s="0"/>
      <c r="Q97" s="0" t="s">
        <v>92</v>
      </c>
    </row>
    <row r="98" customFormat="false" ht="12.75" hidden="false" customHeight="false" outlineLevel="0" collapsed="false">
      <c r="K98" s="19" t="s">
        <v>2059</v>
      </c>
      <c r="L98" s="19" t="s">
        <v>2059</v>
      </c>
      <c r="M98" s="19" t="s">
        <v>1210</v>
      </c>
      <c r="N98" s="19" t="s">
        <v>2058</v>
      </c>
      <c r="O98" s="19" t="s">
        <v>1367</v>
      </c>
      <c r="P98" s="0"/>
      <c r="Q98" s="0" t="s">
        <v>93</v>
      </c>
    </row>
    <row r="99" customFormat="false" ht="12.75" hidden="false" customHeight="false" outlineLevel="0" collapsed="false">
      <c r="K99" s="14"/>
      <c r="L99" s="14"/>
      <c r="M99" s="14"/>
      <c r="N99" s="14"/>
      <c r="O99" s="14"/>
      <c r="P99" s="0"/>
    </row>
    <row r="100" customFormat="false" ht="12.75" hidden="false" customHeight="false" outlineLevel="0" collapsed="false">
      <c r="K100" s="85" t="s">
        <v>1049</v>
      </c>
      <c r="L100" s="85" t="s">
        <v>1049</v>
      </c>
      <c r="M100" s="85" t="s">
        <v>1049</v>
      </c>
      <c r="N100" s="85" t="s">
        <v>1049</v>
      </c>
      <c r="O100" s="85" t="s">
        <v>1049</v>
      </c>
      <c r="Q100" s="0" t="s">
        <v>94</v>
      </c>
    </row>
    <row r="101" customFormat="false" ht="12.75" hidden="false" customHeight="false" outlineLevel="0" collapsed="false">
      <c r="K101" s="19" t="s">
        <v>1799</v>
      </c>
      <c r="L101" s="19" t="s">
        <v>1799</v>
      </c>
      <c r="M101" s="19" t="s">
        <v>2048</v>
      </c>
      <c r="N101" s="19" t="s">
        <v>2060</v>
      </c>
      <c r="O101" s="19" t="s">
        <v>1231</v>
      </c>
    </row>
    <row r="102" customFormat="false" ht="12.75" hidden="false" customHeight="false" outlineLevel="0" collapsed="false">
      <c r="T102" s="40"/>
    </row>
    <row r="103" customFormat="false" ht="12.75" hidden="false" customHeight="false" outlineLevel="0" collapsed="false">
      <c r="K103" s="21" t="s">
        <v>2061</v>
      </c>
      <c r="L103" s="21" t="s">
        <v>2061</v>
      </c>
      <c r="M103" s="21" t="s">
        <v>2061</v>
      </c>
      <c r="N103" s="21" t="s">
        <v>2061</v>
      </c>
      <c r="O103" s="21" t="s">
        <v>2061</v>
      </c>
      <c r="Q103" s="0" t="s">
        <v>95</v>
      </c>
      <c r="T103" s="40"/>
    </row>
    <row r="104" customFormat="false" ht="12.75" hidden="false" customHeight="false" outlineLevel="0" collapsed="false">
      <c r="K104" s="19" t="s">
        <v>2062</v>
      </c>
      <c r="L104" s="19" t="s">
        <v>2062</v>
      </c>
      <c r="M104" s="19" t="s">
        <v>2063</v>
      </c>
      <c r="N104" s="19" t="s">
        <v>2064</v>
      </c>
      <c r="O104" s="19" t="s">
        <v>2065</v>
      </c>
      <c r="T104" s="40"/>
    </row>
    <row r="106" customFormat="false" ht="12.75" hidden="false" customHeight="false" outlineLevel="0" collapsed="false">
      <c r="K106" s="14" t="s">
        <v>2066</v>
      </c>
      <c r="L106" s="14" t="s">
        <v>2067</v>
      </c>
      <c r="M106" s="14" t="s">
        <v>2068</v>
      </c>
      <c r="P106" s="0"/>
      <c r="Q106" s="0" t="s">
        <v>1215</v>
      </c>
    </row>
    <row r="107" customFormat="false" ht="12.75" hidden="false" customHeight="false" outlineLevel="0" collapsed="false">
      <c r="K107" s="99" t="s">
        <v>1216</v>
      </c>
      <c r="L107" s="99" t="s">
        <v>1216</v>
      </c>
      <c r="M107" s="99" t="s">
        <v>1216</v>
      </c>
      <c r="P107" s="0"/>
    </row>
    <row r="109" customFormat="false" ht="12.75" hidden="false" customHeight="false" outlineLevel="0" collapsed="false">
      <c r="Q109" s="16" t="s">
        <v>96</v>
      </c>
    </row>
    <row r="111" customFormat="false" ht="12.75" hidden="false" customHeight="false" outlineLevel="0" collapsed="false">
      <c r="M111" s="36" t="s">
        <v>2069</v>
      </c>
      <c r="N111" s="36"/>
      <c r="O111" s="26" t="s">
        <v>2070</v>
      </c>
      <c r="Q111" s="0" t="s">
        <v>350</v>
      </c>
    </row>
    <row r="112" customFormat="false" ht="12.75" hidden="false" customHeight="false" outlineLevel="0" collapsed="false">
      <c r="M112" s="99" t="s">
        <v>1216</v>
      </c>
      <c r="N112" s="19"/>
      <c r="O112" s="19"/>
    </row>
    <row r="114" customFormat="false" ht="12.75" hidden="false" customHeight="false" outlineLevel="0" collapsed="false">
      <c r="O114" s="26" t="s">
        <v>2070</v>
      </c>
      <c r="Q114" s="0" t="s">
        <v>1222</v>
      </c>
    </row>
    <row r="115" customFormat="false" ht="12.75" hidden="false" customHeight="false" outlineLevel="0" collapsed="false">
      <c r="O115" s="14"/>
      <c r="P115" s="0"/>
    </row>
    <row r="116" customFormat="false" ht="12.75" hidden="false" customHeight="false" outlineLevel="0" collapsed="false">
      <c r="P116" s="0"/>
      <c r="Q116" s="43"/>
      <c r="R116" s="47"/>
    </row>
    <row r="117" customFormat="false" ht="12.75" hidden="false" customHeight="false" outlineLevel="0" collapsed="false">
      <c r="O117" s="26" t="s">
        <v>2070</v>
      </c>
      <c r="P117" s="0"/>
      <c r="Q117" s="43" t="s">
        <v>1225</v>
      </c>
      <c r="R117" s="47"/>
    </row>
    <row r="118" customFormat="false" ht="12.75" hidden="false" customHeight="false" outlineLevel="0" collapsed="false">
      <c r="P118" s="0"/>
    </row>
    <row r="121" customFormat="false" ht="12.75" hidden="false" customHeight="false" outlineLevel="0" collapsed="false">
      <c r="O121" s="26" t="s">
        <v>2071</v>
      </c>
      <c r="Q121" s="17" t="s">
        <v>100</v>
      </c>
      <c r="S121" s="69"/>
      <c r="T121" s="14"/>
    </row>
    <row r="122" customFormat="false" ht="12.75" hidden="false" customHeight="false" outlineLevel="0" collapsed="false">
      <c r="O122" s="26" t="s">
        <v>518</v>
      </c>
      <c r="Q122" s="0" t="s">
        <v>101</v>
      </c>
      <c r="S122" s="68"/>
      <c r="T122" s="38"/>
    </row>
    <row r="123" customFormat="false" ht="12.75" hidden="false" customHeight="false" outlineLevel="0" collapsed="false">
      <c r="O123" s="26" t="s">
        <v>2072</v>
      </c>
    </row>
    <row r="124" customFormat="false" ht="12.75" hidden="false" customHeight="false" outlineLevel="0" collapsed="false">
      <c r="O124" s="19" t="s">
        <v>2073</v>
      </c>
      <c r="T124" s="47"/>
    </row>
    <row r="125" customFormat="false" ht="12.75" hidden="false" customHeight="false" outlineLevel="0" collapsed="false">
      <c r="P125" s="0"/>
      <c r="T125" s="47"/>
    </row>
    <row r="126" customFormat="false" ht="12.75" hidden="false" customHeight="false" outlineLevel="0" collapsed="false">
      <c r="P126" s="0"/>
      <c r="Q126" s="0" t="s">
        <v>361</v>
      </c>
      <c r="R126" s="11"/>
      <c r="T126" s="47"/>
    </row>
    <row r="127" customFormat="false" ht="12.75" hidden="false" customHeight="false" outlineLevel="0" collapsed="false">
      <c r="P127" s="0"/>
      <c r="R127" s="11"/>
      <c r="T127" s="47"/>
    </row>
    <row r="128" customFormat="false" ht="12.75" hidden="false" customHeight="false" outlineLevel="0" collapsed="false">
      <c r="K128" s="21"/>
      <c r="L128" s="21"/>
      <c r="M128" s="21"/>
      <c r="O128" s="21"/>
      <c r="P128" s="0"/>
      <c r="R128" s="11"/>
      <c r="T128" s="47"/>
    </row>
    <row r="129" customFormat="false" ht="12.75" hidden="false" customHeight="false" outlineLevel="0" collapsed="false">
      <c r="P129" s="0"/>
      <c r="Q129" s="122" t="s">
        <v>1236</v>
      </c>
      <c r="R129" s="11"/>
      <c r="T129" s="47"/>
    </row>
    <row r="131" customFormat="false" ht="12.75" hidden="false" customHeight="false" outlineLevel="0" collapsed="false">
      <c r="L131" s="14" t="s">
        <v>2074</v>
      </c>
      <c r="M131" s="14" t="s">
        <v>2075</v>
      </c>
      <c r="O131" s="14" t="s">
        <v>706</v>
      </c>
      <c r="P131" s="14" t="s">
        <v>2076</v>
      </c>
      <c r="Q131" s="0" t="s">
        <v>1237</v>
      </c>
    </row>
    <row r="132" customFormat="false" ht="12.75" hidden="false" customHeight="false" outlineLevel="0" collapsed="false">
      <c r="L132" s="99" t="s">
        <v>1216</v>
      </c>
      <c r="M132" s="99" t="s">
        <v>1216</v>
      </c>
      <c r="O132" s="99" t="s">
        <v>2006</v>
      </c>
      <c r="P132" s="99" t="s">
        <v>2006</v>
      </c>
    </row>
    <row r="133" customFormat="false" ht="12.75" hidden="false" customHeight="false" outlineLevel="0" collapsed="false">
      <c r="O133" s="14"/>
      <c r="P133" s="0"/>
      <c r="S133" s="21"/>
    </row>
    <row r="134" customFormat="false" ht="12.75" hidden="false" customHeight="false" outlineLevel="0" collapsed="false">
      <c r="K134" s="14" t="s">
        <v>1238</v>
      </c>
      <c r="L134" s="14" t="s">
        <v>1238</v>
      </c>
      <c r="M134" s="14" t="s">
        <v>1238</v>
      </c>
      <c r="N134" s="14" t="s">
        <v>1238</v>
      </c>
      <c r="O134" s="14" t="s">
        <v>617</v>
      </c>
      <c r="P134" s="0"/>
      <c r="Q134" s="13" t="s">
        <v>1239</v>
      </c>
      <c r="S134" s="38"/>
    </row>
    <row r="135" customFormat="false" ht="12.75" hidden="false" customHeight="false" outlineLevel="0" collapsed="false">
      <c r="K135" s="19" t="s">
        <v>2077</v>
      </c>
      <c r="L135" s="19" t="s">
        <v>2078</v>
      </c>
      <c r="M135" s="19" t="s">
        <v>1210</v>
      </c>
      <c r="N135" s="19" t="s">
        <v>2058</v>
      </c>
      <c r="O135" s="19" t="s">
        <v>315</v>
      </c>
      <c r="P135" s="0"/>
      <c r="Q135" s="13"/>
      <c r="R135" s="11"/>
    </row>
    <row r="137" customFormat="false" ht="12.75" hidden="false" customHeight="false" outlineLevel="0" collapsed="false">
      <c r="P137" s="0"/>
      <c r="Q137" s="13"/>
      <c r="R137" s="11"/>
    </row>
    <row r="138" customFormat="false" ht="12.75" hidden="false" customHeight="false" outlineLevel="0" collapsed="false">
      <c r="P138" s="0"/>
      <c r="Q138" s="13"/>
      <c r="R138" s="11"/>
    </row>
    <row r="139" customFormat="false" ht="12.75" hidden="false" customHeight="false" outlineLevel="0" collapsed="false">
      <c r="K139" s="11"/>
      <c r="L139" s="40"/>
      <c r="O139" s="19" t="s">
        <v>2079</v>
      </c>
      <c r="P139" s="19" t="s">
        <v>2079</v>
      </c>
      <c r="S139" s="14"/>
    </row>
    <row r="140" customFormat="false" ht="12.75" hidden="false" customHeight="false" outlineLevel="0" collapsed="false">
      <c r="K140" s="38" t="s">
        <v>2080</v>
      </c>
      <c r="L140" s="38" t="s">
        <v>2080</v>
      </c>
      <c r="M140" s="38" t="s">
        <v>1241</v>
      </c>
      <c r="N140" s="38" t="s">
        <v>2081</v>
      </c>
      <c r="O140" s="38" t="s">
        <v>2082</v>
      </c>
      <c r="P140" s="38" t="s">
        <v>2082</v>
      </c>
      <c r="Q140" s="16" t="s">
        <v>523</v>
      </c>
      <c r="R140" s="0" t="s">
        <v>1242</v>
      </c>
    </row>
    <row r="141" customFormat="false" ht="12.75" hidden="false" customHeight="false" outlineLevel="0" collapsed="false">
      <c r="K141" s="19" t="s">
        <v>2083</v>
      </c>
      <c r="L141" s="19"/>
      <c r="M141" s="19"/>
      <c r="N141" s="19"/>
      <c r="O141" s="19" t="s">
        <v>2084</v>
      </c>
      <c r="P141" s="19" t="s">
        <v>2084</v>
      </c>
    </row>
    <row r="142" customFormat="false" ht="12.75" hidden="false" customHeight="false" outlineLevel="0" collapsed="false">
      <c r="P142" s="0"/>
    </row>
    <row r="143" customFormat="false" ht="12.75" hidden="false" customHeight="false" outlineLevel="0" collapsed="false">
      <c r="K143" s="22"/>
      <c r="M143" s="22" t="n">
        <f aca="false">4808*4</f>
        <v>19232</v>
      </c>
      <c r="N143" s="22"/>
      <c r="O143" s="22"/>
      <c r="P143" s="0"/>
      <c r="Q143" s="0" t="s">
        <v>1243</v>
      </c>
      <c r="S143" s="14"/>
    </row>
    <row r="144" customFormat="false" ht="12.75" hidden="false" customHeight="false" outlineLevel="0" collapsed="false">
      <c r="M144" s="99" t="s">
        <v>1216</v>
      </c>
      <c r="N144" s="19"/>
      <c r="O144" s="19"/>
      <c r="P144" s="0"/>
    </row>
    <row r="145" customFormat="false" ht="12.75" hidden="false" customHeight="false" outlineLevel="0" collapsed="false">
      <c r="P145" s="0"/>
    </row>
    <row r="146" customFormat="false" ht="12.75" hidden="false" customHeight="false" outlineLevel="0" collapsed="false">
      <c r="Q146" s="23" t="s">
        <v>107</v>
      </c>
      <c r="R146" s="23" t="s">
        <v>108</v>
      </c>
      <c r="S146" s="37" t="s">
        <v>109</v>
      </c>
    </row>
    <row r="147" customFormat="false" ht="12.75" hidden="false" customHeight="false" outlineLevel="0" collapsed="false">
      <c r="Q147" s="14" t="s">
        <v>110</v>
      </c>
    </row>
    <row r="148" customFormat="false" ht="12.75" hidden="false" customHeight="false" outlineLevel="0" collapsed="false">
      <c r="K148" s="40" t="n">
        <f aca="false">(K146*K147)/3600</f>
        <v>0</v>
      </c>
      <c r="L148" s="40" t="n">
        <f aca="false">(L146*L147)/3600</f>
        <v>0</v>
      </c>
      <c r="M148" s="40" t="n">
        <f aca="false">(M146*M147)/3600</f>
        <v>0</v>
      </c>
      <c r="N148" s="40" t="n">
        <f aca="false">(N146*N147)/3600</f>
        <v>0</v>
      </c>
      <c r="O148" s="40" t="n">
        <f aca="false">(O146*O147)/3600</f>
        <v>0</v>
      </c>
      <c r="P148" s="40" t="n">
        <f aca="false">(P146*P147)/3600</f>
        <v>0</v>
      </c>
      <c r="Q148" s="23" t="s">
        <v>111</v>
      </c>
      <c r="R148" s="23" t="s">
        <v>112</v>
      </c>
    </row>
    <row r="150" customFormat="false" ht="12.75" hidden="false" customHeight="false" outlineLevel="0" collapsed="false">
      <c r="K150" s="19" t="s">
        <v>369</v>
      </c>
      <c r="L150" s="19" t="s">
        <v>369</v>
      </c>
      <c r="M150" s="19" t="s">
        <v>369</v>
      </c>
      <c r="N150" s="19" t="s">
        <v>369</v>
      </c>
      <c r="O150" s="19" t="s">
        <v>369</v>
      </c>
      <c r="P150" s="19" t="s">
        <v>369</v>
      </c>
    </row>
    <row r="151" customFormat="false" ht="12.75" hidden="false" customHeight="false" outlineLevel="0" collapsed="false">
      <c r="P151" s="0"/>
      <c r="Q151" s="43"/>
    </row>
    <row r="152" customFormat="false" ht="12.75" hidden="false" customHeight="false" outlineLevel="0" collapsed="false">
      <c r="P152" s="0"/>
    </row>
    <row r="153" customFormat="false" ht="12.75" hidden="false" customHeight="false" outlineLevel="0" collapsed="false">
      <c r="K153" s="26"/>
      <c r="L153" s="26"/>
      <c r="M153" s="26"/>
      <c r="N153" s="26"/>
      <c r="P153" s="0"/>
      <c r="Q153" s="16" t="s">
        <v>113</v>
      </c>
    </row>
    <row r="154" customFormat="false" ht="12.75" hidden="false" customHeight="false" outlineLevel="0" collapsed="false">
      <c r="K154" s="26"/>
      <c r="L154" s="26"/>
      <c r="M154" s="26"/>
      <c r="N154" s="26"/>
      <c r="P154" s="0"/>
      <c r="Q154" s="13"/>
      <c r="R154" s="11"/>
    </row>
    <row r="155" customFormat="false" ht="12.75" hidden="false" customHeight="false" outlineLevel="0" collapsed="false">
      <c r="K155" s="19"/>
      <c r="L155" s="19"/>
      <c r="M155" s="19"/>
      <c r="N155" s="19"/>
      <c r="P155" s="0"/>
      <c r="Q155" s="13"/>
    </row>
    <row r="156" customFormat="false" ht="12.75" hidden="false" customHeight="false" outlineLevel="0" collapsed="false">
      <c r="M156" s="14"/>
      <c r="P156" s="0"/>
      <c r="Q156" s="16" t="s">
        <v>2011</v>
      </c>
      <c r="R156" s="11"/>
    </row>
    <row r="157" customFormat="false" ht="12.75" hidden="false" customHeight="false" outlineLevel="0" collapsed="false">
      <c r="K157" s="26"/>
      <c r="L157" s="26"/>
      <c r="M157" s="26"/>
      <c r="N157" s="26"/>
      <c r="O157" s="26"/>
      <c r="P157" s="0"/>
      <c r="Q157" s="19"/>
    </row>
    <row r="158" customFormat="false" ht="12.75" hidden="false" customHeight="false" outlineLevel="0" collapsed="false">
      <c r="K158" s="19"/>
      <c r="L158" s="19"/>
      <c r="M158" s="19"/>
      <c r="N158" s="19"/>
      <c r="O158" s="19"/>
      <c r="P158" s="0"/>
    </row>
    <row r="159" customFormat="false" ht="12.75" hidden="false" customHeight="false" outlineLevel="0" collapsed="false">
      <c r="N159" s="14" t="s">
        <v>376</v>
      </c>
      <c r="P159" s="0"/>
    </row>
    <row r="160" customFormat="false" ht="12.75" hidden="false" customHeight="false" outlineLevel="0" collapsed="false">
      <c r="K160" s="26"/>
      <c r="L160" s="26"/>
      <c r="M160" s="38"/>
      <c r="N160" s="38" t="s">
        <v>132</v>
      </c>
      <c r="O160" s="38" t="s">
        <v>1985</v>
      </c>
      <c r="P160" s="38" t="s">
        <v>134</v>
      </c>
      <c r="Q160" s="38" t="s">
        <v>135</v>
      </c>
      <c r="R160" s="38" t="s">
        <v>136</v>
      </c>
      <c r="S160" s="38" t="s">
        <v>137</v>
      </c>
      <c r="T160" s="38" t="s">
        <v>138</v>
      </c>
      <c r="U160" s="38" t="s">
        <v>139</v>
      </c>
    </row>
    <row r="161" customFormat="false" ht="12.75" hidden="false" customHeight="false" outlineLevel="0" collapsed="false">
      <c r="K161" s="19"/>
      <c r="L161" s="19"/>
      <c r="M161" s="19"/>
      <c r="N161" s="19"/>
      <c r="O161" s="19"/>
      <c r="P161" s="26" t="s">
        <v>141</v>
      </c>
    </row>
    <row r="162" customFormat="false" ht="12.75" hidden="false" customHeight="false" outlineLevel="0" collapsed="false">
      <c r="P162" s="0"/>
    </row>
    <row r="163" customFormat="false" ht="12.75" hidden="false" customHeight="false" outlineLevel="0" collapsed="false">
      <c r="K163" s="26"/>
      <c r="L163" s="26"/>
      <c r="M163" s="26"/>
      <c r="N163" s="26"/>
      <c r="O163" s="26"/>
      <c r="P163" s="0"/>
    </row>
    <row r="164" customFormat="false" ht="12.75" hidden="false" customHeight="false" outlineLevel="0" collapsed="false">
      <c r="K164" s="19"/>
      <c r="L164" s="19"/>
      <c r="M164" s="19"/>
      <c r="N164" s="19"/>
      <c r="O164" s="19"/>
      <c r="P164" s="0"/>
      <c r="Q164" s="24" t="s">
        <v>2085</v>
      </c>
    </row>
    <row r="165" customFormat="false" ht="12.75" hidden="false" customHeight="false" outlineLevel="0" collapsed="false">
      <c r="P165" s="0"/>
      <c r="Q165" s="24"/>
    </row>
    <row r="166" customFormat="false" ht="12.75" hidden="false" customHeight="false" outlineLevel="0" collapsed="false">
      <c r="K166" s="26"/>
      <c r="L166" s="26"/>
      <c r="M166" s="26"/>
      <c r="N166" s="26"/>
      <c r="O166" s="26"/>
      <c r="P166" s="33" t="s">
        <v>653</v>
      </c>
      <c r="Q166" s="23" t="s">
        <v>654</v>
      </c>
      <c r="R166" s="33" t="s">
        <v>1527</v>
      </c>
      <c r="S166" s="0" t="s">
        <v>162</v>
      </c>
      <c r="T166" s="0" t="s">
        <v>656</v>
      </c>
    </row>
    <row r="167" customFormat="false" ht="12.75" hidden="false" customHeight="false" outlineLevel="0" collapsed="false">
      <c r="K167" s="19"/>
      <c r="L167" s="19"/>
      <c r="M167" s="19"/>
      <c r="N167" s="19"/>
      <c r="O167" s="19"/>
      <c r="P167" s="0"/>
      <c r="Q167" s="23" t="s">
        <v>2086</v>
      </c>
      <c r="R167" s="47" t="s">
        <v>838</v>
      </c>
      <c r="S167" s="0" t="s">
        <v>162</v>
      </c>
      <c r="T167" s="0" t="s">
        <v>2087</v>
      </c>
    </row>
    <row r="168" customFormat="false" ht="12.75" hidden="false" customHeight="false" outlineLevel="0" collapsed="false">
      <c r="P168" s="0"/>
      <c r="Q168" s="24"/>
    </row>
    <row r="169" customFormat="false" ht="12.75" hidden="false" customHeight="false" outlineLevel="0" collapsed="false">
      <c r="K169" s="36"/>
      <c r="L169" s="36"/>
      <c r="P169" s="0"/>
    </row>
    <row r="170" customFormat="false" ht="12.75" hidden="false" customHeight="false" outlineLevel="0" collapsed="false">
      <c r="K170" s="19"/>
      <c r="L170" s="19"/>
      <c r="P170" s="0"/>
    </row>
    <row r="171" customFormat="false" ht="12.75" hidden="false" customHeight="false" outlineLevel="0" collapsed="false">
      <c r="P171" s="0"/>
      <c r="R171" s="13"/>
      <c r="S171" s="16"/>
    </row>
    <row r="172" customFormat="false" ht="12.75" hidden="false" customHeight="false" outlineLevel="0" collapsed="false">
      <c r="P172" s="0"/>
      <c r="R172" s="13"/>
      <c r="T172" s="11"/>
    </row>
    <row r="173" customFormat="false" ht="12.75" hidden="false" customHeight="false" outlineLevel="0" collapsed="false">
      <c r="P173" s="0"/>
      <c r="Q173" s="33"/>
      <c r="R173" s="33"/>
      <c r="T173" s="11"/>
    </row>
    <row r="174" customFormat="false" ht="12.75" hidden="false" customHeight="false" outlineLevel="0" collapsed="false">
      <c r="P174" s="0"/>
      <c r="Q174" s="33"/>
      <c r="R174" s="33"/>
      <c r="T174" s="11"/>
    </row>
    <row r="175" customFormat="false" ht="12.75" hidden="false" customHeight="false" outlineLevel="0" collapsed="false">
      <c r="P175" s="0"/>
      <c r="Q175" s="33"/>
      <c r="R175" s="33"/>
      <c r="T175" s="11"/>
    </row>
    <row r="176" customFormat="false" ht="12.75" hidden="false" customHeight="false" outlineLevel="0" collapsed="false">
      <c r="P176" s="0"/>
      <c r="Q176" s="11"/>
      <c r="R176" s="33"/>
      <c r="T176"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0"/>
  <sheetViews>
    <sheetView showFormulas="false" showGridLines="true" showRowColHeaders="true" showZeros="true" rightToLeft="false" tabSelected="false" showOutlineSymbols="true" defaultGridColor="true" view="normal" topLeftCell="G35" colorId="64" zoomScale="85" zoomScaleNormal="85" zoomScalePageLayoutView="100" workbookViewId="0">
      <selection pane="topLeft" activeCell="K130" activeCellId="0" sqref="K130:M130"/>
    </sheetView>
  </sheetViews>
  <sheetFormatPr defaultColWidth="10.70703125" defaultRowHeight="12.75" zeroHeight="false" outlineLevelRow="0" outlineLevelCol="0"/>
  <cols>
    <col collapsed="false" customWidth="true" hidden="false" outlineLevel="0" max="9" min="1" style="0" width="10.41"/>
    <col collapsed="false" customWidth="true" hidden="false" outlineLevel="0" max="10" min="10" style="0" width="1.85"/>
    <col collapsed="false" customWidth="true" hidden="false" outlineLevel="0" max="13" min="11" style="0" width="12.7"/>
    <col collapsed="false" customWidth="true" hidden="false" outlineLevel="0" max="14" min="14" style="0" width="10.99"/>
    <col collapsed="false" customWidth="true" hidden="false" outlineLevel="0" max="15" min="15" style="0" width="10.41"/>
    <col collapsed="false" customWidth="true" hidden="false" outlineLevel="0" max="16" min="16" style="13" width="10.41"/>
    <col collapsed="false" customWidth="true" hidden="false" outlineLevel="0" max="17" min="17" style="0" width="2.28"/>
    <col collapsed="false" customWidth="true" hidden="false" outlineLevel="0" max="19" min="18" style="0" width="10.41"/>
    <col collapsed="false" customWidth="true" hidden="false" outlineLevel="0" max="20" min="20" style="0" width="10.85"/>
    <col collapsed="false" customWidth="true" hidden="false" outlineLevel="0" max="21" min="21" style="0" width="11.85"/>
    <col collapsed="false" customWidth="true" hidden="false" outlineLevel="0" max="23" min="22" style="0" width="11.56"/>
    <col collapsed="false" customWidth="true" hidden="false" outlineLevel="0" max="25" min="24" style="0" width="10.41"/>
  </cols>
  <sheetData>
    <row r="1" customFormat="false" ht="12.75" hidden="false" customHeight="false" outlineLevel="0" collapsed="false">
      <c r="A1" s="1" t="s">
        <v>0</v>
      </c>
      <c r="B1" s="0" t="s">
        <v>1</v>
      </c>
      <c r="C1" s="2" t="s">
        <v>2</v>
      </c>
      <c r="D1" s="3" t="s">
        <v>3</v>
      </c>
      <c r="E1" s="0" t="s">
        <v>1</v>
      </c>
      <c r="F1" s="2" t="s">
        <v>2</v>
      </c>
      <c r="G1" s="3" t="s">
        <v>4</v>
      </c>
      <c r="H1" s="0" t="s">
        <v>1</v>
      </c>
      <c r="I1" s="2" t="s">
        <v>2</v>
      </c>
      <c r="K1" s="3" t="s">
        <v>9</v>
      </c>
      <c r="L1" s="0" t="s">
        <v>1</v>
      </c>
      <c r="M1" s="2" t="s">
        <v>2</v>
      </c>
      <c r="N1" s="3" t="s">
        <v>10</v>
      </c>
      <c r="O1" s="0" t="s">
        <v>1</v>
      </c>
      <c r="P1" s="51" t="s">
        <v>1155</v>
      </c>
      <c r="R1" s="1" t="s">
        <v>221</v>
      </c>
      <c r="S1" s="0" t="s">
        <v>1</v>
      </c>
      <c r="T1" s="2" t="s">
        <v>2</v>
      </c>
    </row>
    <row r="2" customFormat="false" ht="12.75" hidden="false" customHeight="false" outlineLevel="0" collapsed="false">
      <c r="A2" s="4" t="s">
        <v>2088</v>
      </c>
      <c r="D2" s="5"/>
      <c r="G2" s="5"/>
      <c r="R2" s="24" t="s">
        <v>223</v>
      </c>
      <c r="T2" s="2"/>
    </row>
    <row r="3" customFormat="false" ht="12.75" hidden="false" customHeight="false" outlineLevel="0" collapsed="false">
      <c r="A3" s="112" t="n">
        <v>0</v>
      </c>
      <c r="B3" s="112" t="n">
        <v>116</v>
      </c>
      <c r="C3" s="6" t="n">
        <f aca="false">B3*1.688</f>
        <v>195.808</v>
      </c>
      <c r="D3" s="112" t="n">
        <v>0</v>
      </c>
      <c r="E3" s="112" t="n">
        <v>150</v>
      </c>
      <c r="F3" s="6" t="n">
        <f aca="false">E3*1.688</f>
        <v>253.2</v>
      </c>
      <c r="G3" s="112" t="n">
        <v>0</v>
      </c>
      <c r="H3" s="113" t="n">
        <v>190</v>
      </c>
      <c r="I3" s="6" t="n">
        <f aca="false">H3*1.688</f>
        <v>320.72</v>
      </c>
      <c r="K3" s="112" t="n">
        <v>0</v>
      </c>
      <c r="L3" s="15" t="n">
        <f aca="false">B3-5</f>
        <v>111</v>
      </c>
      <c r="M3" s="6" t="n">
        <f aca="false">L3*1.688</f>
        <v>187.368</v>
      </c>
      <c r="N3" s="112" t="n">
        <v>0</v>
      </c>
      <c r="O3" s="23" t="n">
        <f aca="false">B3+10</f>
        <v>126</v>
      </c>
      <c r="P3" s="50" t="n">
        <f aca="false">O3*1.688</f>
        <v>212.688</v>
      </c>
      <c r="R3" s="112" t="n">
        <v>0</v>
      </c>
      <c r="S3" s="112" t="n">
        <v>116</v>
      </c>
      <c r="T3" s="6" t="n">
        <f aca="false">S3*1.688</f>
        <v>195.808</v>
      </c>
    </row>
    <row r="4" customFormat="false" ht="12.75" hidden="false" customHeight="false" outlineLevel="0" collapsed="false">
      <c r="A4" s="69" t="n">
        <v>10000</v>
      </c>
      <c r="B4" s="161" t="n">
        <v>128</v>
      </c>
      <c r="C4" s="6" t="n">
        <f aca="false">B4*1.688</f>
        <v>216.064</v>
      </c>
      <c r="D4" s="69" t="n">
        <v>10000</v>
      </c>
      <c r="E4" s="161" t="n">
        <v>185</v>
      </c>
      <c r="F4" s="6" t="n">
        <f aca="false">E4*1.688</f>
        <v>312.28</v>
      </c>
      <c r="G4" s="69" t="n">
        <v>10000</v>
      </c>
      <c r="H4" s="115" t="n">
        <v>250</v>
      </c>
      <c r="I4" s="6" t="n">
        <f aca="false">H4*1.688</f>
        <v>422</v>
      </c>
      <c r="K4" s="69" t="n">
        <v>10000</v>
      </c>
      <c r="L4" s="15" t="n">
        <f aca="false">B4-5</f>
        <v>123</v>
      </c>
      <c r="M4" s="6" t="n">
        <f aca="false">L4*1.688</f>
        <v>207.624</v>
      </c>
      <c r="N4" s="69" t="n">
        <v>10000</v>
      </c>
      <c r="O4" s="23" t="n">
        <f aca="false">B4+10</f>
        <v>138</v>
      </c>
      <c r="P4" s="50" t="n">
        <f aca="false">O4*1.688</f>
        <v>232.944</v>
      </c>
      <c r="R4" s="69" t="n">
        <v>10000</v>
      </c>
      <c r="S4" s="161" t="n">
        <v>128</v>
      </c>
      <c r="T4" s="6" t="n">
        <f aca="false">S4*1.688</f>
        <v>216.064</v>
      </c>
    </row>
    <row r="5" customFormat="false" ht="12.75" hidden="false" customHeight="false" outlineLevel="0" collapsed="false">
      <c r="A5" s="69" t="n">
        <v>20000</v>
      </c>
      <c r="B5" s="161" t="n">
        <v>152</v>
      </c>
      <c r="C5" s="6" t="n">
        <f aca="false">B5*1.688</f>
        <v>256.576</v>
      </c>
      <c r="D5" s="69" t="n">
        <v>20000</v>
      </c>
      <c r="E5" s="161" t="n">
        <v>230</v>
      </c>
      <c r="F5" s="6" t="n">
        <f aca="false">E5*1.688</f>
        <v>388.24</v>
      </c>
      <c r="G5" s="69" t="n">
        <v>20000</v>
      </c>
      <c r="H5" s="115" t="n">
        <v>330</v>
      </c>
      <c r="I5" s="6" t="n">
        <f aca="false">H5*1.688</f>
        <v>557.04</v>
      </c>
      <c r="K5" s="69" t="n">
        <v>20000</v>
      </c>
      <c r="L5" s="15" t="n">
        <f aca="false">B5-5</f>
        <v>147</v>
      </c>
      <c r="M5" s="6" t="n">
        <f aca="false">L5*1.688</f>
        <v>248.136</v>
      </c>
      <c r="N5" s="69" t="n">
        <v>20000</v>
      </c>
      <c r="O5" s="23" t="n">
        <f aca="false">B5+10</f>
        <v>162</v>
      </c>
      <c r="P5" s="50" t="n">
        <f aca="false">O5*1.688</f>
        <v>273.456</v>
      </c>
      <c r="R5" s="69" t="n">
        <v>20000</v>
      </c>
      <c r="S5" s="161" t="n">
        <v>152</v>
      </c>
      <c r="T5" s="6" t="n">
        <f aca="false">S5*1.688</f>
        <v>256.576</v>
      </c>
    </row>
    <row r="6" customFormat="false" ht="12.75" hidden="false" customHeight="false" outlineLevel="0" collapsed="false">
      <c r="A6" s="69" t="n">
        <v>30000</v>
      </c>
      <c r="B6" s="161" t="n">
        <v>194</v>
      </c>
      <c r="C6" s="6" t="n">
        <f aca="false">B6*1.688</f>
        <v>327.472</v>
      </c>
      <c r="D6" s="69" t="n">
        <v>30000</v>
      </c>
      <c r="E6" s="161" t="n">
        <v>321</v>
      </c>
      <c r="F6" s="6" t="n">
        <f aca="false">E6*1.688</f>
        <v>541.848</v>
      </c>
      <c r="G6" s="69" t="n">
        <v>30000</v>
      </c>
      <c r="H6" s="115" t="n">
        <v>460</v>
      </c>
      <c r="I6" s="6" t="n">
        <f aca="false">H6*1.688</f>
        <v>776.48</v>
      </c>
      <c r="K6" s="69" t="n">
        <v>30000</v>
      </c>
      <c r="L6" s="15" t="n">
        <f aca="false">B6-5</f>
        <v>189</v>
      </c>
      <c r="M6" s="6" t="n">
        <f aca="false">L6*1.688</f>
        <v>319.032</v>
      </c>
      <c r="N6" s="69" t="n">
        <v>30000</v>
      </c>
      <c r="O6" s="23" t="n">
        <f aca="false">B6+10</f>
        <v>204</v>
      </c>
      <c r="P6" s="50" t="n">
        <f aca="false">O6*1.688</f>
        <v>344.352</v>
      </c>
      <c r="R6" s="69" t="n">
        <v>30000</v>
      </c>
      <c r="S6" s="161" t="n">
        <v>194</v>
      </c>
      <c r="T6" s="6" t="n">
        <f aca="false">S6*1.688</f>
        <v>327.472</v>
      </c>
    </row>
    <row r="7" customFormat="false" ht="12.75" hidden="false" customHeight="false" outlineLevel="0" collapsed="false">
      <c r="A7" s="69" t="n">
        <v>40000</v>
      </c>
      <c r="B7" s="161" t="n">
        <v>264</v>
      </c>
      <c r="C7" s="6" t="n">
        <f aca="false">B7*1.688</f>
        <v>445.632</v>
      </c>
      <c r="D7" s="69" t="n">
        <v>36000</v>
      </c>
      <c r="E7" s="161" t="n">
        <v>390</v>
      </c>
      <c r="F7" s="6" t="n">
        <f aca="false">E7*1.688</f>
        <v>658.32</v>
      </c>
      <c r="G7" s="69" t="n">
        <v>30000</v>
      </c>
      <c r="H7" s="161" t="n">
        <v>486</v>
      </c>
      <c r="I7" s="6" t="n">
        <f aca="false">H7*1.688</f>
        <v>820.368</v>
      </c>
      <c r="K7" s="69" t="n">
        <v>40000</v>
      </c>
      <c r="L7" s="15" t="n">
        <f aca="false">B7-5</f>
        <v>259</v>
      </c>
      <c r="M7" s="6" t="n">
        <f aca="false">L7*1.688</f>
        <v>437.192</v>
      </c>
      <c r="N7" s="69" t="n">
        <v>40000</v>
      </c>
      <c r="O7" s="23" t="n">
        <f aca="false">B7+10</f>
        <v>274</v>
      </c>
      <c r="P7" s="50" t="n">
        <f aca="false">O7*1.688</f>
        <v>462.512</v>
      </c>
      <c r="R7" s="69" t="n">
        <v>40000</v>
      </c>
      <c r="S7" s="161" t="n">
        <v>264</v>
      </c>
      <c r="T7" s="6" t="n">
        <f aca="false">S7*1.688</f>
        <v>445.632</v>
      </c>
    </row>
    <row r="8" customFormat="false" ht="12.75" hidden="false" customHeight="false" outlineLevel="0" collapsed="false">
      <c r="A8" s="69" t="n">
        <v>50000</v>
      </c>
      <c r="B8" s="116" t="n">
        <v>368</v>
      </c>
      <c r="C8" s="6" t="n">
        <f aca="false">B8*1.688</f>
        <v>621.184</v>
      </c>
      <c r="D8" s="69" t="n">
        <v>38000</v>
      </c>
      <c r="E8" s="118" t="n">
        <f aca="false">((E9-E7)/2)+E7</f>
        <v>431.5</v>
      </c>
      <c r="F8" s="6" t="n">
        <f aca="false">E8*1.688</f>
        <v>728.372</v>
      </c>
      <c r="G8" s="69" t="n">
        <v>24880</v>
      </c>
      <c r="H8" s="116" t="n">
        <v>496</v>
      </c>
      <c r="I8" s="6" t="n">
        <f aca="false">H8*1.688</f>
        <v>837.248</v>
      </c>
      <c r="K8" s="69" t="n">
        <v>50500</v>
      </c>
      <c r="L8" s="15" t="n">
        <f aca="false">B8-5</f>
        <v>363</v>
      </c>
      <c r="M8" s="6" t="n">
        <f aca="false">L8*1.688</f>
        <v>612.744</v>
      </c>
      <c r="N8" s="69" t="n">
        <v>50000</v>
      </c>
      <c r="O8" s="23" t="n">
        <f aca="false">B8+10</f>
        <v>378</v>
      </c>
      <c r="P8" s="50" t="n">
        <f aca="false">O8*1.688</f>
        <v>638.064</v>
      </c>
      <c r="R8" s="69" t="n">
        <v>50000</v>
      </c>
      <c r="S8" s="116" t="n">
        <v>368</v>
      </c>
      <c r="T8" s="6" t="n">
        <f aca="false">S8*1.688</f>
        <v>621.184</v>
      </c>
    </row>
    <row r="9" customFormat="false" ht="12.75" hidden="false" customHeight="false" outlineLevel="0" collapsed="false">
      <c r="A9" s="69" t="n">
        <v>50500</v>
      </c>
      <c r="B9" s="118" t="n">
        <f aca="false">((B10-B8)/2)+B8</f>
        <v>435</v>
      </c>
      <c r="C9" s="6" t="n">
        <f aca="false">B9*1.688</f>
        <v>734.28</v>
      </c>
      <c r="D9" s="69" t="n">
        <v>36000</v>
      </c>
      <c r="E9" s="116" t="n">
        <v>473</v>
      </c>
      <c r="F9" s="6" t="n">
        <f aca="false">E9*1.688</f>
        <v>798.424</v>
      </c>
      <c r="G9" s="69" t="n">
        <v>12400</v>
      </c>
      <c r="H9" s="116" t="n">
        <v>415</v>
      </c>
      <c r="I9" s="6" t="n">
        <f aca="false">H9*1.688</f>
        <v>700.52</v>
      </c>
      <c r="K9" s="69" t="n">
        <v>52000</v>
      </c>
      <c r="L9" s="15" t="n">
        <f aca="false">B9+5</f>
        <v>440</v>
      </c>
      <c r="M9" s="6" t="n">
        <f aca="false">L9*1.688</f>
        <v>742.72</v>
      </c>
      <c r="N9" s="69" t="n">
        <v>51000</v>
      </c>
      <c r="O9" s="23" t="n">
        <f aca="false">B9+10</f>
        <v>445</v>
      </c>
      <c r="P9" s="50" t="n">
        <f aca="false">O9*1.688</f>
        <v>751.16</v>
      </c>
      <c r="R9" s="69" t="n">
        <v>50000</v>
      </c>
      <c r="S9" s="12" t="n">
        <v>510</v>
      </c>
      <c r="T9" s="6" t="n">
        <f aca="false">S9*1.688</f>
        <v>860.88</v>
      </c>
    </row>
    <row r="10" customFormat="false" ht="12.75" hidden="false" customHeight="false" outlineLevel="0" collapsed="false">
      <c r="A10" s="69" t="n">
        <v>50000</v>
      </c>
      <c r="B10" s="12" t="n">
        <v>502</v>
      </c>
      <c r="C10" s="6" t="n">
        <f aca="false">B10*1.688</f>
        <v>847.376</v>
      </c>
      <c r="D10" s="69" t="n">
        <v>24880</v>
      </c>
      <c r="E10" s="116" t="n">
        <v>496</v>
      </c>
      <c r="F10" s="6" t="n">
        <f aca="false">E10*1.688</f>
        <v>837.248</v>
      </c>
      <c r="G10" s="69" t="n">
        <v>0</v>
      </c>
      <c r="H10" s="118" t="n">
        <v>350</v>
      </c>
      <c r="I10" s="6" t="n">
        <f aca="false">H10*1.688</f>
        <v>590.8</v>
      </c>
      <c r="K10" s="69" t="n">
        <v>50500</v>
      </c>
      <c r="L10" s="15" t="n">
        <f aca="false">B10+5</f>
        <v>507</v>
      </c>
      <c r="M10" s="6" t="n">
        <f aca="false">L10*1.688</f>
        <v>855.816</v>
      </c>
      <c r="N10" s="69" t="n">
        <v>50000</v>
      </c>
      <c r="O10" s="23" t="n">
        <f aca="false">B10-10</f>
        <v>492</v>
      </c>
      <c r="P10" s="50" t="n">
        <f aca="false">O10*1.688</f>
        <v>830.496</v>
      </c>
      <c r="R10" s="69" t="n">
        <v>40000</v>
      </c>
      <c r="S10" s="116" t="n">
        <v>510</v>
      </c>
      <c r="T10" s="6" t="n">
        <f aca="false">S10*1.688</f>
        <v>860.88</v>
      </c>
    </row>
    <row r="11" customFormat="false" ht="12.75" hidden="false" customHeight="false" outlineLevel="0" collapsed="false">
      <c r="A11" s="69" t="n">
        <v>40000</v>
      </c>
      <c r="B11" s="116" t="n">
        <v>512</v>
      </c>
      <c r="C11" s="6" t="n">
        <f aca="false">B11*1.688</f>
        <v>864.256</v>
      </c>
      <c r="D11" s="69" t="n">
        <v>12400</v>
      </c>
      <c r="E11" s="116" t="n">
        <v>415</v>
      </c>
      <c r="F11" s="6" t="n">
        <f aca="false">E11*1.688</f>
        <v>700.52</v>
      </c>
      <c r="G11" s="69"/>
      <c r="H11" s="116"/>
      <c r="I11" s="6"/>
      <c r="K11" s="69" t="n">
        <v>40000</v>
      </c>
      <c r="L11" s="15" t="n">
        <f aca="false">B11+5</f>
        <v>517</v>
      </c>
      <c r="M11" s="6" t="n">
        <f aca="false">L11*1.688</f>
        <v>872.696</v>
      </c>
      <c r="N11" s="69" t="n">
        <v>40000</v>
      </c>
      <c r="O11" s="23" t="n">
        <f aca="false">B11-10</f>
        <v>502</v>
      </c>
      <c r="P11" s="6" t="n">
        <f aca="false">O11*1.688</f>
        <v>847.376</v>
      </c>
      <c r="R11" s="69" t="n">
        <v>36000</v>
      </c>
      <c r="S11" s="116" t="n">
        <v>510</v>
      </c>
      <c r="T11" s="6" t="n">
        <f aca="false">S11*1.688</f>
        <v>860.88</v>
      </c>
    </row>
    <row r="12" customFormat="false" ht="12.75" hidden="false" customHeight="false" outlineLevel="0" collapsed="false">
      <c r="A12" s="69" t="n">
        <v>36000</v>
      </c>
      <c r="B12" s="116" t="n">
        <v>512</v>
      </c>
      <c r="C12" s="6" t="n">
        <f aca="false">B12*1.688</f>
        <v>864.256</v>
      </c>
      <c r="D12" s="69" t="n">
        <v>0</v>
      </c>
      <c r="E12" s="118" t="n">
        <v>350</v>
      </c>
      <c r="F12" s="6" t="n">
        <f aca="false">E12*1.688</f>
        <v>590.8</v>
      </c>
      <c r="K12" s="69" t="n">
        <v>36000</v>
      </c>
      <c r="L12" s="15" t="n">
        <f aca="false">B12+5</f>
        <v>517</v>
      </c>
      <c r="M12" s="6" t="n">
        <f aca="false">L12*1.688</f>
        <v>872.696</v>
      </c>
      <c r="N12" s="69" t="n">
        <v>36000</v>
      </c>
      <c r="O12" s="23" t="n">
        <f aca="false">B12-10</f>
        <v>502</v>
      </c>
      <c r="P12" s="6" t="n">
        <f aca="false">O12*1.688</f>
        <v>847.376</v>
      </c>
      <c r="R12" s="69" t="n">
        <v>21000</v>
      </c>
      <c r="S12" s="116" t="n">
        <v>544</v>
      </c>
      <c r="T12" s="6" t="n">
        <f aca="false">S12*1.688</f>
        <v>918.272</v>
      </c>
    </row>
    <row r="13" customFormat="false" ht="12.75" hidden="false" customHeight="false" outlineLevel="0" collapsed="false">
      <c r="A13" s="69" t="n">
        <v>21000</v>
      </c>
      <c r="B13" s="116" t="n">
        <v>546</v>
      </c>
      <c r="C13" s="6" t="n">
        <f aca="false">B13*1.688</f>
        <v>921.648</v>
      </c>
      <c r="K13" s="69" t="n">
        <v>21000</v>
      </c>
      <c r="L13" s="15" t="n">
        <f aca="false">B13+5</f>
        <v>551</v>
      </c>
      <c r="M13" s="6" t="n">
        <f aca="false">L13*1.688</f>
        <v>930.088</v>
      </c>
      <c r="N13" s="69" t="n">
        <v>21000</v>
      </c>
      <c r="O13" s="23" t="n">
        <f aca="false">B13-10</f>
        <v>536</v>
      </c>
      <c r="P13" s="6" t="n">
        <f aca="false">O13*1.688</f>
        <v>904.768</v>
      </c>
      <c r="R13" s="69" t="n">
        <v>10500</v>
      </c>
      <c r="S13" s="116" t="n">
        <v>471</v>
      </c>
      <c r="T13" s="6" t="n">
        <f aca="false">S13*1.688</f>
        <v>795.048</v>
      </c>
    </row>
    <row r="14" customFormat="false" ht="12.75" hidden="false" customHeight="false" outlineLevel="0" collapsed="false">
      <c r="A14" s="69" t="n">
        <v>10500</v>
      </c>
      <c r="B14" s="116" t="n">
        <v>473</v>
      </c>
      <c r="C14" s="6" t="n">
        <f aca="false">B14*1.688</f>
        <v>798.424</v>
      </c>
      <c r="F14" s="6"/>
      <c r="K14" s="69" t="n">
        <v>10500</v>
      </c>
      <c r="L14" s="15" t="n">
        <f aca="false">B14+5</f>
        <v>478</v>
      </c>
      <c r="M14" s="6" t="n">
        <f aca="false">L14*1.688</f>
        <v>806.864</v>
      </c>
      <c r="N14" s="69" t="n">
        <v>10500</v>
      </c>
      <c r="O14" s="23" t="n">
        <f aca="false">B14-10</f>
        <v>463</v>
      </c>
      <c r="P14" s="6" t="n">
        <f aca="false">O14*1.688</f>
        <v>781.544</v>
      </c>
      <c r="R14" s="69" t="n">
        <v>0</v>
      </c>
      <c r="S14" s="118" t="n">
        <v>410</v>
      </c>
      <c r="T14" s="6" t="n">
        <f aca="false">S14*1.688</f>
        <v>692.08</v>
      </c>
    </row>
    <row r="15" customFormat="false" ht="12.75" hidden="false" customHeight="false" outlineLevel="0" collapsed="false">
      <c r="A15" s="69" t="n">
        <v>0</v>
      </c>
      <c r="B15" s="118" t="n">
        <v>412</v>
      </c>
      <c r="C15" s="6" t="n">
        <f aca="false">B15*1.688</f>
        <v>695.456</v>
      </c>
      <c r="D15" s="69"/>
      <c r="E15" s="116"/>
      <c r="F15" s="6"/>
      <c r="K15" s="69" t="n">
        <v>0</v>
      </c>
      <c r="L15" s="15" t="n">
        <f aca="false">B15+5</f>
        <v>417</v>
      </c>
      <c r="M15" s="6" t="n">
        <f aca="false">L15*1.688</f>
        <v>703.896</v>
      </c>
      <c r="N15" s="69" t="n">
        <v>0</v>
      </c>
      <c r="O15" s="23" t="n">
        <f aca="false">B15-10</f>
        <v>402</v>
      </c>
      <c r="P15" s="6" t="n">
        <f aca="false">O15*1.688</f>
        <v>678.576</v>
      </c>
      <c r="R15" s="69"/>
      <c r="S15" s="116"/>
      <c r="T15" s="6"/>
    </row>
    <row r="16" customFormat="false" ht="12.75" hidden="false" customHeight="false" outlineLevel="0" collapsed="false">
      <c r="A16" s="69"/>
      <c r="B16" s="116"/>
      <c r="C16" s="6"/>
      <c r="D16" s="69"/>
      <c r="E16" s="118"/>
      <c r="F16" s="6"/>
      <c r="N16" s="69"/>
      <c r="O16" s="118"/>
      <c r="P16" s="50"/>
      <c r="R16" s="69"/>
      <c r="S16" s="116"/>
      <c r="T16" s="6"/>
      <c r="V16" s="16"/>
      <c r="W16" s="16"/>
    </row>
    <row r="17" customFormat="false" ht="12.75" hidden="false" customHeight="false" outlineLevel="0" collapsed="false">
      <c r="A17" s="0" t="s">
        <v>1157</v>
      </c>
      <c r="B17" s="116"/>
      <c r="C17" s="6"/>
      <c r="K17" s="24" t="s">
        <v>16</v>
      </c>
      <c r="R17" s="69"/>
      <c r="S17" s="116"/>
      <c r="T17" s="6"/>
    </row>
    <row r="18" customFormat="false" ht="12.75" hidden="false" customHeight="false" outlineLevel="0" collapsed="false">
      <c r="A18" s="69" t="s">
        <v>2089</v>
      </c>
      <c r="B18" s="116"/>
      <c r="C18" s="6"/>
      <c r="K18" s="24" t="s">
        <v>229</v>
      </c>
      <c r="R18" s="69"/>
      <c r="S18" s="112"/>
      <c r="T18" s="6"/>
      <c r="V18" s="2"/>
      <c r="W18" s="15"/>
    </row>
    <row r="19" customFormat="false" ht="12.75" hidden="false" customHeight="false" outlineLevel="0" collapsed="false">
      <c r="A19" s="69" t="s">
        <v>1159</v>
      </c>
      <c r="B19" s="118"/>
      <c r="C19" s="6"/>
      <c r="R19" s="69"/>
      <c r="S19" s="69"/>
      <c r="T19" s="6"/>
      <c r="V19" s="60"/>
      <c r="W19" s="15"/>
    </row>
    <row r="20" customFormat="false" ht="12.75" hidden="false" customHeight="false" outlineLevel="0" collapsed="false">
      <c r="A20" s="0" t="s">
        <v>2090</v>
      </c>
      <c r="J20" s="2"/>
      <c r="K20" s="58" t="s">
        <v>2091</v>
      </c>
      <c r="S20" s="69"/>
      <c r="V20" s="2"/>
      <c r="W20" s="15"/>
    </row>
    <row r="21" customFormat="false" ht="12.75" hidden="false" customHeight="false" outlineLevel="0" collapsed="false">
      <c r="H21" s="119"/>
      <c r="J21" s="2"/>
      <c r="K21" s="110"/>
      <c r="S21" s="69"/>
      <c r="T21" s="16"/>
      <c r="V21" s="52"/>
      <c r="W21" s="16"/>
    </row>
    <row r="22" customFormat="false" ht="12.75" hidden="false" customHeight="false" outlineLevel="0" collapsed="false">
      <c r="A22" s="12" t="s">
        <v>18</v>
      </c>
      <c r="J22" s="2"/>
      <c r="K22" s="110" t="s">
        <v>2092</v>
      </c>
      <c r="S22" s="69"/>
      <c r="T22" s="15"/>
      <c r="V22" s="2"/>
      <c r="W22" s="15"/>
    </row>
    <row r="23" customFormat="false" ht="12.75" hidden="false" customHeight="false" outlineLevel="0" collapsed="false">
      <c r="A23" s="0" t="s">
        <v>20</v>
      </c>
      <c r="J23" s="2"/>
      <c r="K23" s="110" t="s">
        <v>2093</v>
      </c>
      <c r="S23" s="69"/>
      <c r="T23" s="6"/>
      <c r="V23" s="60"/>
      <c r="W23" s="15"/>
    </row>
    <row r="24" customFormat="false" ht="12.75" hidden="false" customHeight="false" outlineLevel="0" collapsed="false">
      <c r="K24" s="110" t="s">
        <v>2094</v>
      </c>
      <c r="S24" s="6"/>
      <c r="T24" s="6"/>
      <c r="V24" s="2"/>
      <c r="W24" s="15"/>
    </row>
    <row r="25" customFormat="false" ht="12.75" hidden="false" customHeight="false" outlineLevel="0" collapsed="false">
      <c r="S25" s="52"/>
      <c r="T25" s="16"/>
      <c r="V25" s="52"/>
      <c r="W25" s="16"/>
    </row>
    <row r="26" customFormat="false" ht="12.75" hidden="false" customHeight="false" outlineLevel="0" collapsed="false">
      <c r="H26" s="1" t="s">
        <v>0</v>
      </c>
      <c r="K26" s="16" t="s">
        <v>2095</v>
      </c>
      <c r="L26" s="16" t="s">
        <v>2088</v>
      </c>
      <c r="M26" s="16" t="s">
        <v>2096</v>
      </c>
      <c r="N26" s="38"/>
      <c r="O26" s="38"/>
      <c r="P26" s="38"/>
      <c r="Q26" s="13"/>
      <c r="S26" s="2"/>
      <c r="T26" s="15"/>
      <c r="V26" s="2"/>
      <c r="W26" s="15"/>
    </row>
    <row r="27" customFormat="false" ht="12.75" hidden="false" customHeight="false" outlineLevel="0" collapsed="false">
      <c r="K27" s="157"/>
      <c r="N27" s="17"/>
      <c r="P27" s="110" t="s">
        <v>2097</v>
      </c>
      <c r="Q27" s="13"/>
      <c r="S27" s="2"/>
      <c r="V27" s="60"/>
      <c r="W27" s="15"/>
    </row>
    <row r="28" customFormat="false" ht="12.75" hidden="false" customHeight="false" outlineLevel="0" collapsed="false">
      <c r="L28" s="21"/>
      <c r="M28" s="21"/>
      <c r="N28" s="13"/>
      <c r="P28" s="110" t="s">
        <v>2098</v>
      </c>
    </row>
    <row r="29" customFormat="false" ht="12.75" hidden="false" customHeight="false" outlineLevel="0" collapsed="false">
      <c r="K29" s="158"/>
      <c r="L29" s="14" t="s">
        <v>2099</v>
      </c>
      <c r="M29" s="14" t="s">
        <v>2099</v>
      </c>
      <c r="N29" s="13" t="s">
        <v>1174</v>
      </c>
      <c r="O29" s="24"/>
      <c r="P29" s="110" t="s">
        <v>2100</v>
      </c>
    </row>
    <row r="30" customFormat="false" ht="12.75" hidden="false" customHeight="false" outlineLevel="0" collapsed="false">
      <c r="K30" s="158"/>
      <c r="L30" s="21" t="s">
        <v>2101</v>
      </c>
      <c r="M30" s="21" t="s">
        <v>2101</v>
      </c>
      <c r="N30" s="13" t="s">
        <v>2102</v>
      </c>
      <c r="U30" s="84"/>
      <c r="V30" s="38"/>
    </row>
    <row r="31" customFormat="false" ht="12.75" hidden="false" customHeight="false" outlineLevel="0" collapsed="false">
      <c r="L31" s="121" t="s">
        <v>2103</v>
      </c>
      <c r="M31" s="121" t="s">
        <v>2104</v>
      </c>
      <c r="N31" s="13"/>
      <c r="P31" s="0"/>
      <c r="U31" s="36"/>
    </row>
    <row r="32" customFormat="false" ht="12.75" hidden="false" customHeight="false" outlineLevel="0" collapsed="false">
      <c r="K32" s="21"/>
      <c r="V32" s="26"/>
    </row>
    <row r="33" customFormat="false" ht="12.75" hidden="false" customHeight="false" outlineLevel="0" collapsed="false">
      <c r="K33" s="121"/>
      <c r="P33" s="0"/>
      <c r="U33" s="14"/>
      <c r="V33" s="14"/>
      <c r="W33" s="23"/>
    </row>
    <row r="34" customFormat="false" ht="12.75" hidden="false" customHeight="false" outlineLevel="0" collapsed="false">
      <c r="K34" s="159"/>
      <c r="L34" s="22" t="n">
        <v>23592</v>
      </c>
      <c r="M34" s="22" t="n">
        <v>23592</v>
      </c>
      <c r="N34" s="0" t="s">
        <v>1180</v>
      </c>
      <c r="P34" s="0"/>
      <c r="U34" s="14"/>
      <c r="V34" s="14"/>
      <c r="W34" s="14"/>
    </row>
    <row r="35" customFormat="false" ht="12.75" hidden="false" customHeight="false" outlineLevel="0" collapsed="false">
      <c r="K35" s="22"/>
      <c r="L35" s="20" t="n">
        <f aca="false">L34*6.4</f>
        <v>150988.8</v>
      </c>
      <c r="M35" s="20" t="n">
        <f aca="false">M34*6.4</f>
        <v>150988.8</v>
      </c>
      <c r="N35" s="0" t="s">
        <v>255</v>
      </c>
      <c r="P35" s="24" t="s">
        <v>2105</v>
      </c>
      <c r="U35" s="14"/>
      <c r="V35" s="14"/>
      <c r="W35" s="14"/>
    </row>
    <row r="36" customFormat="false" ht="12.75" hidden="false" customHeight="false" outlineLevel="0" collapsed="false">
      <c r="K36" s="20"/>
      <c r="L36" s="20" t="n">
        <f aca="false">L34*6.8</f>
        <v>160425.6</v>
      </c>
      <c r="M36" s="20" t="n">
        <f aca="false">M34*6.8</f>
        <v>160425.6</v>
      </c>
      <c r="N36" s="0" t="s">
        <v>36</v>
      </c>
      <c r="P36" s="24" t="s">
        <v>2106</v>
      </c>
      <c r="U36" s="14"/>
      <c r="V36" s="14"/>
      <c r="W36" s="36"/>
    </row>
    <row r="37" customFormat="false" ht="12.75" hidden="false" customHeight="false" outlineLevel="0" collapsed="false">
      <c r="K37" s="20"/>
      <c r="L37" s="29" t="s">
        <v>2107</v>
      </c>
      <c r="M37" s="29" t="s">
        <v>2108</v>
      </c>
      <c r="P37" s="24" t="s">
        <v>2109</v>
      </c>
      <c r="U37" s="14"/>
      <c r="V37" s="22"/>
    </row>
    <row r="38" customFormat="false" ht="12.75" hidden="false" customHeight="false" outlineLevel="0" collapsed="false">
      <c r="K38" s="29"/>
    </row>
    <row r="39" customFormat="false" ht="12.75" hidden="false" customHeight="false" outlineLevel="0" collapsed="false">
      <c r="K39" s="11"/>
      <c r="N39" s="17" t="s">
        <v>37</v>
      </c>
      <c r="P39" s="0"/>
      <c r="W39" s="38"/>
      <c r="X39" s="19"/>
      <c r="Y39" s="31"/>
    </row>
    <row r="40" customFormat="false" ht="12.75" hidden="false" customHeight="false" outlineLevel="0" collapsed="false">
      <c r="K40" s="39"/>
      <c r="L40" s="22"/>
      <c r="M40" s="21"/>
      <c r="N40" s="47" t="s">
        <v>2099</v>
      </c>
      <c r="P40" s="0"/>
      <c r="Z40" s="38"/>
    </row>
    <row r="41" customFormat="false" ht="12.75" hidden="false" customHeight="false" outlineLevel="0" collapsed="false">
      <c r="N41" s="47" t="s">
        <v>2110</v>
      </c>
      <c r="P41" s="0"/>
      <c r="W41" s="14"/>
      <c r="Y41" s="70"/>
      <c r="Z41" s="14"/>
    </row>
    <row r="42" customFormat="false" ht="12.75" hidden="false" customHeight="false" outlineLevel="0" collapsed="false">
      <c r="N42" s="48" t="s">
        <v>2111</v>
      </c>
      <c r="P42" s="0"/>
      <c r="W42" s="14"/>
      <c r="Y42" s="70"/>
      <c r="Z42" s="14"/>
    </row>
    <row r="43" customFormat="false" ht="12.75" hidden="false" customHeight="false" outlineLevel="0" collapsed="false">
      <c r="N43" s="48" t="s">
        <v>2112</v>
      </c>
      <c r="P43" s="0"/>
    </row>
    <row r="44" customFormat="false" ht="12.75" hidden="false" customHeight="false" outlineLevel="0" collapsed="false">
      <c r="N44" s="48" t="s">
        <v>2113</v>
      </c>
      <c r="P44" s="0"/>
    </row>
    <row r="45" customFormat="false" ht="12.75" hidden="false" customHeight="false" outlineLevel="0" collapsed="false">
      <c r="P45" s="0"/>
      <c r="V45" s="160"/>
      <c r="W45" s="160"/>
    </row>
    <row r="46" customFormat="false" ht="12.75" hidden="false" customHeight="false" outlineLevel="0" collapsed="false">
      <c r="P46" s="0"/>
      <c r="V46" s="96"/>
      <c r="W46" s="96"/>
    </row>
    <row r="47" customFormat="false" ht="12.75" hidden="false" customHeight="false" outlineLevel="0" collapsed="false">
      <c r="N47" s="17" t="s">
        <v>1188</v>
      </c>
      <c r="P47" s="0"/>
      <c r="V47" s="96"/>
      <c r="W47" s="96"/>
    </row>
    <row r="48" customFormat="false" ht="12.75" hidden="false" customHeight="false" outlineLevel="0" collapsed="false">
      <c r="L48" s="14" t="s">
        <v>2114</v>
      </c>
      <c r="M48" s="14" t="s">
        <v>2114</v>
      </c>
      <c r="N48" s="47" t="s">
        <v>2110</v>
      </c>
      <c r="P48" s="0"/>
      <c r="V48" s="96"/>
      <c r="W48" s="96"/>
    </row>
    <row r="49" customFormat="false" ht="12.75" hidden="false" customHeight="false" outlineLevel="0" collapsed="false">
      <c r="L49" s="21" t="s">
        <v>2115</v>
      </c>
      <c r="M49" s="21" t="s">
        <v>2115</v>
      </c>
      <c r="N49" s="48" t="s">
        <v>2111</v>
      </c>
      <c r="P49" s="0"/>
      <c r="V49" s="96"/>
      <c r="W49" s="96"/>
    </row>
    <row r="50" customFormat="false" ht="12.75" hidden="false" customHeight="false" outlineLevel="0" collapsed="false">
      <c r="L50" s="21" t="s">
        <v>2116</v>
      </c>
      <c r="M50" s="21" t="s">
        <v>2116</v>
      </c>
      <c r="N50" s="48" t="s">
        <v>2112</v>
      </c>
      <c r="P50" s="0"/>
      <c r="V50" s="96"/>
      <c r="W50" s="96"/>
    </row>
    <row r="51" customFormat="false" ht="12.75" hidden="false" customHeight="false" outlineLevel="0" collapsed="false">
      <c r="L51" s="21" t="s">
        <v>2117</v>
      </c>
      <c r="M51" s="21" t="s">
        <v>2117</v>
      </c>
      <c r="N51" s="48" t="s">
        <v>2113</v>
      </c>
      <c r="P51" s="0"/>
      <c r="V51" s="22"/>
    </row>
    <row r="52" customFormat="false" ht="12.75" hidden="false" customHeight="false" outlineLevel="0" collapsed="false">
      <c r="L52" s="42" t="s">
        <v>2118</v>
      </c>
      <c r="M52" s="42" t="s">
        <v>2118</v>
      </c>
      <c r="N52" s="13"/>
    </row>
    <row r="53" customFormat="false" ht="12.75" hidden="false" customHeight="false" outlineLevel="0" collapsed="false">
      <c r="P53" s="0"/>
      <c r="V53" s="14"/>
    </row>
    <row r="54" customFormat="false" ht="12.75" hidden="false" customHeight="false" outlineLevel="0" collapsed="false">
      <c r="N54" s="17" t="s">
        <v>1197</v>
      </c>
      <c r="P54" s="0"/>
      <c r="V54" s="14"/>
    </row>
    <row r="55" customFormat="false" ht="12.75" hidden="false" customHeight="false" outlineLevel="0" collapsed="false">
      <c r="L55" s="14" t="s">
        <v>2119</v>
      </c>
      <c r="M55" s="14" t="s">
        <v>2119</v>
      </c>
      <c r="N55" s="47" t="s">
        <v>2110</v>
      </c>
      <c r="P55" s="0"/>
      <c r="V55" s="14"/>
    </row>
    <row r="56" customFormat="false" ht="12.75" hidden="false" customHeight="false" outlineLevel="0" collapsed="false">
      <c r="L56" s="21" t="s">
        <v>2120</v>
      </c>
      <c r="M56" s="21" t="s">
        <v>2120</v>
      </c>
      <c r="N56" s="48" t="s">
        <v>2111</v>
      </c>
      <c r="P56" s="0"/>
      <c r="V56" s="14"/>
    </row>
    <row r="57" customFormat="false" ht="12.75" hidden="false" customHeight="false" outlineLevel="0" collapsed="false">
      <c r="L57" s="14" t="s">
        <v>2121</v>
      </c>
      <c r="M57" s="14" t="s">
        <v>2121</v>
      </c>
      <c r="N57" s="48" t="s">
        <v>2112</v>
      </c>
      <c r="P57" s="0"/>
      <c r="V57" s="14"/>
    </row>
    <row r="58" customFormat="false" ht="12.75" hidden="false" customHeight="false" outlineLevel="0" collapsed="false">
      <c r="L58" s="14" t="s">
        <v>2122</v>
      </c>
      <c r="M58" s="14" t="s">
        <v>2122</v>
      </c>
      <c r="N58" s="48" t="s">
        <v>2113</v>
      </c>
      <c r="P58" s="0"/>
      <c r="V58" s="14"/>
    </row>
    <row r="59" customFormat="false" ht="12.75" hidden="false" customHeight="false" outlineLevel="0" collapsed="false">
      <c r="L59" s="42" t="s">
        <v>2118</v>
      </c>
      <c r="M59" s="42" t="s">
        <v>2118</v>
      </c>
      <c r="V59" s="14"/>
    </row>
    <row r="60" customFormat="false" ht="12.75" hidden="false" customHeight="false" outlineLevel="0" collapsed="false">
      <c r="H60" s="3" t="s">
        <v>3</v>
      </c>
      <c r="V60" s="14"/>
    </row>
    <row r="61" customFormat="false" ht="12.75" hidden="false" customHeight="false" outlineLevel="0" collapsed="false">
      <c r="N61" s="17" t="s">
        <v>60</v>
      </c>
      <c r="P61" s="0"/>
    </row>
    <row r="62" customFormat="false" ht="12.75" hidden="false" customHeight="false" outlineLevel="0" collapsed="false">
      <c r="L62" s="93" t="s">
        <v>2123</v>
      </c>
      <c r="M62" s="93" t="s">
        <v>2123</v>
      </c>
      <c r="P62" s="0"/>
      <c r="V62" s="14"/>
    </row>
    <row r="63" customFormat="false" ht="12.75" hidden="false" customHeight="false" outlineLevel="0" collapsed="false">
      <c r="L63" s="21" t="s">
        <v>2124</v>
      </c>
      <c r="M63" s="21" t="s">
        <v>2124</v>
      </c>
      <c r="P63" s="162" t="s">
        <v>2125</v>
      </c>
      <c r="V63" s="14"/>
    </row>
    <row r="64" customFormat="false" ht="12.75" hidden="false" customHeight="false" outlineLevel="0" collapsed="false">
      <c r="L64" s="19" t="s">
        <v>2126</v>
      </c>
      <c r="M64" s="19" t="s">
        <v>2077</v>
      </c>
      <c r="P64" s="162" t="s">
        <v>2127</v>
      </c>
      <c r="V64" s="14"/>
    </row>
    <row r="65" customFormat="false" ht="12.75" hidden="false" customHeight="false" outlineLevel="0" collapsed="false">
      <c r="P65" s="0"/>
    </row>
    <row r="66" customFormat="false" ht="12.75" hidden="false" customHeight="false" outlineLevel="0" collapsed="false">
      <c r="P66" s="0"/>
    </row>
    <row r="67" customFormat="false" ht="12.75" hidden="false" customHeight="false" outlineLevel="0" collapsed="false">
      <c r="K67" s="34" t="s">
        <v>1204</v>
      </c>
      <c r="L67" s="34" t="s">
        <v>1204</v>
      </c>
      <c r="M67" s="34" t="s">
        <v>1204</v>
      </c>
      <c r="N67" s="17" t="s">
        <v>494</v>
      </c>
      <c r="P67" s="0"/>
    </row>
    <row r="68" customFormat="false" ht="12.75" hidden="false" customHeight="false" outlineLevel="0" collapsed="false">
      <c r="N68" s="23" t="s">
        <v>70</v>
      </c>
      <c r="P68" s="0"/>
      <c r="V68" s="15"/>
    </row>
    <row r="69" customFormat="false" ht="12.75" hidden="false" customHeight="false" outlineLevel="0" collapsed="false">
      <c r="N69" s="23" t="s">
        <v>74</v>
      </c>
      <c r="P69" s="0"/>
      <c r="V69" s="15"/>
    </row>
    <row r="70" customFormat="false" ht="12.75" hidden="false" customHeight="false" outlineLevel="0" collapsed="false">
      <c r="N70" s="23" t="s">
        <v>78</v>
      </c>
      <c r="O70" s="37"/>
      <c r="P70" s="0"/>
      <c r="V70" s="15"/>
    </row>
    <row r="71" customFormat="false" ht="12.75" hidden="false" customHeight="false" outlineLevel="0" collapsed="false">
      <c r="N71" s="23" t="s">
        <v>79</v>
      </c>
      <c r="P71" s="0"/>
      <c r="V71" s="15"/>
    </row>
    <row r="72" customFormat="false" ht="12.75" hidden="false" customHeight="false" outlineLevel="0" collapsed="false">
      <c r="N72" s="23" t="s">
        <v>316</v>
      </c>
      <c r="P72" s="0"/>
      <c r="V72" s="15"/>
    </row>
    <row r="73" customFormat="false" ht="12.75" hidden="false" customHeight="false" outlineLevel="0" collapsed="false">
      <c r="N73" s="23" t="s">
        <v>317</v>
      </c>
      <c r="P73" s="0"/>
      <c r="V73" s="15"/>
    </row>
    <row r="74" customFormat="false" ht="12.75" hidden="false" customHeight="false" outlineLevel="0" collapsed="false">
      <c r="K74" s="19" t="s">
        <v>49</v>
      </c>
      <c r="L74" s="19" t="s">
        <v>49</v>
      </c>
      <c r="M74" s="19" t="s">
        <v>49</v>
      </c>
      <c r="P74" s="0"/>
    </row>
    <row r="75" customFormat="false" ht="12.75" hidden="false" customHeight="false" outlineLevel="0" collapsed="false">
      <c r="P75" s="0"/>
    </row>
    <row r="76" customFormat="false" ht="12.75" hidden="false" customHeight="false" outlineLevel="0" collapsed="false">
      <c r="P76" s="0"/>
    </row>
    <row r="77" customFormat="false" ht="12.75" hidden="false" customHeight="false" outlineLevel="0" collapsed="false">
      <c r="K77" s="34" t="s">
        <v>2128</v>
      </c>
      <c r="L77" s="34" t="s">
        <v>2128</v>
      </c>
      <c r="M77" s="34" t="s">
        <v>2128</v>
      </c>
      <c r="N77" s="17" t="s">
        <v>80</v>
      </c>
      <c r="P77" s="0"/>
    </row>
    <row r="78" customFormat="false" ht="12.75" hidden="false" customHeight="false" outlineLevel="0" collapsed="false">
      <c r="L78" s="14" t="s">
        <v>2129</v>
      </c>
      <c r="M78" s="14" t="s">
        <v>2129</v>
      </c>
      <c r="N78" s="43" t="s">
        <v>2130</v>
      </c>
      <c r="O78" s="47"/>
      <c r="P78" s="18" t="s">
        <v>2131</v>
      </c>
    </row>
    <row r="79" customFormat="false" ht="12.75" hidden="false" customHeight="false" outlineLevel="0" collapsed="false">
      <c r="L79" s="14" t="s">
        <v>2132</v>
      </c>
      <c r="M79" s="14" t="s">
        <v>2132</v>
      </c>
      <c r="N79" s="43" t="s">
        <v>2133</v>
      </c>
      <c r="O79" s="47"/>
      <c r="P79" s="18" t="s">
        <v>82</v>
      </c>
    </row>
    <row r="80" customFormat="false" ht="12.75" hidden="false" customHeight="false" outlineLevel="0" collapsed="false">
      <c r="L80" s="14" t="s">
        <v>295</v>
      </c>
      <c r="M80" s="14" t="s">
        <v>295</v>
      </c>
      <c r="N80" s="43" t="s">
        <v>2134</v>
      </c>
      <c r="O80" s="47"/>
      <c r="P80" s="18" t="s">
        <v>85</v>
      </c>
    </row>
    <row r="81" customFormat="false" ht="12.75" hidden="false" customHeight="false" outlineLevel="0" collapsed="false">
      <c r="L81" s="14" t="s">
        <v>2135</v>
      </c>
      <c r="M81" s="14" t="s">
        <v>2135</v>
      </c>
      <c r="N81" s="23" t="s">
        <v>2136</v>
      </c>
      <c r="O81" s="47"/>
      <c r="P81" s="18" t="s">
        <v>2137</v>
      </c>
    </row>
    <row r="82" customFormat="false" ht="12.75" hidden="false" customHeight="false" outlineLevel="0" collapsed="false">
      <c r="L82" s="42" t="s">
        <v>2138</v>
      </c>
      <c r="M82" s="42" t="s">
        <v>2138</v>
      </c>
      <c r="P82" s="0"/>
    </row>
    <row r="83" customFormat="false" ht="12.75" hidden="false" customHeight="false" outlineLevel="0" collapsed="false">
      <c r="P83" s="0"/>
    </row>
    <row r="85" customFormat="false" ht="12.75" hidden="false" customHeight="false" outlineLevel="0" collapsed="false">
      <c r="L85" s="21" t="s">
        <v>1465</v>
      </c>
      <c r="M85" s="21" t="s">
        <v>1465</v>
      </c>
      <c r="N85" s="17" t="s">
        <v>91</v>
      </c>
      <c r="P85" s="37" t="s">
        <v>1207</v>
      </c>
    </row>
    <row r="86" customFormat="false" ht="12.75" hidden="false" customHeight="false" outlineLevel="0" collapsed="false">
      <c r="L86" s="19" t="s">
        <v>2139</v>
      </c>
      <c r="M86" s="19" t="s">
        <v>2140</v>
      </c>
      <c r="P86" s="54" t="s">
        <v>1209</v>
      </c>
    </row>
    <row r="87" customFormat="false" ht="12.75" hidden="false" customHeight="false" outlineLevel="0" collapsed="false">
      <c r="P87" s="0"/>
    </row>
    <row r="88" customFormat="false" ht="12.75" hidden="false" customHeight="false" outlineLevel="0" collapsed="false">
      <c r="P88" s="0"/>
      <c r="R88" s="17" t="s">
        <v>2141</v>
      </c>
    </row>
    <row r="89" customFormat="false" ht="12.75" hidden="false" customHeight="false" outlineLevel="0" collapsed="false">
      <c r="L89" s="21" t="s">
        <v>2142</v>
      </c>
      <c r="M89" s="21" t="s">
        <v>2142</v>
      </c>
      <c r="N89" s="0" t="s">
        <v>92</v>
      </c>
      <c r="P89" s="0"/>
      <c r="R89" s="37" t="s">
        <v>2143</v>
      </c>
    </row>
    <row r="90" customFormat="false" ht="12.75" hidden="false" customHeight="false" outlineLevel="0" collapsed="false">
      <c r="L90" s="19" t="s">
        <v>727</v>
      </c>
      <c r="M90" s="19" t="s">
        <v>727</v>
      </c>
      <c r="N90" s="0" t="s">
        <v>93</v>
      </c>
      <c r="P90" s="0"/>
      <c r="R90" s="37" t="s">
        <v>2144</v>
      </c>
    </row>
    <row r="91" customFormat="false" ht="12.75" hidden="false" customHeight="false" outlineLevel="0" collapsed="false">
      <c r="H91" s="3" t="s">
        <v>4</v>
      </c>
      <c r="L91" s="21"/>
      <c r="M91" s="21"/>
      <c r="P91" s="0"/>
      <c r="R91" s="37" t="s">
        <v>2145</v>
      </c>
    </row>
    <row r="92" customFormat="false" ht="12.75" hidden="false" customHeight="false" outlineLevel="0" collapsed="false">
      <c r="L92" s="85" t="s">
        <v>912</v>
      </c>
      <c r="M92" s="85" t="s">
        <v>912</v>
      </c>
      <c r="N92" s="0" t="s">
        <v>94</v>
      </c>
      <c r="P92" s="0"/>
      <c r="R92" s="37" t="s">
        <v>2146</v>
      </c>
    </row>
    <row r="93" customFormat="false" ht="12.75" hidden="false" customHeight="false" outlineLevel="0" collapsed="false">
      <c r="L93" s="19" t="s">
        <v>1211</v>
      </c>
      <c r="M93" s="19" t="s">
        <v>2147</v>
      </c>
      <c r="P93" s="0"/>
      <c r="R93" s="37" t="s">
        <v>2148</v>
      </c>
    </row>
    <row r="94" customFormat="false" ht="12.75" hidden="false" customHeight="false" outlineLevel="0" collapsed="false">
      <c r="L94" s="21"/>
      <c r="M94" s="21"/>
      <c r="P94" s="0"/>
      <c r="R94" s="11" t="s">
        <v>2149</v>
      </c>
    </row>
    <row r="95" customFormat="false" ht="12.75" hidden="false" customHeight="false" outlineLevel="0" collapsed="false">
      <c r="L95" s="21" t="s">
        <v>1953</v>
      </c>
      <c r="M95" s="21" t="s">
        <v>1953</v>
      </c>
      <c r="N95" s="0" t="s">
        <v>95</v>
      </c>
      <c r="P95" s="0"/>
    </row>
    <row r="96" customFormat="false" ht="12.75" hidden="false" customHeight="false" outlineLevel="0" collapsed="false">
      <c r="L96" s="19" t="s">
        <v>727</v>
      </c>
      <c r="M96" s="19" t="s">
        <v>727</v>
      </c>
      <c r="P96" s="0"/>
    </row>
    <row r="97" customFormat="false" ht="12.75" hidden="false" customHeight="false" outlineLevel="0" collapsed="false">
      <c r="P97" s="0"/>
    </row>
    <row r="98" customFormat="false" ht="12.75" hidden="false" customHeight="false" outlineLevel="0" collapsed="false">
      <c r="N98" s="0" t="s">
        <v>1215</v>
      </c>
      <c r="P98" s="0"/>
    </row>
    <row r="99" customFormat="false" ht="12.75" hidden="false" customHeight="false" outlineLevel="0" collapsed="false">
      <c r="K99" s="19" t="s">
        <v>49</v>
      </c>
      <c r="L99" s="19" t="s">
        <v>49</v>
      </c>
      <c r="M99" s="19" t="s">
        <v>49</v>
      </c>
      <c r="P99" s="0"/>
    </row>
    <row r="100" customFormat="false" ht="12.75" hidden="false" customHeight="false" outlineLevel="0" collapsed="false">
      <c r="P100" s="0"/>
    </row>
    <row r="101" customFormat="false" ht="12.75" hidden="false" customHeight="false" outlineLevel="0" collapsed="false">
      <c r="N101" s="16" t="s">
        <v>96</v>
      </c>
      <c r="P101" s="0"/>
    </row>
    <row r="103" customFormat="false" ht="12.75" hidden="false" customHeight="false" outlineLevel="0" collapsed="false">
      <c r="L103" s="14" t="s">
        <v>1954</v>
      </c>
      <c r="N103" s="0" t="s">
        <v>1955</v>
      </c>
    </row>
    <row r="104" customFormat="false" ht="12.75" hidden="false" customHeight="false" outlineLevel="0" collapsed="false">
      <c r="L104" s="19" t="s">
        <v>2150</v>
      </c>
    </row>
    <row r="106" customFormat="false" ht="12.75" hidden="false" customHeight="false" outlineLevel="0" collapsed="false">
      <c r="K106" s="26"/>
      <c r="N106" s="17" t="s">
        <v>100</v>
      </c>
    </row>
    <row r="107" customFormat="false" ht="12.75" hidden="false" customHeight="false" outlineLevel="0" collapsed="false">
      <c r="L107" s="26" t="s">
        <v>518</v>
      </c>
      <c r="M107" s="26" t="s">
        <v>518</v>
      </c>
      <c r="N107" s="0" t="s">
        <v>101</v>
      </c>
    </row>
    <row r="108" customFormat="false" ht="12.75" hidden="false" customHeight="false" outlineLevel="0" collapsed="false">
      <c r="L108" s="26" t="s">
        <v>2151</v>
      </c>
      <c r="M108" s="26" t="s">
        <v>2151</v>
      </c>
      <c r="O108" s="11"/>
    </row>
    <row r="109" customFormat="false" ht="12.75" hidden="false" customHeight="false" outlineLevel="0" collapsed="false">
      <c r="L109" s="19" t="s">
        <v>2152</v>
      </c>
      <c r="M109" s="19" t="s">
        <v>2153</v>
      </c>
      <c r="O109" s="11"/>
    </row>
    <row r="110" customFormat="false" ht="12.75" hidden="false" customHeight="false" outlineLevel="0" collapsed="false">
      <c r="O110" s="11"/>
    </row>
    <row r="111" customFormat="false" ht="12.75" hidden="false" customHeight="false" outlineLevel="0" collapsed="false">
      <c r="N111" s="0" t="s">
        <v>361</v>
      </c>
      <c r="O111" s="11"/>
    </row>
    <row r="114" customFormat="false" ht="12.75" hidden="false" customHeight="false" outlineLevel="0" collapsed="false">
      <c r="N114" s="122" t="s">
        <v>1236</v>
      </c>
    </row>
    <row r="116" customFormat="false" ht="12.75" hidden="false" customHeight="false" outlineLevel="0" collapsed="false">
      <c r="L116" s="14" t="s">
        <v>2154</v>
      </c>
      <c r="M116" s="14" t="s">
        <v>2155</v>
      </c>
      <c r="N116" s="0" t="s">
        <v>1237</v>
      </c>
    </row>
    <row r="117" customFormat="false" ht="12.75" hidden="false" customHeight="false" outlineLevel="0" collapsed="false">
      <c r="L117" s="19" t="s">
        <v>1800</v>
      </c>
      <c r="M117" s="19" t="s">
        <v>2156</v>
      </c>
      <c r="O117" s="11"/>
    </row>
    <row r="119" customFormat="false" ht="12.75" hidden="false" customHeight="false" outlineLevel="0" collapsed="false">
      <c r="L119" s="14" t="s">
        <v>909</v>
      </c>
      <c r="M119" s="14" t="s">
        <v>909</v>
      </c>
      <c r="N119" s="13" t="s">
        <v>1239</v>
      </c>
      <c r="O119" s="11"/>
    </row>
    <row r="120" customFormat="false" ht="12.75" hidden="false" customHeight="false" outlineLevel="0" collapsed="false">
      <c r="L120" s="19" t="s">
        <v>727</v>
      </c>
      <c r="M120" s="19" t="s">
        <v>727</v>
      </c>
      <c r="N120" s="13"/>
      <c r="O120" s="11"/>
      <c r="P120" s="69"/>
      <c r="Q120" s="14"/>
    </row>
    <row r="121" customFormat="false" ht="12.75" hidden="false" customHeight="false" outlineLevel="0" collapsed="false">
      <c r="Q121" s="14"/>
    </row>
    <row r="122" customFormat="false" ht="12.75" hidden="false" customHeight="false" outlineLevel="0" collapsed="false">
      <c r="K122" s="21"/>
      <c r="L122" s="21"/>
      <c r="M122" s="21"/>
      <c r="N122" s="13"/>
      <c r="Q122" s="14"/>
    </row>
    <row r="123" customFormat="false" ht="12.75" hidden="false" customHeight="false" outlineLevel="0" collapsed="false">
      <c r="K123" s="21"/>
      <c r="N123" s="13"/>
      <c r="P123" s="69"/>
      <c r="Q123" s="40"/>
    </row>
    <row r="124" customFormat="false" ht="12.75" hidden="false" customHeight="false" outlineLevel="0" collapsed="false">
      <c r="K124" s="38" t="s">
        <v>2157</v>
      </c>
      <c r="L124" s="38" t="s">
        <v>2158</v>
      </c>
      <c r="M124" s="38" t="s">
        <v>2158</v>
      </c>
      <c r="N124" s="16" t="s">
        <v>523</v>
      </c>
      <c r="O124" s="0" t="s">
        <v>1242</v>
      </c>
      <c r="P124" s="0"/>
      <c r="Q124" s="13"/>
      <c r="U124" s="160"/>
    </row>
    <row r="125" customFormat="false" ht="12.75" hidden="false" customHeight="false" outlineLevel="0" collapsed="false">
      <c r="K125" s="26" t="s">
        <v>525</v>
      </c>
      <c r="L125" s="26" t="s">
        <v>525</v>
      </c>
      <c r="M125" s="26" t="s">
        <v>525</v>
      </c>
      <c r="N125" s="17"/>
      <c r="U125" s="96"/>
    </row>
    <row r="126" customFormat="false" ht="12.75" hidden="false" customHeight="false" outlineLevel="0" collapsed="false">
      <c r="K126" s="39" t="n">
        <f aca="false">20250*4</f>
        <v>81000</v>
      </c>
      <c r="L126" s="39" t="n">
        <f aca="false">20250*4</f>
        <v>81000</v>
      </c>
      <c r="M126" s="39" t="n">
        <f aca="false">20250*4</f>
        <v>81000</v>
      </c>
      <c r="U126" s="96"/>
    </row>
    <row r="127" customFormat="false" ht="12.75" hidden="false" customHeight="false" outlineLevel="0" collapsed="false">
      <c r="K127" s="21" t="n">
        <v>0.56</v>
      </c>
      <c r="L127" s="21" t="n">
        <v>0.56</v>
      </c>
      <c r="M127" s="21" t="n">
        <v>0.56</v>
      </c>
      <c r="U127" s="96"/>
    </row>
    <row r="128" customFormat="false" ht="12.75" hidden="false" customHeight="false" outlineLevel="0" collapsed="false">
      <c r="K128" s="41" t="n">
        <f aca="false">(K126*K127)/3600</f>
        <v>12.6</v>
      </c>
      <c r="L128" s="41" t="n">
        <f aca="false">(L126*L127)/3600</f>
        <v>12.6</v>
      </c>
      <c r="M128" s="41" t="n">
        <f aca="false">(M126*M127)/3600</f>
        <v>12.6</v>
      </c>
      <c r="U128" s="96"/>
    </row>
    <row r="129" customFormat="false" ht="12.75" hidden="false" customHeight="false" outlineLevel="0" collapsed="false">
      <c r="K129" s="19" t="s">
        <v>49</v>
      </c>
      <c r="L129" s="19" t="s">
        <v>49</v>
      </c>
      <c r="M129" s="19" t="s">
        <v>49</v>
      </c>
      <c r="P129" s="69"/>
      <c r="Q129" s="40"/>
      <c r="U129" s="96"/>
    </row>
    <row r="130" customFormat="false" ht="12.75" hidden="false" customHeight="false" outlineLevel="0" collapsed="false">
      <c r="K130" s="19" t="s">
        <v>369</v>
      </c>
      <c r="L130" s="19" t="s">
        <v>369</v>
      </c>
      <c r="M130" s="19" t="s">
        <v>369</v>
      </c>
      <c r="N130" s="17"/>
      <c r="P130" s="0"/>
      <c r="Q130" s="40"/>
      <c r="U130" s="14"/>
    </row>
    <row r="131" customFormat="false" ht="12.75" hidden="false" customHeight="false" outlineLevel="0" collapsed="false">
      <c r="P131" s="0"/>
      <c r="Q131" s="40"/>
      <c r="U131" s="22"/>
    </row>
    <row r="132" customFormat="false" ht="12.75" hidden="false" customHeight="false" outlineLevel="0" collapsed="false">
      <c r="P132" s="0"/>
      <c r="U132" s="14"/>
    </row>
    <row r="133" customFormat="false" ht="12.75" hidden="false" customHeight="false" outlineLevel="0" collapsed="false">
      <c r="K133" s="21"/>
      <c r="P133" s="0"/>
      <c r="U133" s="14"/>
    </row>
    <row r="134" customFormat="false" ht="12.75" hidden="false" customHeight="false" outlineLevel="0" collapsed="false">
      <c r="P134" s="0"/>
    </row>
    <row r="135" customFormat="false" ht="12.75" hidden="false" customHeight="false" outlineLevel="0" collapsed="false">
      <c r="N135" s="17"/>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c r="Q139" s="13"/>
    </row>
    <row r="140" customFormat="false" ht="12.75" hidden="false" customHeight="false" outlineLevel="0" collapsed="false">
      <c r="P140" s="0"/>
      <c r="Q140" s="13"/>
    </row>
    <row r="141" customFormat="false" ht="12.75" hidden="false" customHeight="false" outlineLevel="0" collapsed="false">
      <c r="N141" s="43"/>
      <c r="P141" s="0"/>
    </row>
    <row r="142" customFormat="false" ht="12.75" hidden="false" customHeight="false" outlineLevel="0" collapsed="false">
      <c r="P142" s="0"/>
      <c r="Q142" s="13"/>
    </row>
    <row r="143" customFormat="false" ht="12.75" hidden="false" customHeight="false" outlineLevel="0" collapsed="false">
      <c r="P143" s="0"/>
      <c r="Q143" s="13"/>
    </row>
    <row r="144" customFormat="false" ht="12.75" hidden="false" customHeight="false" outlineLevel="0" collapsed="false">
      <c r="P144" s="0"/>
      <c r="Q144" s="13"/>
    </row>
    <row r="145" customFormat="false" ht="12.75" hidden="false" customHeight="false" outlineLevel="0" collapsed="false">
      <c r="P145" s="0"/>
      <c r="Q145" s="13"/>
    </row>
    <row r="146" customFormat="false" ht="12.75" hidden="false" customHeight="false" outlineLevel="0" collapsed="false">
      <c r="P146" s="0"/>
      <c r="Q146" s="13"/>
    </row>
    <row r="147" customFormat="false" ht="12.75" hidden="false" customHeight="false" outlineLevel="0" collapsed="false">
      <c r="P147" s="0"/>
      <c r="Q147" s="13"/>
    </row>
    <row r="151" customFormat="false" ht="12.75" hidden="false" customHeight="false" outlineLevel="0" collapsed="false">
      <c r="K151" s="14"/>
      <c r="N151" s="13"/>
      <c r="P151" s="0"/>
    </row>
    <row r="152" customFormat="false" ht="12.75" hidden="false" customHeight="false" outlineLevel="0" collapsed="false">
      <c r="K152" s="19"/>
      <c r="N152" s="13"/>
      <c r="P152" s="69"/>
      <c r="Q152" s="14"/>
    </row>
    <row r="153" customFormat="false" ht="12.75" hidden="false" customHeight="false" outlineLevel="0" collapsed="false">
      <c r="N153" s="13"/>
      <c r="P153" s="68"/>
      <c r="Q153" s="38"/>
    </row>
    <row r="154" customFormat="false" ht="12.75" hidden="false" customHeight="false" outlineLevel="0" collapsed="false">
      <c r="K154" s="21"/>
      <c r="O154" s="11"/>
      <c r="P154" s="0"/>
    </row>
    <row r="155" customFormat="false" ht="12.75" hidden="false" customHeight="false" outlineLevel="0" collapsed="false">
      <c r="K155" s="19"/>
      <c r="O155" s="11"/>
      <c r="P155" s="0"/>
      <c r="Q155" s="47"/>
    </row>
    <row r="156" customFormat="false" ht="12.75" hidden="false" customHeight="false" outlineLevel="0" collapsed="false">
      <c r="K156" s="21"/>
      <c r="O156" s="11"/>
      <c r="P156" s="0"/>
      <c r="Q156" s="47"/>
    </row>
    <row r="157" customFormat="false" ht="12.75" hidden="false" customHeight="false" outlineLevel="0" collapsed="false">
      <c r="K157" s="21"/>
      <c r="O157" s="11"/>
      <c r="P157" s="0"/>
    </row>
    <row r="158" customFormat="false" ht="12.75" hidden="false" customHeight="false" outlineLevel="0" collapsed="false">
      <c r="K158" s="19"/>
      <c r="N158" s="13"/>
      <c r="O158" s="11"/>
      <c r="P158" s="0"/>
    </row>
    <row r="159" customFormat="false" ht="12.75" hidden="false" customHeight="false" outlineLevel="0" collapsed="false">
      <c r="K159" s="21"/>
      <c r="N159" s="13"/>
      <c r="O159" s="11"/>
      <c r="P159" s="21"/>
    </row>
    <row r="160" customFormat="false" ht="12.75" hidden="false" customHeight="false" outlineLevel="0" collapsed="false">
      <c r="K160" s="21"/>
      <c r="O160" s="11"/>
      <c r="P160" s="38"/>
    </row>
    <row r="161" customFormat="false" ht="12.75" hidden="false" customHeight="false" outlineLevel="0" collapsed="false">
      <c r="K161" s="19"/>
      <c r="N161" s="13"/>
      <c r="P161" s="0"/>
    </row>
    <row r="162" customFormat="false" ht="12.75" hidden="false" customHeight="false" outlineLevel="0" collapsed="false">
      <c r="N162" s="13"/>
      <c r="P162" s="0"/>
    </row>
    <row r="163" customFormat="false" ht="12.75" hidden="false" customHeight="false" outlineLevel="0" collapsed="false">
      <c r="K163" s="21"/>
      <c r="N163" s="17"/>
      <c r="O163" s="11"/>
      <c r="P163" s="37"/>
    </row>
    <row r="164" customFormat="false" ht="12.75" hidden="false" customHeight="false" outlineLevel="0" collapsed="false">
      <c r="K164" s="19"/>
      <c r="O164" s="11"/>
      <c r="P164" s="54"/>
    </row>
    <row r="165" customFormat="false" ht="12.75" hidden="false" customHeight="false" outlineLevel="0" collapsed="false">
      <c r="K165" s="11"/>
      <c r="L165" s="16"/>
      <c r="M165" s="14"/>
      <c r="O165" s="11"/>
      <c r="P165" s="14"/>
    </row>
    <row r="166" customFormat="false" ht="12.75" hidden="false" customHeight="false" outlineLevel="0" collapsed="false">
      <c r="K166" s="11"/>
      <c r="L166" s="40"/>
      <c r="M166" s="14"/>
      <c r="O166" s="11"/>
      <c r="P166" s="14"/>
    </row>
    <row r="167" customFormat="false" ht="12.75" hidden="false" customHeight="false" outlineLevel="0" collapsed="false">
      <c r="K167" s="11"/>
      <c r="L167" s="19"/>
      <c r="M167" s="19"/>
      <c r="N167" s="13"/>
      <c r="P167" s="14"/>
    </row>
    <row r="168" customFormat="false" ht="12.75" hidden="false" customHeight="false" outlineLevel="0" collapsed="false">
      <c r="L168" s="37"/>
      <c r="N168" s="13"/>
      <c r="P168" s="0"/>
    </row>
    <row r="169" customFormat="false" ht="12.75" hidden="false" customHeight="false" outlineLevel="0" collapsed="false">
      <c r="N169" s="13"/>
      <c r="P169" s="23"/>
    </row>
    <row r="170" customFormat="false" ht="12.75" hidden="false" customHeight="false" outlineLevel="0" collapsed="false">
      <c r="N170" s="16"/>
      <c r="P170" s="23"/>
    </row>
    <row r="171" customFormat="false" ht="12.75" hidden="false" customHeight="false" outlineLevel="0" collapsed="false">
      <c r="P171" s="0"/>
    </row>
    <row r="172" customFormat="false" ht="12.75" hidden="false" customHeight="false" outlineLevel="0" collapsed="false">
      <c r="N172" s="14"/>
      <c r="O172" s="23"/>
      <c r="P172" s="0"/>
    </row>
    <row r="173" customFormat="false" ht="12.75" hidden="false" customHeight="false" outlineLevel="0" collapsed="false">
      <c r="N173" s="14"/>
      <c r="P173" s="0"/>
    </row>
    <row r="174" customFormat="false" ht="12.75" hidden="false" customHeight="false" outlineLevel="0" collapsed="false">
      <c r="N174" s="14"/>
      <c r="O174" s="23"/>
      <c r="P174" s="0"/>
    </row>
    <row r="175" customFormat="false" ht="12.75" hidden="false" customHeight="false" outlineLevel="0" collapsed="false">
      <c r="P175" s="0"/>
      <c r="Q175" s="13"/>
    </row>
    <row r="176" customFormat="false" ht="12.75" hidden="false" customHeight="false" outlineLevel="0" collapsed="false">
      <c r="P176" s="0"/>
      <c r="Q176" s="13"/>
    </row>
    <row r="177" customFormat="false" ht="12.75" hidden="false" customHeight="false" outlineLevel="0" collapsed="false">
      <c r="N177" s="43"/>
      <c r="P177" s="0"/>
      <c r="Q177" s="13"/>
    </row>
    <row r="178" customFormat="false" ht="12.75" hidden="false" customHeight="false" outlineLevel="0" collapsed="false">
      <c r="P178" s="0"/>
      <c r="Q178" s="13"/>
    </row>
    <row r="179" customFormat="false" ht="12.75" hidden="false" customHeight="false" outlineLevel="0" collapsed="false">
      <c r="P179" s="0"/>
      <c r="Q179" s="13"/>
    </row>
    <row r="180" customFormat="false" ht="12.75" hidden="false" customHeight="false" outlineLevel="0" collapsed="false">
      <c r="P180" s="0"/>
      <c r="Q180"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1"/>
  <sheetViews>
    <sheetView showFormulas="false" showGridLines="true" showRowColHeaders="true" showZeros="true" rightToLeft="false" tabSelected="false" showOutlineSymbols="true" defaultGridColor="true" view="normal" topLeftCell="G1" colorId="64" zoomScale="85" zoomScaleNormal="85" zoomScalePageLayoutView="100" workbookViewId="0">
      <selection pane="topLeft" activeCell="I23" activeCellId="0" sqref="I23"/>
    </sheetView>
  </sheetViews>
  <sheetFormatPr defaultColWidth="10.70703125" defaultRowHeight="12.75" zeroHeight="false" outlineLevelRow="0" outlineLevelCol="0"/>
  <cols>
    <col collapsed="false" customWidth="true" hidden="false" outlineLevel="0" max="9" min="1" style="0" width="10.41"/>
    <col collapsed="false" customWidth="true" hidden="false" outlineLevel="0" max="10" min="10" style="0" width="2.84"/>
    <col collapsed="false" customWidth="true" hidden="false" outlineLevel="0" max="11" min="11" style="0" width="11.56"/>
    <col collapsed="false" customWidth="true" hidden="false" outlineLevel="0" max="12" min="12" style="0" width="10.99"/>
    <col collapsed="false" customWidth="true" hidden="false" outlineLevel="0" max="16" min="13" style="0" width="10.41"/>
    <col collapsed="false" customWidth="true" hidden="false" outlineLevel="0" max="17" min="17" style="0" width="7.42"/>
    <col collapsed="false" customWidth="true" hidden="false" outlineLevel="0" max="19" min="18" style="0" width="10.41"/>
    <col collapsed="false" customWidth="true" hidden="false" outlineLevel="0" max="20" min="20" style="0" width="10.85"/>
    <col collapsed="false" customWidth="true" hidden="false" outlineLevel="0" max="21" min="21" style="0" width="11.85"/>
    <col collapsed="false" customWidth="true" hidden="false" outlineLevel="0" max="23" min="22" style="0" width="11.56"/>
    <col collapsed="false" customWidth="true" hidden="false" outlineLevel="0" max="25" min="24" style="0" width="10.41"/>
  </cols>
  <sheetData>
    <row r="1" customFormat="false" ht="12.75" hidden="false" customHeight="false" outlineLevel="0" collapsed="false">
      <c r="A1" s="1" t="s">
        <v>0</v>
      </c>
      <c r="B1" s="0" t="s">
        <v>1</v>
      </c>
      <c r="C1" s="2" t="s">
        <v>2</v>
      </c>
      <c r="D1" s="3" t="s">
        <v>3</v>
      </c>
      <c r="E1" s="0" t="s">
        <v>1</v>
      </c>
      <c r="F1" s="2" t="s">
        <v>2</v>
      </c>
      <c r="G1" s="3" t="s">
        <v>4</v>
      </c>
      <c r="H1" s="0" t="s">
        <v>1</v>
      </c>
      <c r="I1" s="2" t="s">
        <v>2</v>
      </c>
      <c r="K1" s="3" t="s">
        <v>9</v>
      </c>
      <c r="L1" s="0" t="s">
        <v>1</v>
      </c>
      <c r="M1" s="2" t="s">
        <v>2</v>
      </c>
      <c r="N1" s="3" t="s">
        <v>10</v>
      </c>
      <c r="O1" s="0" t="s">
        <v>1</v>
      </c>
      <c r="P1" s="2" t="s">
        <v>2</v>
      </c>
      <c r="R1" s="1" t="s">
        <v>221</v>
      </c>
      <c r="S1" s="0" t="s">
        <v>1</v>
      </c>
      <c r="T1" s="2" t="s">
        <v>2</v>
      </c>
    </row>
    <row r="2" customFormat="false" ht="12.75" hidden="false" customHeight="false" outlineLevel="0" collapsed="false">
      <c r="D2" s="5"/>
      <c r="G2" s="5"/>
      <c r="R2" s="24" t="s">
        <v>223</v>
      </c>
      <c r="T2" s="2"/>
    </row>
    <row r="3" customFormat="false" ht="12.75" hidden="false" customHeight="false" outlineLevel="0" collapsed="false">
      <c r="A3" s="69" t="n">
        <v>0</v>
      </c>
      <c r="B3" s="82" t="n">
        <v>90</v>
      </c>
      <c r="C3" s="6" t="n">
        <f aca="false">B3*1.688</f>
        <v>151.92</v>
      </c>
      <c r="D3" s="69" t="n">
        <v>0</v>
      </c>
      <c r="E3" s="115" t="n">
        <f aca="false">B3*1.05</f>
        <v>94.5</v>
      </c>
      <c r="F3" s="6" t="n">
        <f aca="false">E3*1.688</f>
        <v>159.516</v>
      </c>
      <c r="G3" s="112" t="n">
        <v>0</v>
      </c>
      <c r="H3" s="115" t="n">
        <f aca="false">B3*1.2</f>
        <v>108</v>
      </c>
      <c r="I3" s="6" t="n">
        <f aca="false">H3*1.688</f>
        <v>182.304</v>
      </c>
      <c r="K3" s="69" t="n">
        <v>0</v>
      </c>
      <c r="L3" s="15" t="n">
        <f aca="false">B3-5</f>
        <v>85</v>
      </c>
      <c r="M3" s="6" t="n">
        <f aca="false">L3*1.688</f>
        <v>143.48</v>
      </c>
      <c r="N3" s="69" t="n">
        <v>0</v>
      </c>
      <c r="O3" s="115" t="n">
        <f aca="false">B3*1.05</f>
        <v>94.5</v>
      </c>
      <c r="P3" s="6" t="n">
        <f aca="false">O3*1.688</f>
        <v>159.516</v>
      </c>
      <c r="R3" s="69" t="n">
        <v>0</v>
      </c>
      <c r="S3" s="80" t="n">
        <v>90</v>
      </c>
      <c r="T3" s="6" t="n">
        <f aca="false">S3*1.688</f>
        <v>151.92</v>
      </c>
    </row>
    <row r="4" customFormat="false" ht="12.75" hidden="false" customHeight="false" outlineLevel="0" collapsed="false">
      <c r="A4" s="69" t="n">
        <v>10000</v>
      </c>
      <c r="B4" s="80" t="n">
        <v>108</v>
      </c>
      <c r="C4" s="6" t="n">
        <f aca="false">B4*1.688</f>
        <v>182.304</v>
      </c>
      <c r="D4" s="69" t="n">
        <v>10000</v>
      </c>
      <c r="E4" s="115" t="n">
        <f aca="false">B4*1.05</f>
        <v>113.4</v>
      </c>
      <c r="F4" s="6" t="n">
        <f aca="false">E4*1.688</f>
        <v>191.4192</v>
      </c>
      <c r="G4" s="69" t="n">
        <v>10000</v>
      </c>
      <c r="H4" s="115" t="n">
        <f aca="false">B4*1.2</f>
        <v>129.6</v>
      </c>
      <c r="I4" s="6" t="n">
        <f aca="false">H4*1.688</f>
        <v>218.7648</v>
      </c>
      <c r="K4" s="69" t="n">
        <v>10000</v>
      </c>
      <c r="L4" s="15" t="n">
        <f aca="false">B4-5</f>
        <v>103</v>
      </c>
      <c r="M4" s="6" t="n">
        <f aca="false">L4*1.688</f>
        <v>173.864</v>
      </c>
      <c r="N4" s="69" t="n">
        <v>10000</v>
      </c>
      <c r="O4" s="115" t="n">
        <f aca="false">B4*1.05</f>
        <v>113.4</v>
      </c>
      <c r="P4" s="6" t="n">
        <f aca="false">O4*1.688</f>
        <v>191.4192</v>
      </c>
      <c r="R4" s="69" t="n">
        <v>10000</v>
      </c>
      <c r="S4" s="80" t="n">
        <v>108</v>
      </c>
      <c r="T4" s="6" t="n">
        <f aca="false">S4*1.688</f>
        <v>182.304</v>
      </c>
    </row>
    <row r="5" customFormat="false" ht="12.75" hidden="false" customHeight="false" outlineLevel="0" collapsed="false">
      <c r="A5" s="69" t="n">
        <v>20000</v>
      </c>
      <c r="B5" s="80" t="n">
        <v>135</v>
      </c>
      <c r="C5" s="6" t="n">
        <f aca="false">B5*1.688</f>
        <v>227.88</v>
      </c>
      <c r="D5" s="69" t="n">
        <v>20000</v>
      </c>
      <c r="E5" s="115" t="n">
        <f aca="false">B5*1.05</f>
        <v>141.75</v>
      </c>
      <c r="F5" s="6" t="n">
        <f aca="false">E5*1.688</f>
        <v>239.274</v>
      </c>
      <c r="G5" s="69" t="n">
        <v>20000</v>
      </c>
      <c r="H5" s="115" t="n">
        <f aca="false">B5*1.2</f>
        <v>162</v>
      </c>
      <c r="I5" s="6" t="n">
        <f aca="false">H5*1.688</f>
        <v>273.456</v>
      </c>
      <c r="K5" s="69" t="n">
        <v>20000</v>
      </c>
      <c r="L5" s="15" t="n">
        <f aca="false">B5-5</f>
        <v>130</v>
      </c>
      <c r="M5" s="6" t="n">
        <f aca="false">L5*1.688</f>
        <v>219.44</v>
      </c>
      <c r="N5" s="69" t="n">
        <v>20000</v>
      </c>
      <c r="O5" s="115" t="n">
        <f aca="false">B5*1.05</f>
        <v>141.75</v>
      </c>
      <c r="P5" s="6" t="n">
        <f aca="false">O5*1.688</f>
        <v>239.274</v>
      </c>
      <c r="R5" s="69" t="n">
        <v>20000</v>
      </c>
      <c r="S5" s="80" t="n">
        <v>135</v>
      </c>
      <c r="T5" s="6" t="n">
        <f aca="false">S5*1.688</f>
        <v>227.88</v>
      </c>
    </row>
    <row r="6" customFormat="false" ht="12.75" hidden="false" customHeight="false" outlineLevel="0" collapsed="false">
      <c r="A6" s="69" t="n">
        <v>30000</v>
      </c>
      <c r="B6" s="80" t="n">
        <v>165</v>
      </c>
      <c r="C6" s="6" t="n">
        <f aca="false">B6*1.688</f>
        <v>278.52</v>
      </c>
      <c r="D6" s="69" t="n">
        <v>30000</v>
      </c>
      <c r="E6" s="115" t="n">
        <f aca="false">B6*1.05</f>
        <v>173.25</v>
      </c>
      <c r="F6" s="6" t="n">
        <f aca="false">E6*1.688</f>
        <v>292.446</v>
      </c>
      <c r="G6" s="69" t="n">
        <v>30000</v>
      </c>
      <c r="H6" s="115" t="n">
        <f aca="false">B6*1.2</f>
        <v>198</v>
      </c>
      <c r="I6" s="6" t="n">
        <f aca="false">H6*1.688</f>
        <v>334.224</v>
      </c>
      <c r="K6" s="69" t="n">
        <v>30000</v>
      </c>
      <c r="L6" s="15" t="n">
        <f aca="false">B6-5</f>
        <v>160</v>
      </c>
      <c r="M6" s="6" t="n">
        <f aca="false">L6*1.688</f>
        <v>270.08</v>
      </c>
      <c r="N6" s="69" t="n">
        <v>30000</v>
      </c>
      <c r="O6" s="115" t="n">
        <f aca="false">B6*1.05</f>
        <v>173.25</v>
      </c>
      <c r="P6" s="6" t="n">
        <f aca="false">O6*1.688</f>
        <v>292.446</v>
      </c>
      <c r="R6" s="69" t="n">
        <v>30000</v>
      </c>
      <c r="S6" s="80" t="n">
        <v>165</v>
      </c>
      <c r="T6" s="6" t="n">
        <f aca="false">S6*1.688</f>
        <v>278.52</v>
      </c>
    </row>
    <row r="7" customFormat="false" ht="12.75" hidden="false" customHeight="false" outlineLevel="0" collapsed="false">
      <c r="A7" s="69" t="n">
        <v>40000</v>
      </c>
      <c r="B7" s="80" t="n">
        <v>208</v>
      </c>
      <c r="C7" s="6" t="n">
        <f aca="false">B7*1.688</f>
        <v>351.104</v>
      </c>
      <c r="D7" s="69" t="n">
        <v>40000</v>
      </c>
      <c r="E7" s="115" t="n">
        <f aca="false">B7*1.05</f>
        <v>218.4</v>
      </c>
      <c r="F7" s="6" t="n">
        <f aca="false">E7*1.688</f>
        <v>368.6592</v>
      </c>
      <c r="G7" s="69" t="n">
        <v>40000</v>
      </c>
      <c r="H7" s="115" t="n">
        <f aca="false">B7*1.2</f>
        <v>249.6</v>
      </c>
      <c r="I7" s="6" t="n">
        <f aca="false">H7*1.688</f>
        <v>421.3248</v>
      </c>
      <c r="K7" s="69" t="n">
        <v>40000</v>
      </c>
      <c r="L7" s="15" t="n">
        <f aca="false">B7-5</f>
        <v>203</v>
      </c>
      <c r="M7" s="6" t="n">
        <f aca="false">L7*1.688</f>
        <v>342.664</v>
      </c>
      <c r="N7" s="69" t="n">
        <v>40000</v>
      </c>
      <c r="O7" s="115" t="n">
        <f aca="false">B7*1.05</f>
        <v>218.4</v>
      </c>
      <c r="P7" s="6" t="n">
        <f aca="false">O7*1.688</f>
        <v>368.6592</v>
      </c>
      <c r="R7" s="69" t="n">
        <v>40000</v>
      </c>
      <c r="S7" s="80" t="n">
        <v>208</v>
      </c>
      <c r="T7" s="6" t="n">
        <f aca="false">S7*1.688</f>
        <v>351.104</v>
      </c>
    </row>
    <row r="8" customFormat="false" ht="12.75" hidden="false" customHeight="false" outlineLevel="0" collapsed="false">
      <c r="A8" s="69" t="n">
        <v>50000</v>
      </c>
      <c r="B8" s="80" t="n">
        <v>275</v>
      </c>
      <c r="C8" s="6" t="n">
        <f aca="false">B8*1.688</f>
        <v>464.2</v>
      </c>
      <c r="D8" s="69" t="n">
        <v>50000</v>
      </c>
      <c r="E8" s="115" t="n">
        <f aca="false">B8*1.05</f>
        <v>288.75</v>
      </c>
      <c r="F8" s="6" t="n">
        <f aca="false">E8*1.688</f>
        <v>487.41</v>
      </c>
      <c r="G8" s="69" t="n">
        <v>45000</v>
      </c>
      <c r="H8" s="115" t="n">
        <v>290</v>
      </c>
      <c r="I8" s="6" t="n">
        <f aca="false">H8*1.688</f>
        <v>489.52</v>
      </c>
      <c r="K8" s="69" t="n">
        <v>50000</v>
      </c>
      <c r="L8" s="15" t="n">
        <f aca="false">B8-5</f>
        <v>270</v>
      </c>
      <c r="M8" s="6" t="n">
        <f aca="false">L8*1.688</f>
        <v>455.76</v>
      </c>
      <c r="N8" s="69" t="n">
        <v>50000</v>
      </c>
      <c r="O8" s="115" t="n">
        <f aca="false">B8*1.05</f>
        <v>288.75</v>
      </c>
      <c r="P8" s="6" t="n">
        <f aca="false">O8*1.688</f>
        <v>487.41</v>
      </c>
      <c r="R8" s="69" t="n">
        <v>50000</v>
      </c>
      <c r="S8" s="80" t="n">
        <v>275</v>
      </c>
      <c r="T8" s="6" t="n">
        <f aca="false">S8*1.688</f>
        <v>464.2</v>
      </c>
    </row>
    <row r="9" customFormat="false" ht="12.75" hidden="false" customHeight="false" outlineLevel="0" collapsed="false">
      <c r="A9" s="69" t="n">
        <v>51000</v>
      </c>
      <c r="B9" s="127" t="n">
        <f aca="false">((B10-B8)/2)+B8</f>
        <v>290</v>
      </c>
      <c r="C9" s="6" t="n">
        <f aca="false">B9*1.688</f>
        <v>489.52</v>
      </c>
      <c r="D9" s="69" t="n">
        <v>50000</v>
      </c>
      <c r="E9" s="163" t="n">
        <v>300</v>
      </c>
      <c r="F9" s="6" t="n">
        <f aca="false">E9*1.688</f>
        <v>506.4</v>
      </c>
      <c r="G9" s="69" t="n">
        <v>40000</v>
      </c>
      <c r="H9" s="163" t="n">
        <v>300</v>
      </c>
      <c r="I9" s="6" t="n">
        <f aca="false">H9*1.688</f>
        <v>506.4</v>
      </c>
      <c r="K9" s="69" t="n">
        <v>51200</v>
      </c>
      <c r="L9" s="15" t="n">
        <f aca="false">B9+5</f>
        <v>295</v>
      </c>
      <c r="M9" s="6" t="n">
        <f aca="false">L9*1.688</f>
        <v>497.96</v>
      </c>
      <c r="N9" s="69" t="n">
        <v>50000</v>
      </c>
      <c r="O9" s="115" t="n">
        <v>300</v>
      </c>
      <c r="P9" s="6" t="n">
        <f aca="false">O9*1.688</f>
        <v>506.4</v>
      </c>
      <c r="R9" s="69" t="n">
        <v>51000</v>
      </c>
      <c r="S9" s="127" t="n">
        <f aca="false">((S10-S8)/2)+S8</f>
        <v>287.5</v>
      </c>
      <c r="T9" s="6" t="n">
        <f aca="false">S9*1.688</f>
        <v>485.3</v>
      </c>
    </row>
    <row r="10" customFormat="false" ht="12.75" hidden="false" customHeight="false" outlineLevel="0" collapsed="false">
      <c r="A10" s="69" t="n">
        <v>50000</v>
      </c>
      <c r="B10" s="163" t="n">
        <v>305</v>
      </c>
      <c r="C10" s="6" t="n">
        <f aca="false">B10*1.688</f>
        <v>514.84</v>
      </c>
      <c r="D10" s="69" t="n">
        <v>40000</v>
      </c>
      <c r="E10" s="163" t="n">
        <v>300</v>
      </c>
      <c r="F10" s="6" t="n">
        <f aca="false">E10*1.688</f>
        <v>506.4</v>
      </c>
      <c r="G10" s="69" t="n">
        <v>30000</v>
      </c>
      <c r="H10" s="163" t="n">
        <v>300</v>
      </c>
      <c r="I10" s="6" t="n">
        <f aca="false">H10*1.688</f>
        <v>506.4</v>
      </c>
      <c r="K10" s="69" t="n">
        <v>50000</v>
      </c>
      <c r="L10" s="15" t="n">
        <f aca="false">B10+5</f>
        <v>310</v>
      </c>
      <c r="M10" s="6" t="n">
        <f aca="false">L10*1.688</f>
        <v>523.28</v>
      </c>
      <c r="N10" s="69" t="n">
        <v>40000</v>
      </c>
      <c r="O10" s="115" t="n">
        <v>300</v>
      </c>
      <c r="P10" s="6" t="n">
        <f aca="false">O10*1.688</f>
        <v>506.4</v>
      </c>
      <c r="R10" s="69" t="n">
        <v>50000</v>
      </c>
      <c r="S10" s="163" t="n">
        <v>300</v>
      </c>
      <c r="T10" s="6" t="n">
        <f aca="false">S10*1.688</f>
        <v>506.4</v>
      </c>
    </row>
    <row r="11" customFormat="false" ht="12.75" hidden="false" customHeight="false" outlineLevel="0" collapsed="false">
      <c r="A11" s="69" t="n">
        <v>40000</v>
      </c>
      <c r="B11" s="163" t="n">
        <v>305</v>
      </c>
      <c r="C11" s="6" t="n">
        <f aca="false">B11*1.688</f>
        <v>514.84</v>
      </c>
      <c r="D11" s="69" t="n">
        <v>30000</v>
      </c>
      <c r="E11" s="163" t="n">
        <v>300</v>
      </c>
      <c r="F11" s="6" t="n">
        <f aca="false">E11*1.688</f>
        <v>506.4</v>
      </c>
      <c r="G11" s="69" t="n">
        <v>20000</v>
      </c>
      <c r="H11" s="163" t="n">
        <v>300</v>
      </c>
      <c r="I11" s="6" t="n">
        <f aca="false">H11*1.688</f>
        <v>506.4</v>
      </c>
      <c r="K11" s="69" t="n">
        <v>40000</v>
      </c>
      <c r="L11" s="15" t="n">
        <f aca="false">B11+5</f>
        <v>310</v>
      </c>
      <c r="M11" s="6" t="n">
        <f aca="false">L11*1.688</f>
        <v>523.28</v>
      </c>
      <c r="N11" s="69" t="n">
        <v>30000</v>
      </c>
      <c r="O11" s="115" t="n">
        <v>300</v>
      </c>
      <c r="P11" s="6" t="n">
        <f aca="false">O11*1.688</f>
        <v>506.4</v>
      </c>
      <c r="R11" s="69" t="n">
        <v>40000</v>
      </c>
      <c r="S11" s="163" t="n">
        <v>300</v>
      </c>
      <c r="T11" s="6" t="n">
        <f aca="false">S11*1.688</f>
        <v>506.4</v>
      </c>
    </row>
    <row r="12" customFormat="false" ht="12.75" hidden="false" customHeight="false" outlineLevel="0" collapsed="false">
      <c r="A12" s="69" t="n">
        <v>30000</v>
      </c>
      <c r="B12" s="163" t="n">
        <v>305</v>
      </c>
      <c r="C12" s="6" t="n">
        <f aca="false">B12*1.688</f>
        <v>514.84</v>
      </c>
      <c r="D12" s="69" t="n">
        <v>20000</v>
      </c>
      <c r="E12" s="163" t="n">
        <v>300</v>
      </c>
      <c r="F12" s="6" t="n">
        <f aca="false">E12*1.688</f>
        <v>506.4</v>
      </c>
      <c r="G12" s="69" t="n">
        <v>10000</v>
      </c>
      <c r="H12" s="163" t="n">
        <v>300</v>
      </c>
      <c r="I12" s="6" t="n">
        <f aca="false">H12*1.688</f>
        <v>506.4</v>
      </c>
      <c r="K12" s="69" t="n">
        <v>30000</v>
      </c>
      <c r="L12" s="15" t="n">
        <f aca="false">B12+5</f>
        <v>310</v>
      </c>
      <c r="M12" s="6" t="n">
        <f aca="false">L12*1.688</f>
        <v>523.28</v>
      </c>
      <c r="N12" s="69" t="n">
        <v>20000</v>
      </c>
      <c r="O12" s="115" t="n">
        <v>300</v>
      </c>
      <c r="P12" s="6" t="n">
        <f aca="false">O12*1.688</f>
        <v>506.4</v>
      </c>
      <c r="R12" s="69" t="n">
        <v>30000</v>
      </c>
      <c r="S12" s="163" t="n">
        <v>300</v>
      </c>
      <c r="T12" s="6" t="n">
        <f aca="false">S12*1.688</f>
        <v>506.4</v>
      </c>
    </row>
    <row r="13" customFormat="false" ht="12.75" hidden="false" customHeight="false" outlineLevel="0" collapsed="false">
      <c r="A13" s="69" t="n">
        <v>20000</v>
      </c>
      <c r="B13" s="163" t="n">
        <v>305</v>
      </c>
      <c r="C13" s="6" t="n">
        <f aca="false">B13*1.688</f>
        <v>514.84</v>
      </c>
      <c r="D13" s="69" t="n">
        <v>10000</v>
      </c>
      <c r="E13" s="163" t="n">
        <v>300</v>
      </c>
      <c r="F13" s="6" t="n">
        <f aca="false">E13*1.688</f>
        <v>506.4</v>
      </c>
      <c r="G13" s="69" t="n">
        <v>0</v>
      </c>
      <c r="H13" s="163" t="n">
        <v>300</v>
      </c>
      <c r="I13" s="6" t="n">
        <f aca="false">H13*1.688</f>
        <v>506.4</v>
      </c>
      <c r="K13" s="69" t="n">
        <v>20000</v>
      </c>
      <c r="L13" s="15" t="n">
        <f aca="false">B13+5</f>
        <v>310</v>
      </c>
      <c r="M13" s="6" t="n">
        <f aca="false">L13*1.688</f>
        <v>523.28</v>
      </c>
      <c r="N13" s="69" t="n">
        <v>10000</v>
      </c>
      <c r="O13" s="115" t="n">
        <v>300</v>
      </c>
      <c r="P13" s="6" t="n">
        <f aca="false">O13*1.688</f>
        <v>506.4</v>
      </c>
      <c r="R13" s="69" t="n">
        <v>20000</v>
      </c>
      <c r="S13" s="163" t="n">
        <v>300</v>
      </c>
      <c r="T13" s="6" t="n">
        <f aca="false">S13*1.688</f>
        <v>506.4</v>
      </c>
    </row>
    <row r="14" customFormat="false" ht="12.75" hidden="false" customHeight="false" outlineLevel="0" collapsed="false">
      <c r="A14" s="69" t="n">
        <v>10000</v>
      </c>
      <c r="B14" s="163" t="n">
        <v>305</v>
      </c>
      <c r="C14" s="6" t="n">
        <f aca="false">B14*1.688</f>
        <v>514.84</v>
      </c>
      <c r="D14" s="69" t="n">
        <v>0</v>
      </c>
      <c r="E14" s="163" t="n">
        <v>300</v>
      </c>
      <c r="F14" s="6" t="n">
        <f aca="false">E14*1.688</f>
        <v>506.4</v>
      </c>
      <c r="K14" s="69" t="n">
        <v>10000</v>
      </c>
      <c r="L14" s="15" t="n">
        <f aca="false">B14+5</f>
        <v>310</v>
      </c>
      <c r="M14" s="6" t="n">
        <f aca="false">L14*1.688</f>
        <v>523.28</v>
      </c>
      <c r="N14" s="69" t="n">
        <v>0</v>
      </c>
      <c r="O14" s="115" t="n">
        <v>300</v>
      </c>
      <c r="P14" s="6" t="n">
        <f aca="false">O14*1.688</f>
        <v>506.4</v>
      </c>
      <c r="R14" s="69" t="n">
        <v>10000</v>
      </c>
      <c r="S14" s="163" t="n">
        <v>300</v>
      </c>
      <c r="T14" s="6" t="n">
        <f aca="false">S14*1.688</f>
        <v>506.4</v>
      </c>
    </row>
    <row r="15" customFormat="false" ht="12.75" hidden="false" customHeight="false" outlineLevel="0" collapsed="false">
      <c r="A15" s="69" t="n">
        <v>0</v>
      </c>
      <c r="B15" s="163" t="n">
        <v>305</v>
      </c>
      <c r="C15" s="6" t="n">
        <f aca="false">B15*1.688</f>
        <v>514.84</v>
      </c>
      <c r="K15" s="69" t="n">
        <v>0</v>
      </c>
      <c r="L15" s="15" t="n">
        <f aca="false">B11+5</f>
        <v>310</v>
      </c>
      <c r="M15" s="6" t="n">
        <f aca="false">L15*1.688</f>
        <v>523.28</v>
      </c>
      <c r="N15" s="69"/>
      <c r="O15" s="116"/>
      <c r="P15" s="6"/>
      <c r="R15" s="69" t="n">
        <v>0</v>
      </c>
      <c r="S15" s="163" t="n">
        <v>300</v>
      </c>
      <c r="T15" s="6" t="n">
        <f aca="false">S15*1.688</f>
        <v>506.4</v>
      </c>
    </row>
    <row r="16" customFormat="false" ht="12.75" hidden="false" customHeight="false" outlineLevel="0" collapsed="false">
      <c r="D16" s="69"/>
      <c r="E16" s="118"/>
      <c r="F16" s="6"/>
      <c r="K16" s="69"/>
      <c r="L16" s="15"/>
      <c r="M16" s="6"/>
      <c r="N16" s="69"/>
      <c r="O16" s="118"/>
      <c r="P16" s="6"/>
      <c r="R16" s="69"/>
      <c r="S16" s="116"/>
      <c r="T16" s="6"/>
      <c r="V16" s="16"/>
      <c r="W16" s="16"/>
    </row>
    <row r="17" customFormat="false" ht="12.75" hidden="false" customHeight="false" outlineLevel="0" collapsed="false">
      <c r="K17" s="24" t="s">
        <v>16</v>
      </c>
      <c r="L17" s="15"/>
      <c r="M17" s="6"/>
      <c r="R17" s="69"/>
      <c r="S17" s="116"/>
      <c r="T17" s="6"/>
    </row>
    <row r="18" customFormat="false" ht="12.75" hidden="false" customHeight="false" outlineLevel="0" collapsed="false">
      <c r="K18" s="24" t="s">
        <v>229</v>
      </c>
      <c r="L18" s="15"/>
      <c r="M18" s="6"/>
      <c r="R18" s="69"/>
      <c r="S18" s="116"/>
      <c r="T18" s="6"/>
      <c r="V18" s="2"/>
      <c r="W18" s="15"/>
    </row>
    <row r="19" customFormat="false" ht="12.75" hidden="false" customHeight="false" outlineLevel="0" collapsed="false">
      <c r="K19" s="69"/>
      <c r="L19" s="15"/>
      <c r="M19" s="6"/>
      <c r="R19" s="69"/>
      <c r="S19" s="118"/>
      <c r="T19" s="6"/>
      <c r="V19" s="60"/>
      <c r="W19" s="15"/>
    </row>
    <row r="20" customFormat="false" ht="12.75" hidden="false" customHeight="false" outlineLevel="0" collapsed="false">
      <c r="J20" s="2"/>
      <c r="S20" s="2"/>
      <c r="V20" s="2"/>
      <c r="W20" s="15"/>
    </row>
    <row r="21" customFormat="false" ht="12.75" hidden="false" customHeight="false" outlineLevel="0" collapsed="false">
      <c r="A21" s="0" t="s">
        <v>2159</v>
      </c>
      <c r="H21" s="119"/>
      <c r="J21" s="2"/>
      <c r="S21" s="52"/>
      <c r="T21" s="16"/>
      <c r="V21" s="52"/>
      <c r="W21" s="16"/>
    </row>
    <row r="22" customFormat="false" ht="12.75" hidden="false" customHeight="false" outlineLevel="0" collapsed="false">
      <c r="A22" s="164" t="s">
        <v>2160</v>
      </c>
      <c r="J22" s="2"/>
      <c r="S22" s="2"/>
      <c r="T22" s="15"/>
      <c r="V22" s="2"/>
      <c r="W22" s="15"/>
    </row>
    <row r="23" customFormat="false" ht="12.75" hidden="false" customHeight="false" outlineLevel="0" collapsed="false">
      <c r="J23" s="2"/>
      <c r="K23" s="0" t="s">
        <v>2161</v>
      </c>
      <c r="S23" s="60"/>
      <c r="T23" s="6"/>
      <c r="V23" s="60"/>
      <c r="W23" s="15"/>
    </row>
    <row r="24" customFormat="false" ht="12.75" hidden="false" customHeight="false" outlineLevel="0" collapsed="false">
      <c r="K24" s="0" t="s">
        <v>2162</v>
      </c>
      <c r="S24" s="6"/>
      <c r="T24" s="6"/>
      <c r="V24" s="2"/>
      <c r="W24" s="15"/>
    </row>
    <row r="25" customFormat="false" ht="12.75" hidden="false" customHeight="false" outlineLevel="0" collapsed="false">
      <c r="A25" s="12" t="s">
        <v>18</v>
      </c>
      <c r="K25" s="12" t="s">
        <v>2163</v>
      </c>
      <c r="S25" s="52"/>
      <c r="T25" s="16"/>
      <c r="V25" s="52"/>
      <c r="W25" s="16"/>
    </row>
    <row r="26" customFormat="false" ht="12.75" hidden="false" customHeight="false" outlineLevel="0" collapsed="false">
      <c r="A26" s="0" t="s">
        <v>20</v>
      </c>
      <c r="S26" s="6"/>
      <c r="T26" s="15"/>
      <c r="V26" s="2"/>
      <c r="W26" s="15"/>
    </row>
    <row r="27" customFormat="false" ht="12.75" hidden="false" customHeight="false" outlineLevel="0" collapsed="false">
      <c r="S27" s="60"/>
      <c r="V27" s="60"/>
      <c r="W27" s="15"/>
    </row>
    <row r="28" customFormat="false" ht="12.75" hidden="false" customHeight="false" outlineLevel="0" collapsed="false">
      <c r="K28" s="13"/>
      <c r="N28" s="11"/>
      <c r="S28" s="2"/>
    </row>
    <row r="29" customFormat="false" ht="12.75" hidden="false" customHeight="false" outlineLevel="0" collapsed="false">
      <c r="H29" s="1" t="s">
        <v>0</v>
      </c>
      <c r="K29" s="38" t="s">
        <v>2164</v>
      </c>
      <c r="L29" s="38" t="s">
        <v>2165</v>
      </c>
      <c r="M29" s="38" t="s">
        <v>2166</v>
      </c>
      <c r="N29" s="11"/>
      <c r="O29" s="11"/>
      <c r="Q29" s="17"/>
      <c r="S29" s="2"/>
    </row>
    <row r="30" customFormat="false" ht="12.75" hidden="false" customHeight="false" outlineLevel="0" collapsed="false">
      <c r="J30" s="15"/>
      <c r="K30" s="19"/>
      <c r="L30" s="19" t="s">
        <v>2167</v>
      </c>
      <c r="M30" s="19"/>
      <c r="O30" s="11"/>
      <c r="S30" s="2"/>
      <c r="U30" s="84"/>
      <c r="V30" s="38"/>
    </row>
    <row r="31" customFormat="false" ht="12.75" hidden="false" customHeight="false" outlineLevel="0" collapsed="false">
      <c r="J31" s="159"/>
      <c r="K31" s="26"/>
      <c r="L31" s="165" t="n">
        <v>2007</v>
      </c>
      <c r="M31" s="26"/>
      <c r="N31" s="0" t="s">
        <v>2168</v>
      </c>
      <c r="U31" s="36"/>
    </row>
    <row r="32" customFormat="false" ht="12.75" hidden="false" customHeight="false" outlineLevel="0" collapsed="false">
      <c r="J32" s="159"/>
      <c r="V32" s="26"/>
    </row>
    <row r="33" customFormat="false" ht="12.75" hidden="false" customHeight="false" outlineLevel="0" collapsed="false">
      <c r="J33" s="159"/>
      <c r="K33" s="22"/>
      <c r="L33" s="123" t="s">
        <v>2169</v>
      </c>
      <c r="M33" s="14"/>
      <c r="N33" s="23" t="s">
        <v>1579</v>
      </c>
      <c r="O33" s="2"/>
      <c r="U33" s="14"/>
      <c r="V33" s="14"/>
      <c r="W33" s="23"/>
    </row>
    <row r="34" customFormat="false" ht="12.75" hidden="false" customHeight="false" outlineLevel="0" collapsed="false">
      <c r="K34" s="22"/>
      <c r="L34" s="22" t="s">
        <v>2170</v>
      </c>
      <c r="M34" s="14" t="s">
        <v>2171</v>
      </c>
      <c r="N34" s="23" t="s">
        <v>30</v>
      </c>
      <c r="U34" s="14"/>
      <c r="V34" s="14"/>
      <c r="W34" s="14"/>
    </row>
    <row r="35" customFormat="false" ht="12.75" hidden="false" customHeight="false" outlineLevel="0" collapsed="false">
      <c r="J35" s="159"/>
      <c r="K35" s="21"/>
      <c r="L35" s="21" t="s">
        <v>2172</v>
      </c>
      <c r="M35" s="21"/>
      <c r="N35" s="23" t="s">
        <v>2173</v>
      </c>
      <c r="U35" s="14"/>
      <c r="V35" s="14"/>
      <c r="W35" s="14"/>
    </row>
    <row r="36" customFormat="false" ht="12.75" hidden="false" customHeight="false" outlineLevel="0" collapsed="false">
      <c r="J36" s="159"/>
      <c r="K36" s="19"/>
      <c r="L36" s="24"/>
      <c r="M36" s="24"/>
      <c r="O36" s="2"/>
      <c r="U36" s="14"/>
      <c r="V36" s="14"/>
      <c r="W36" s="36"/>
    </row>
    <row r="37" customFormat="false" ht="12.75" hidden="false" customHeight="false" outlineLevel="0" collapsed="false">
      <c r="J37" s="11"/>
      <c r="O37" s="2"/>
      <c r="Q37" s="11"/>
      <c r="U37" s="14"/>
      <c r="V37" s="22"/>
    </row>
    <row r="38" customFormat="false" ht="12.75" hidden="false" customHeight="false" outlineLevel="0" collapsed="false">
      <c r="J38" s="159"/>
      <c r="K38" s="20"/>
      <c r="L38" s="20" t="n">
        <v>558.8</v>
      </c>
      <c r="M38" s="89" t="n">
        <v>882.4</v>
      </c>
      <c r="N38" s="0" t="s">
        <v>33</v>
      </c>
    </row>
    <row r="39" customFormat="false" ht="12.75" hidden="false" customHeight="false" outlineLevel="0" collapsed="false">
      <c r="J39" s="159"/>
      <c r="K39" s="20" t="n">
        <f aca="false">K38*6.4</f>
        <v>0</v>
      </c>
      <c r="L39" s="20" t="n">
        <f aca="false">L38*6.4</f>
        <v>3576.32</v>
      </c>
      <c r="M39" s="20" t="n">
        <f aca="false">M38*6.4</f>
        <v>5647.36</v>
      </c>
      <c r="N39" s="0" t="s">
        <v>35</v>
      </c>
      <c r="Q39" s="11"/>
      <c r="R39" s="11"/>
      <c r="W39" s="38"/>
      <c r="X39" s="19"/>
      <c r="Y39" s="31"/>
    </row>
    <row r="40" customFormat="false" ht="12.75" hidden="false" customHeight="false" outlineLevel="0" collapsed="false">
      <c r="J40" s="11"/>
      <c r="K40" s="20" t="n">
        <f aca="false">K38*6.8</f>
        <v>0</v>
      </c>
      <c r="L40" s="20" t="n">
        <f aca="false">L38*6.8</f>
        <v>3799.84</v>
      </c>
      <c r="M40" s="20" t="n">
        <f aca="false">M38*6.8</f>
        <v>6000.32</v>
      </c>
      <c r="N40" s="0" t="s">
        <v>36</v>
      </c>
      <c r="Z40" s="38"/>
    </row>
    <row r="41" customFormat="false" ht="12.75" hidden="false" customHeight="false" outlineLevel="0" collapsed="false">
      <c r="J41" s="11"/>
      <c r="W41" s="14"/>
      <c r="Y41" s="70"/>
      <c r="Z41" s="14"/>
    </row>
    <row r="42" customFormat="false" ht="12.75" hidden="false" customHeight="false" outlineLevel="0" collapsed="false">
      <c r="J42" s="11"/>
      <c r="W42" s="14"/>
      <c r="Y42" s="70"/>
      <c r="Z42" s="14"/>
    </row>
    <row r="43" customFormat="false" ht="12.75" hidden="false" customHeight="false" outlineLevel="0" collapsed="false">
      <c r="J43" s="11"/>
      <c r="K43" s="20"/>
      <c r="L43" s="20" t="n">
        <v>948.5</v>
      </c>
      <c r="N43" s="0" t="s">
        <v>2174</v>
      </c>
    </row>
    <row r="44" customFormat="false" ht="12.75" hidden="false" customHeight="false" outlineLevel="0" collapsed="false">
      <c r="J44" s="11"/>
      <c r="K44" s="20" t="n">
        <f aca="false">K43*6.4</f>
        <v>0</v>
      </c>
      <c r="L44" s="20" t="n">
        <f aca="false">L43*6.4</f>
        <v>6070.4</v>
      </c>
      <c r="M44" s="20" t="n">
        <f aca="false">M43*6.4</f>
        <v>0</v>
      </c>
      <c r="N44" s="0" t="s">
        <v>35</v>
      </c>
      <c r="O44" s="2"/>
    </row>
    <row r="45" customFormat="false" ht="12.75" hidden="false" customHeight="false" outlineLevel="0" collapsed="false">
      <c r="J45" s="159"/>
      <c r="K45" s="20" t="n">
        <f aca="false">K43*6.8</f>
        <v>0</v>
      </c>
      <c r="L45" s="20" t="n">
        <f aca="false">L43*6.8</f>
        <v>6449.8</v>
      </c>
      <c r="M45" s="20" t="n">
        <f aca="false">M43*6.8</f>
        <v>0</v>
      </c>
      <c r="N45" s="0" t="s">
        <v>36</v>
      </c>
      <c r="O45" s="2"/>
    </row>
    <row r="46" customFormat="false" ht="12.75" hidden="false" customHeight="false" outlineLevel="0" collapsed="false">
      <c r="J46" s="11"/>
      <c r="K46" s="14"/>
      <c r="L46" s="14"/>
    </row>
    <row r="47" customFormat="false" ht="12.75" hidden="false" customHeight="false" outlineLevel="0" collapsed="false">
      <c r="J47" s="11"/>
      <c r="K47" s="19"/>
      <c r="L47" s="19"/>
    </row>
    <row r="48" customFormat="false" ht="12.75" hidden="false" customHeight="false" outlineLevel="0" collapsed="false">
      <c r="J48" s="11"/>
      <c r="L48" s="14"/>
      <c r="M48" s="14"/>
      <c r="N48" s="17" t="s">
        <v>2175</v>
      </c>
      <c r="Q48" s="11"/>
      <c r="S48" s="38"/>
      <c r="U48" s="14"/>
      <c r="V48" s="14"/>
    </row>
    <row r="49" customFormat="false" ht="12.75" hidden="false" customHeight="false" outlineLevel="0" collapsed="false">
      <c r="J49" s="11"/>
      <c r="L49" s="14"/>
      <c r="M49" s="14"/>
      <c r="N49" s="0" t="s">
        <v>2176</v>
      </c>
      <c r="Q49" s="11"/>
      <c r="U49" s="14"/>
      <c r="V49" s="14"/>
    </row>
    <row r="50" customFormat="false" ht="12.75" hidden="false" customHeight="false" outlineLevel="0" collapsed="false">
      <c r="J50" s="11"/>
      <c r="L50" s="14" t="s">
        <v>2177</v>
      </c>
      <c r="M50" s="14" t="s">
        <v>2178</v>
      </c>
      <c r="N50" s="0" t="s">
        <v>2179</v>
      </c>
      <c r="Q50" s="11"/>
      <c r="R50" s="38"/>
      <c r="S50" s="38"/>
      <c r="T50" s="122"/>
      <c r="U50" s="14"/>
      <c r="V50" s="14"/>
    </row>
    <row r="51" customFormat="false" ht="12.75" hidden="false" customHeight="false" outlineLevel="0" collapsed="false">
      <c r="J51" s="11"/>
      <c r="M51" s="14"/>
      <c r="Q51" s="11"/>
      <c r="U51" s="14"/>
      <c r="V51" s="22"/>
    </row>
    <row r="52" customFormat="false" ht="12.75" hidden="false" customHeight="false" outlineLevel="0" collapsed="false">
      <c r="J52" s="11"/>
      <c r="L52" s="19"/>
      <c r="M52" s="14"/>
      <c r="Q52" s="11"/>
      <c r="R52" s="69"/>
      <c r="S52" s="14"/>
      <c r="T52" s="123"/>
      <c r="U52" s="22"/>
      <c r="V52" s="22"/>
    </row>
    <row r="53" customFormat="false" ht="12.75" hidden="false" customHeight="false" outlineLevel="0" collapsed="false">
      <c r="J53" s="11"/>
      <c r="L53" s="14" t="s">
        <v>294</v>
      </c>
      <c r="M53" s="14" t="s">
        <v>2180</v>
      </c>
      <c r="N53" s="0" t="s">
        <v>2181</v>
      </c>
      <c r="Q53" s="11"/>
      <c r="R53" s="69"/>
      <c r="S53" s="14"/>
      <c r="T53" s="123"/>
      <c r="U53" s="14"/>
      <c r="V53" s="14"/>
    </row>
    <row r="54" customFormat="false" ht="12.75" hidden="false" customHeight="false" outlineLevel="0" collapsed="false">
      <c r="J54" s="11"/>
      <c r="K54" s="21"/>
      <c r="M54" s="14"/>
      <c r="Q54" s="11"/>
      <c r="R54" s="69"/>
      <c r="S54" s="14"/>
      <c r="T54" s="123"/>
      <c r="U54" s="14"/>
      <c r="V54" s="14"/>
    </row>
    <row r="55" customFormat="false" ht="12.75" hidden="false" customHeight="false" outlineLevel="0" collapsed="false">
      <c r="J55" s="11"/>
      <c r="K55" s="19"/>
      <c r="L55" s="19"/>
      <c r="M55" s="14"/>
      <c r="Q55" s="11"/>
      <c r="R55" s="69"/>
      <c r="S55" s="14"/>
      <c r="T55" s="123"/>
      <c r="U55" s="19"/>
      <c r="V55" s="14"/>
    </row>
    <row r="56" customFormat="false" ht="12.75" hidden="false" customHeight="false" outlineLevel="0" collapsed="false">
      <c r="J56" s="11"/>
      <c r="K56" s="19"/>
      <c r="L56" s="21" t="s">
        <v>2182</v>
      </c>
      <c r="M56" s="14" t="s">
        <v>2183</v>
      </c>
      <c r="N56" s="0" t="s">
        <v>2184</v>
      </c>
      <c r="Q56" s="11"/>
      <c r="R56" s="69"/>
      <c r="S56" s="40"/>
      <c r="T56" s="123"/>
      <c r="U56" s="14"/>
      <c r="V56" s="14"/>
    </row>
    <row r="57" customFormat="false" ht="12.75" hidden="false" customHeight="false" outlineLevel="0" collapsed="false">
      <c r="J57" s="11"/>
      <c r="M57" s="14"/>
      <c r="Q57" s="11"/>
      <c r="R57" s="69"/>
      <c r="S57" s="40"/>
      <c r="T57" s="123"/>
      <c r="U57" s="14"/>
      <c r="V57" s="14"/>
    </row>
    <row r="58" customFormat="false" ht="12.75" hidden="false" customHeight="false" outlineLevel="0" collapsed="false">
      <c r="J58" s="11"/>
      <c r="L58" s="19"/>
      <c r="Q58" s="11"/>
      <c r="R58" s="69"/>
      <c r="S58" s="40"/>
      <c r="T58" s="123"/>
      <c r="U58" s="23"/>
      <c r="V58" s="14"/>
    </row>
    <row r="59" customFormat="false" ht="12.75" hidden="false" customHeight="false" outlineLevel="0" collapsed="false">
      <c r="J59" s="11"/>
      <c r="L59" s="28" t="s">
        <v>2185</v>
      </c>
      <c r="M59" s="14" t="s">
        <v>2186</v>
      </c>
      <c r="N59" s="0" t="s">
        <v>2187</v>
      </c>
      <c r="Q59" s="11"/>
      <c r="R59" s="68"/>
      <c r="S59" s="40"/>
      <c r="T59" s="39"/>
      <c r="U59" s="23"/>
      <c r="V59" s="14"/>
    </row>
    <row r="60" customFormat="false" ht="12.75" hidden="false" customHeight="false" outlineLevel="0" collapsed="false">
      <c r="J60" s="11"/>
      <c r="K60" s="14"/>
      <c r="L60" s="28" t="s">
        <v>2188</v>
      </c>
      <c r="M60" s="14" t="s">
        <v>2189</v>
      </c>
      <c r="N60" s="0" t="s">
        <v>2190</v>
      </c>
      <c r="Q60" s="11"/>
      <c r="U60" s="23"/>
      <c r="V60" s="14"/>
    </row>
    <row r="61" customFormat="false" ht="12.75" hidden="false" customHeight="false" outlineLevel="0" collapsed="false">
      <c r="J61" s="11"/>
      <c r="K61" s="14"/>
      <c r="Q61" s="11"/>
    </row>
    <row r="62" customFormat="false" ht="12.75" hidden="false" customHeight="false" outlineLevel="0" collapsed="false">
      <c r="J62" s="11"/>
      <c r="K62" s="28"/>
      <c r="L62" s="28"/>
      <c r="N62" s="13"/>
      <c r="Q62" s="11"/>
      <c r="U62" s="23"/>
      <c r="V62" s="14"/>
    </row>
    <row r="63" customFormat="false" ht="12.75" hidden="false" customHeight="false" outlineLevel="0" collapsed="false">
      <c r="H63" s="3" t="s">
        <v>3</v>
      </c>
      <c r="J63" s="11"/>
      <c r="K63" s="19"/>
      <c r="L63" s="19"/>
      <c r="N63" s="13" t="s">
        <v>2191</v>
      </c>
      <c r="Q63" s="11"/>
      <c r="U63" s="23"/>
      <c r="V63" s="14"/>
    </row>
    <row r="64" customFormat="false" ht="12.75" hidden="false" customHeight="false" outlineLevel="0" collapsed="false">
      <c r="J64" s="11"/>
      <c r="N64" s="13" t="s">
        <v>2192</v>
      </c>
      <c r="Q64" s="11"/>
      <c r="U64" s="23"/>
      <c r="V64" s="14"/>
    </row>
    <row r="65" customFormat="false" ht="12.75" hidden="false" customHeight="false" outlineLevel="0" collapsed="false">
      <c r="J65" s="11"/>
      <c r="Q65" s="11"/>
      <c r="R65" s="21"/>
      <c r="S65" s="14"/>
      <c r="T65" s="21"/>
    </row>
    <row r="66" customFormat="false" ht="12.75" hidden="false" customHeight="false" outlineLevel="0" collapsed="false">
      <c r="J66" s="11"/>
      <c r="K66" s="14"/>
      <c r="R66" s="38"/>
      <c r="S66" s="38"/>
      <c r="T66" s="38"/>
    </row>
    <row r="67" customFormat="false" ht="12.75" hidden="false" customHeight="false" outlineLevel="0" collapsed="false">
      <c r="J67" s="11"/>
      <c r="K67" s="19"/>
      <c r="L67" s="24"/>
      <c r="N67" s="0" t="s">
        <v>92</v>
      </c>
    </row>
    <row r="68" customFormat="false" ht="12.75" hidden="false" customHeight="false" outlineLevel="0" collapsed="false">
      <c r="J68" s="11"/>
      <c r="K68" s="21"/>
      <c r="N68" s="0" t="s">
        <v>93</v>
      </c>
      <c r="R68" s="14"/>
      <c r="S68" s="47"/>
      <c r="T68" s="14"/>
      <c r="V68" s="15"/>
    </row>
    <row r="69" customFormat="false" ht="12.75" hidden="false" customHeight="false" outlineLevel="0" collapsed="false">
      <c r="J69" s="11"/>
      <c r="K69" s="26"/>
      <c r="R69" s="14"/>
      <c r="S69" s="47"/>
      <c r="T69" s="14"/>
      <c r="V69" s="15"/>
    </row>
    <row r="70" customFormat="false" ht="12.75" hidden="false" customHeight="false" outlineLevel="0" collapsed="false">
      <c r="J70" s="11"/>
      <c r="K70" s="19"/>
      <c r="L70" s="24"/>
      <c r="N70" s="0" t="s">
        <v>2193</v>
      </c>
      <c r="R70" s="14"/>
      <c r="S70" s="47"/>
      <c r="T70" s="14"/>
      <c r="V70" s="15"/>
    </row>
    <row r="71" customFormat="false" ht="12.75" hidden="false" customHeight="false" outlineLevel="0" collapsed="false">
      <c r="J71" s="11"/>
      <c r="K71" s="19"/>
      <c r="N71" s="24"/>
      <c r="R71" s="14"/>
      <c r="S71" s="47"/>
      <c r="T71" s="14"/>
      <c r="V71" s="15"/>
    </row>
    <row r="72" customFormat="false" ht="12.75" hidden="false" customHeight="false" outlineLevel="0" collapsed="false">
      <c r="J72" s="11"/>
      <c r="R72" s="14"/>
      <c r="S72" s="47"/>
      <c r="T72" s="14"/>
      <c r="V72" s="15"/>
    </row>
    <row r="73" customFormat="false" ht="12.75" hidden="false" customHeight="false" outlineLevel="0" collapsed="false">
      <c r="J73" s="11"/>
      <c r="L73" s="26" t="s">
        <v>2194</v>
      </c>
      <c r="M73" s="26" t="s">
        <v>2194</v>
      </c>
      <c r="R73" s="14"/>
      <c r="S73" s="47"/>
      <c r="T73" s="14"/>
      <c r="V73" s="15"/>
    </row>
    <row r="74" customFormat="false" ht="12.75" hidden="false" customHeight="false" outlineLevel="0" collapsed="false">
      <c r="J74" s="11"/>
      <c r="K74" s="38"/>
      <c r="L74" s="31" t="s">
        <v>2195</v>
      </c>
      <c r="M74" s="31" t="s">
        <v>2195</v>
      </c>
      <c r="N74" s="16" t="s">
        <v>104</v>
      </c>
    </row>
    <row r="75" customFormat="false" ht="12.75" hidden="false" customHeight="false" outlineLevel="0" collapsed="false">
      <c r="J75" s="11"/>
      <c r="K75" s="19"/>
      <c r="Q75" s="11"/>
      <c r="R75" s="23"/>
    </row>
    <row r="76" customFormat="false" ht="12.75" hidden="false" customHeight="false" outlineLevel="0" collapsed="false">
      <c r="J76" s="11"/>
      <c r="K76" s="19"/>
      <c r="L76" s="19"/>
      <c r="R76" s="23"/>
    </row>
    <row r="77" customFormat="false" ht="12.75" hidden="false" customHeight="false" outlineLevel="0" collapsed="false">
      <c r="J77" s="11"/>
      <c r="L77" s="12" t="n">
        <v>950</v>
      </c>
      <c r="M77" s="12" t="n">
        <v>950</v>
      </c>
      <c r="N77" s="23" t="s">
        <v>107</v>
      </c>
      <c r="O77" s="0" t="s">
        <v>2196</v>
      </c>
    </row>
    <row r="78" customFormat="false" ht="12.75" hidden="false" customHeight="false" outlineLevel="0" collapsed="false">
      <c r="J78" s="11"/>
      <c r="K78" s="22"/>
      <c r="L78" s="39"/>
      <c r="N78" s="23" t="s">
        <v>107</v>
      </c>
      <c r="O78" s="23" t="s">
        <v>108</v>
      </c>
    </row>
    <row r="79" customFormat="false" ht="12.75" hidden="false" customHeight="false" outlineLevel="0" collapsed="false">
      <c r="J79" s="11"/>
      <c r="K79" s="21"/>
      <c r="L79" s="21"/>
      <c r="N79" s="14" t="s">
        <v>110</v>
      </c>
    </row>
    <row r="80" customFormat="false" ht="12.75" hidden="false" customHeight="false" outlineLevel="0" collapsed="false">
      <c r="J80" s="11"/>
      <c r="K80" s="40"/>
      <c r="L80" s="40"/>
      <c r="N80" s="23" t="s">
        <v>111</v>
      </c>
      <c r="O80" s="23" t="s">
        <v>112</v>
      </c>
    </row>
    <row r="81" customFormat="false" ht="12.75" hidden="false" customHeight="false" outlineLevel="0" collapsed="false">
      <c r="J81" s="11"/>
      <c r="K81" s="26"/>
      <c r="L81" s="26"/>
      <c r="N81" s="14"/>
    </row>
    <row r="82" customFormat="false" ht="12.75" hidden="false" customHeight="false" outlineLevel="0" collapsed="false">
      <c r="J82" s="11"/>
      <c r="K82" s="39"/>
      <c r="L82" s="39"/>
      <c r="N82" s="23"/>
      <c r="O82" s="23"/>
    </row>
    <row r="83" customFormat="false" ht="12.75" hidden="false" customHeight="false" outlineLevel="0" collapsed="false">
      <c r="J83" s="11"/>
      <c r="K83" s="21"/>
      <c r="L83" s="16"/>
      <c r="N83" s="16" t="s">
        <v>113</v>
      </c>
    </row>
    <row r="85" customFormat="false" ht="12.75" hidden="false" customHeight="false" outlineLevel="0" collapsed="false">
      <c r="M85" s="16" t="s">
        <v>2164</v>
      </c>
    </row>
    <row r="86" customFormat="false" ht="12.75" hidden="false" customHeight="false" outlineLevel="0" collapsed="false">
      <c r="M86" s="14" t="s">
        <v>2197</v>
      </c>
    </row>
    <row r="90" customFormat="false" ht="12.75" hidden="false" customHeight="false" outlineLevel="0" collapsed="false">
      <c r="M90" s="16" t="s">
        <v>2165</v>
      </c>
    </row>
    <row r="91" customFormat="false" ht="12.75" hidden="false" customHeight="false" outlineLevel="0" collapsed="false">
      <c r="M91" s="14" t="s">
        <v>2197</v>
      </c>
    </row>
    <row r="93" customFormat="false" ht="12.75" hidden="false" customHeight="false" outlineLevel="0" collapsed="false">
      <c r="L93" s="41" t="s">
        <v>2198</v>
      </c>
      <c r="M93" s="41" t="s">
        <v>2199</v>
      </c>
      <c r="N93" s="41" t="s">
        <v>2200</v>
      </c>
      <c r="O93" s="41" t="s">
        <v>131</v>
      </c>
    </row>
    <row r="94" customFormat="false" ht="12.75" hidden="false" customHeight="false" outlineLevel="0" collapsed="false">
      <c r="H94" s="3" t="s">
        <v>4</v>
      </c>
      <c r="L94" s="38" t="s">
        <v>132</v>
      </c>
      <c r="M94" s="38" t="s">
        <v>132</v>
      </c>
      <c r="N94" s="38" t="s">
        <v>132</v>
      </c>
      <c r="O94" s="38" t="s">
        <v>133</v>
      </c>
    </row>
    <row r="95" customFormat="false" ht="12.75" hidden="false" customHeight="false" outlineLevel="0" collapsed="false">
      <c r="L95" s="42" t="s">
        <v>2201</v>
      </c>
      <c r="M95" s="42" t="s">
        <v>2202</v>
      </c>
      <c r="N95" s="42" t="s">
        <v>2203</v>
      </c>
      <c r="O95" s="19" t="s">
        <v>2204</v>
      </c>
    </row>
    <row r="97" customFormat="false" ht="12.75" hidden="false" customHeight="false" outlineLevel="0" collapsed="false">
      <c r="P97" s="0" t="s">
        <v>2205</v>
      </c>
      <c r="Q97" s="0" t="s">
        <v>2206</v>
      </c>
    </row>
    <row r="98" customFormat="false" ht="12.75" hidden="false" customHeight="false" outlineLevel="0" collapsed="false">
      <c r="P98" s="0" t="s">
        <v>2086</v>
      </c>
      <c r="Q98" s="0" t="s">
        <v>2207</v>
      </c>
      <c r="R98" s="12" t="s">
        <v>2208</v>
      </c>
    </row>
    <row r="99" customFormat="false" ht="12.75" hidden="false" customHeight="false" outlineLevel="0" collapsed="false">
      <c r="P99" s="0" t="s">
        <v>661</v>
      </c>
      <c r="Q99" s="0" t="s">
        <v>2207</v>
      </c>
    </row>
    <row r="100" customFormat="false" ht="12.75" hidden="false" customHeight="false" outlineLevel="0" collapsed="false">
      <c r="P100" s="0" t="s">
        <v>997</v>
      </c>
      <c r="Q100" s="0" t="s">
        <v>2209</v>
      </c>
    </row>
    <row r="101" customFormat="false" ht="12.75" hidden="false" customHeight="false" outlineLevel="0" collapsed="false">
      <c r="P101" s="0" t="s">
        <v>2210</v>
      </c>
      <c r="Q101" s="0" t="s">
        <v>2211</v>
      </c>
    </row>
    <row r="102" customFormat="false" ht="12.75" hidden="false" customHeight="false" outlineLevel="0" collapsed="false">
      <c r="Q102" s="0" t="s">
        <v>2212</v>
      </c>
    </row>
    <row r="104" customFormat="false" ht="12.75" hidden="false" customHeight="false" outlineLevel="0" collapsed="false">
      <c r="M104" s="16" t="s">
        <v>2165</v>
      </c>
    </row>
    <row r="105" customFormat="false" ht="12.75" hidden="false" customHeight="false" outlineLevel="0" collapsed="false">
      <c r="M105" s="14" t="s">
        <v>2213</v>
      </c>
    </row>
    <row r="107" customFormat="false" ht="12.75" hidden="false" customHeight="false" outlineLevel="0" collapsed="false">
      <c r="K107" s="41" t="s">
        <v>2198</v>
      </c>
      <c r="L107" s="41" t="s">
        <v>128</v>
      </c>
      <c r="M107" s="41" t="s">
        <v>1061</v>
      </c>
      <c r="N107" s="41" t="s">
        <v>2200</v>
      </c>
      <c r="O107" s="41" t="s">
        <v>131</v>
      </c>
    </row>
    <row r="108" customFormat="false" ht="12.75" hidden="false" customHeight="false" outlineLevel="0" collapsed="false">
      <c r="K108" s="38" t="s">
        <v>132</v>
      </c>
      <c r="L108" s="38" t="s">
        <v>132</v>
      </c>
      <c r="M108" s="38" t="s">
        <v>132</v>
      </c>
      <c r="N108" s="38" t="s">
        <v>132</v>
      </c>
      <c r="O108" s="38" t="s">
        <v>133</v>
      </c>
    </row>
    <row r="109" customFormat="false" ht="12.75" hidden="false" customHeight="false" outlineLevel="0" collapsed="false">
      <c r="K109" s="19" t="s">
        <v>2214</v>
      </c>
      <c r="L109" s="19" t="s">
        <v>2214</v>
      </c>
      <c r="M109" s="19" t="s">
        <v>2214</v>
      </c>
      <c r="N109" s="19" t="s">
        <v>2214</v>
      </c>
      <c r="O109" s="19" t="s">
        <v>2204</v>
      </c>
    </row>
    <row r="111" customFormat="false" ht="12.75" hidden="false" customHeight="false" outlineLevel="0" collapsed="false">
      <c r="P111" s="0" t="s">
        <v>2205</v>
      </c>
      <c r="Q111" s="0" t="s">
        <v>2206</v>
      </c>
    </row>
    <row r="112" customFormat="false" ht="12.75" hidden="false" customHeight="false" outlineLevel="0" collapsed="false">
      <c r="P112" s="0" t="s">
        <v>2086</v>
      </c>
      <c r="Q112" s="0" t="s">
        <v>2207</v>
      </c>
    </row>
    <row r="113" customFormat="false" ht="12.75" hidden="false" customHeight="false" outlineLevel="0" collapsed="false">
      <c r="P113" s="0" t="s">
        <v>661</v>
      </c>
      <c r="Q113" s="0" t="s">
        <v>2207</v>
      </c>
    </row>
    <row r="114" customFormat="false" ht="12.75" hidden="false" customHeight="false" outlineLevel="0" collapsed="false">
      <c r="P114" s="0" t="s">
        <v>997</v>
      </c>
      <c r="Q114" s="0" t="s">
        <v>2209</v>
      </c>
    </row>
    <row r="115" customFormat="false" ht="12.75" hidden="false" customHeight="false" outlineLevel="0" collapsed="false">
      <c r="P115" s="0" t="s">
        <v>2210</v>
      </c>
      <c r="Q115" s="0" t="s">
        <v>2211</v>
      </c>
    </row>
    <row r="116" customFormat="false" ht="12.75" hidden="false" customHeight="false" outlineLevel="0" collapsed="false">
      <c r="Q116" s="0" t="s">
        <v>2212</v>
      </c>
    </row>
    <row r="117" customFormat="false" ht="12.75" hidden="false" customHeight="false" outlineLevel="0" collapsed="false">
      <c r="M117" s="16" t="s">
        <v>2166</v>
      </c>
    </row>
    <row r="118" customFormat="false" ht="12.75" hidden="false" customHeight="false" outlineLevel="0" collapsed="false">
      <c r="M118" s="14" t="s">
        <v>2197</v>
      </c>
    </row>
    <row r="120" customFormat="false" ht="12.75" hidden="false" customHeight="false" outlineLevel="0" collapsed="false">
      <c r="K120" s="41" t="s">
        <v>2198</v>
      </c>
      <c r="L120" s="41" t="s">
        <v>128</v>
      </c>
      <c r="M120" s="41" t="s">
        <v>1061</v>
      </c>
      <c r="N120" s="41" t="s">
        <v>2200</v>
      </c>
      <c r="O120" s="41" t="s">
        <v>131</v>
      </c>
    </row>
    <row r="121" customFormat="false" ht="12.75" hidden="false" customHeight="false" outlineLevel="0" collapsed="false">
      <c r="K121" s="38" t="s">
        <v>132</v>
      </c>
      <c r="L121" s="38" t="s">
        <v>132</v>
      </c>
      <c r="M121" s="38" t="s">
        <v>132</v>
      </c>
      <c r="N121" s="38" t="s">
        <v>132</v>
      </c>
      <c r="O121" s="38" t="s">
        <v>133</v>
      </c>
    </row>
    <row r="122" customFormat="false" ht="12.75" hidden="false" customHeight="false" outlineLevel="0" collapsed="false">
      <c r="K122" s="19" t="s">
        <v>2214</v>
      </c>
      <c r="L122" s="19" t="s">
        <v>2214</v>
      </c>
      <c r="M122" s="19" t="s">
        <v>2214</v>
      </c>
      <c r="N122" s="19" t="s">
        <v>2214</v>
      </c>
      <c r="O122" s="19" t="s">
        <v>2204</v>
      </c>
    </row>
    <row r="124" customFormat="false" ht="12.75" hidden="false" customHeight="false" outlineLevel="0" collapsed="false">
      <c r="P124" s="0" t="s">
        <v>2205</v>
      </c>
      <c r="Q124" s="0" t="s">
        <v>2206</v>
      </c>
    </row>
    <row r="125" customFormat="false" ht="12.75" hidden="false" customHeight="false" outlineLevel="0" collapsed="false">
      <c r="P125" s="0" t="s">
        <v>2086</v>
      </c>
      <c r="Q125" s="0" t="s">
        <v>2207</v>
      </c>
    </row>
    <row r="126" customFormat="false" ht="12.75" hidden="false" customHeight="false" outlineLevel="0" collapsed="false">
      <c r="P126" s="0" t="s">
        <v>661</v>
      </c>
      <c r="Q126" s="0" t="s">
        <v>2207</v>
      </c>
    </row>
    <row r="127" customFormat="false" ht="12.75" hidden="false" customHeight="false" outlineLevel="0" collapsed="false">
      <c r="P127" s="0" t="s">
        <v>997</v>
      </c>
      <c r="Q127" s="0" t="s">
        <v>2209</v>
      </c>
    </row>
    <row r="128" customFormat="false" ht="12.75" hidden="false" customHeight="false" outlineLevel="0" collapsed="false">
      <c r="P128" s="0" t="s">
        <v>2210</v>
      </c>
      <c r="Q128" s="0" t="s">
        <v>2211</v>
      </c>
    </row>
    <row r="129" customFormat="false" ht="12.75" hidden="false" customHeight="false" outlineLevel="0" collapsed="false">
      <c r="Q129" s="0" t="s">
        <v>2212</v>
      </c>
    </row>
    <row r="131" customFormat="false" ht="12.75" hidden="false" customHeight="false" outlineLevel="0" collapsed="false">
      <c r="P131" s="12" t="s">
        <v>2215</v>
      </c>
      <c r="Q131" s="12"/>
      <c r="R131" s="12" t="s">
        <v>22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85"/>
  <sheetViews>
    <sheetView showFormulas="false" showGridLines="true" showRowColHeaders="true" showZeros="true" rightToLeft="false" tabSelected="false" showOutlineSymbols="true" defaultGridColor="true" view="normal" topLeftCell="I99" colorId="64" zoomScale="85" zoomScaleNormal="85" zoomScalePageLayoutView="100" workbookViewId="0">
      <selection pane="topLeft" activeCell="L115" activeCellId="0" sqref="L115:O122"/>
    </sheetView>
  </sheetViews>
  <sheetFormatPr defaultColWidth="10.41796875" defaultRowHeight="12.75" zeroHeight="false" outlineLevelRow="0" outlineLevelCol="0"/>
  <cols>
    <col collapsed="false" customWidth="true" hidden="false" outlineLevel="0" max="10" min="10" style="0" width="10.56"/>
    <col collapsed="false" customWidth="true" hidden="false" outlineLevel="0" max="11" min="11" style="0" width="11.7"/>
    <col collapsed="false" customWidth="true" hidden="false" outlineLevel="0" max="14" min="12" style="0" width="11.85"/>
    <col collapsed="false" customWidth="true" hidden="false" outlineLevel="0" max="15" min="15" style="0" width="12.7"/>
    <col collapsed="false" customWidth="true" hidden="false" outlineLevel="0" max="16" min="16" style="0" width="12.56"/>
    <col collapsed="false" customWidth="true" hidden="false" outlineLevel="0" max="18" min="18" style="0" width="11.13"/>
    <col collapsed="false" customWidth="true" hidden="false" outlineLevel="0" max="26" min="26" style="0" width="2.56"/>
    <col collapsed="false" customWidth="true" hidden="false" outlineLevel="0" max="36" min="36" style="0" width="11.7"/>
  </cols>
  <sheetData>
    <row r="1" customFormat="false" ht="12.75" hidden="false" customHeight="false" outlineLevel="0" collapsed="false">
      <c r="A1" s="1" t="s">
        <v>0</v>
      </c>
      <c r="B1" s="0" t="s">
        <v>1</v>
      </c>
      <c r="C1" s="2" t="s">
        <v>2</v>
      </c>
      <c r="D1" s="3" t="s">
        <v>3</v>
      </c>
      <c r="E1" s="0" t="s">
        <v>1</v>
      </c>
      <c r="F1" s="2" t="s">
        <v>2</v>
      </c>
      <c r="G1" s="3" t="s">
        <v>4</v>
      </c>
      <c r="H1" s="0" t="s">
        <v>1</v>
      </c>
      <c r="I1" s="2" t="s">
        <v>2</v>
      </c>
      <c r="J1" s="3" t="s">
        <v>5</v>
      </c>
      <c r="K1" s="0" t="s">
        <v>1</v>
      </c>
      <c r="L1" s="2" t="s">
        <v>2</v>
      </c>
      <c r="M1" s="3" t="s">
        <v>6</v>
      </c>
      <c r="N1" s="0" t="s">
        <v>1</v>
      </c>
      <c r="O1" s="2" t="s">
        <v>2</v>
      </c>
      <c r="P1" s="3"/>
      <c r="Q1" s="3" t="s">
        <v>9</v>
      </c>
      <c r="R1" s="0" t="s">
        <v>1</v>
      </c>
      <c r="S1" s="2" t="s">
        <v>2</v>
      </c>
      <c r="T1" s="3" t="s">
        <v>10</v>
      </c>
      <c r="U1" s="0" t="s">
        <v>1</v>
      </c>
      <c r="V1" s="2" t="s">
        <v>2</v>
      </c>
      <c r="W1" s="3" t="s">
        <v>11</v>
      </c>
      <c r="X1" s="0" t="s">
        <v>1</v>
      </c>
      <c r="Y1" s="2" t="s">
        <v>2</v>
      </c>
      <c r="AA1" s="1" t="s">
        <v>221</v>
      </c>
      <c r="AB1" s="0" t="s">
        <v>2217</v>
      </c>
      <c r="AC1" s="2" t="s">
        <v>2</v>
      </c>
      <c r="AE1" s="3"/>
      <c r="AG1" s="2"/>
    </row>
    <row r="2" customFormat="false" ht="12.75" hidden="false" customHeight="false" outlineLevel="0" collapsed="false">
      <c r="C2" s="2"/>
      <c r="D2" s="5"/>
      <c r="F2" s="2"/>
      <c r="G2" s="5"/>
      <c r="I2" s="2"/>
      <c r="J2" s="5"/>
      <c r="L2" s="2"/>
      <c r="M2" s="5"/>
      <c r="O2" s="2"/>
      <c r="P2" s="5"/>
      <c r="V2" s="2"/>
      <c r="W2" s="5"/>
      <c r="Y2" s="2"/>
      <c r="AA2" s="24" t="s">
        <v>223</v>
      </c>
      <c r="AC2" s="2"/>
      <c r="AE2" s="5"/>
      <c r="AG2" s="2"/>
    </row>
    <row r="3" customFormat="false" ht="12.75" hidden="false" customHeight="false" outlineLevel="0" collapsed="false">
      <c r="A3" s="2" t="n">
        <v>0</v>
      </c>
      <c r="B3" s="2" t="n">
        <v>76</v>
      </c>
      <c r="C3" s="6" t="n">
        <f aca="false">B3*1.688</f>
        <v>128.288</v>
      </c>
      <c r="D3" s="2" t="n">
        <v>0</v>
      </c>
      <c r="E3" s="8" t="n">
        <v>100</v>
      </c>
      <c r="F3" s="6" t="n">
        <f aca="false">E3*1.688</f>
        <v>168.8</v>
      </c>
      <c r="G3" s="2" t="n">
        <v>0</v>
      </c>
      <c r="H3" s="6" t="n">
        <v>125</v>
      </c>
      <c r="I3" s="6" t="n">
        <f aca="false">H3*1.688</f>
        <v>211</v>
      </c>
      <c r="J3" s="2" t="n">
        <v>0</v>
      </c>
      <c r="K3" s="6" t="n">
        <v>145</v>
      </c>
      <c r="L3" s="6" t="n">
        <f aca="false">K3*1.688</f>
        <v>244.76</v>
      </c>
      <c r="M3" s="2" t="n">
        <v>0</v>
      </c>
      <c r="N3" s="6" t="n">
        <v>165</v>
      </c>
      <c r="O3" s="6" t="n">
        <f aca="false">N3*1.688</f>
        <v>278.52</v>
      </c>
      <c r="P3" s="2"/>
      <c r="Q3" s="2" t="n">
        <v>0</v>
      </c>
      <c r="R3" s="6" t="n">
        <f aca="false">B3-4</f>
        <v>72</v>
      </c>
      <c r="S3" s="6" t="n">
        <f aca="false">R3*1.688</f>
        <v>121.536</v>
      </c>
      <c r="T3" s="2" t="n">
        <v>0</v>
      </c>
      <c r="U3" s="6" t="n">
        <v>100</v>
      </c>
      <c r="V3" s="6" t="n">
        <f aca="false">U3*1.688</f>
        <v>168.8</v>
      </c>
      <c r="W3" s="2" t="n">
        <v>0</v>
      </c>
      <c r="X3" s="6" t="n">
        <v>130</v>
      </c>
      <c r="Y3" s="6" t="n">
        <f aca="false">X3*1.688</f>
        <v>219.44</v>
      </c>
      <c r="AA3" s="2" t="n">
        <v>0</v>
      </c>
      <c r="AB3" s="2" t="n">
        <v>76</v>
      </c>
      <c r="AC3" s="6" t="n">
        <f aca="false">AB3*1.688</f>
        <v>128.288</v>
      </c>
      <c r="AE3" s="2"/>
      <c r="AF3" s="6"/>
      <c r="AG3" s="6"/>
    </row>
    <row r="4" customFormat="false" ht="12.75" hidden="false" customHeight="false" outlineLevel="0" collapsed="false">
      <c r="A4" s="7" t="n">
        <v>10000</v>
      </c>
      <c r="B4" s="8" t="n">
        <v>93</v>
      </c>
      <c r="C4" s="6" t="n">
        <f aca="false">B4*1.688</f>
        <v>156.984</v>
      </c>
      <c r="D4" s="7" t="n">
        <v>10000</v>
      </c>
      <c r="E4" s="8" t="n">
        <v>120</v>
      </c>
      <c r="F4" s="6" t="n">
        <f aca="false">E4*1.688</f>
        <v>202.56</v>
      </c>
      <c r="G4" s="7" t="n">
        <v>10000</v>
      </c>
      <c r="H4" s="8" t="n">
        <v>145</v>
      </c>
      <c r="I4" s="6" t="n">
        <f aca="false">H4*1.688</f>
        <v>244.76</v>
      </c>
      <c r="J4" s="7" t="n">
        <v>10000</v>
      </c>
      <c r="K4" s="9" t="n">
        <v>171</v>
      </c>
      <c r="L4" s="6" t="n">
        <f aca="false">K4*1.688</f>
        <v>288.648</v>
      </c>
      <c r="M4" s="7" t="n">
        <v>10000</v>
      </c>
      <c r="N4" s="9" t="n">
        <v>197</v>
      </c>
      <c r="O4" s="6" t="n">
        <f aca="false">N4*1.688</f>
        <v>332.536</v>
      </c>
      <c r="P4" s="7"/>
      <c r="Q4" s="7" t="n">
        <v>10000</v>
      </c>
      <c r="R4" s="6" t="n">
        <f aca="false">B4-4</f>
        <v>89</v>
      </c>
      <c r="S4" s="6" t="n">
        <f aca="false">R4*1.688</f>
        <v>150.232</v>
      </c>
      <c r="T4" s="7" t="n">
        <v>10000</v>
      </c>
      <c r="U4" s="9" t="n">
        <v>116</v>
      </c>
      <c r="V4" s="6" t="n">
        <f aca="false">U4*1.688</f>
        <v>195.808</v>
      </c>
      <c r="W4" s="7" t="n">
        <v>10000</v>
      </c>
      <c r="X4" s="9" t="n">
        <v>159</v>
      </c>
      <c r="Y4" s="6" t="n">
        <f aca="false">X4*1.688</f>
        <v>268.392</v>
      </c>
      <c r="AA4" s="7" t="n">
        <v>10000</v>
      </c>
      <c r="AB4" s="8" t="n">
        <v>93</v>
      </c>
      <c r="AC4" s="6" t="n">
        <f aca="false">AB4*1.688</f>
        <v>156.984</v>
      </c>
      <c r="AE4" s="7"/>
      <c r="AF4" s="6"/>
      <c r="AG4" s="6"/>
    </row>
    <row r="5" customFormat="false" ht="12.75" hidden="false" customHeight="false" outlineLevel="0" collapsed="false">
      <c r="A5" s="7" t="n">
        <v>20000</v>
      </c>
      <c r="B5" s="8" t="n">
        <v>114</v>
      </c>
      <c r="C5" s="6" t="n">
        <f aca="false">B5*1.688</f>
        <v>192.432</v>
      </c>
      <c r="D5" s="7" t="n">
        <v>20000</v>
      </c>
      <c r="E5" s="8" t="n">
        <v>147</v>
      </c>
      <c r="F5" s="6" t="n">
        <f aca="false">E5*1.688</f>
        <v>248.136</v>
      </c>
      <c r="G5" s="7" t="n">
        <v>20000</v>
      </c>
      <c r="H5" s="8" t="n">
        <v>177</v>
      </c>
      <c r="I5" s="6" t="n">
        <f aca="false">H5*1.688</f>
        <v>298.776</v>
      </c>
      <c r="J5" s="7" t="n">
        <v>20000</v>
      </c>
      <c r="K5" s="9" t="n">
        <v>205</v>
      </c>
      <c r="L5" s="6" t="n">
        <f aca="false">K5*1.688</f>
        <v>346.04</v>
      </c>
      <c r="M5" s="7" t="n">
        <v>20000</v>
      </c>
      <c r="N5" s="9" t="n">
        <v>237</v>
      </c>
      <c r="O5" s="6" t="n">
        <f aca="false">N5*1.688</f>
        <v>400.056</v>
      </c>
      <c r="P5" s="7"/>
      <c r="Q5" s="7" t="n">
        <v>20000</v>
      </c>
      <c r="R5" s="6" t="n">
        <f aca="false">B5-4</f>
        <v>110</v>
      </c>
      <c r="S5" s="6" t="n">
        <f aca="false">R5*1.688</f>
        <v>185.68</v>
      </c>
      <c r="T5" s="7" t="n">
        <v>20000</v>
      </c>
      <c r="U5" s="9" t="n">
        <v>136</v>
      </c>
      <c r="V5" s="6" t="n">
        <f aca="false">U5*1.688</f>
        <v>229.568</v>
      </c>
      <c r="W5" s="7" t="n">
        <v>20000</v>
      </c>
      <c r="X5" s="9" t="n">
        <v>196</v>
      </c>
      <c r="Y5" s="6" t="n">
        <f aca="false">X5*1.688</f>
        <v>330.848</v>
      </c>
      <c r="AA5" s="7" t="n">
        <v>20000</v>
      </c>
      <c r="AB5" s="8" t="n">
        <v>114</v>
      </c>
      <c r="AC5" s="6" t="n">
        <f aca="false">AB5*1.688</f>
        <v>192.432</v>
      </c>
      <c r="AE5" s="7"/>
      <c r="AF5" s="6"/>
      <c r="AG5" s="6"/>
    </row>
    <row r="6" customFormat="false" ht="12.75" hidden="false" customHeight="false" outlineLevel="0" collapsed="false">
      <c r="A6" s="7" t="n">
        <v>30000</v>
      </c>
      <c r="B6" s="8" t="n">
        <v>168</v>
      </c>
      <c r="C6" s="6" t="n">
        <f aca="false">B6*1.688</f>
        <v>283.584</v>
      </c>
      <c r="D6" s="7" t="n">
        <v>30000</v>
      </c>
      <c r="E6" s="51" t="n">
        <v>207</v>
      </c>
      <c r="F6" s="6" t="n">
        <f aca="false">E6*1.688</f>
        <v>349.416</v>
      </c>
      <c r="G6" s="7" t="n">
        <v>30000</v>
      </c>
      <c r="H6" s="51" t="n">
        <v>243</v>
      </c>
      <c r="I6" s="6" t="n">
        <f aca="false">H6*1.688</f>
        <v>410.184</v>
      </c>
      <c r="J6" s="7" t="n">
        <v>30000</v>
      </c>
      <c r="K6" s="50" t="n">
        <v>273</v>
      </c>
      <c r="L6" s="6" t="n">
        <f aca="false">K6*1.688</f>
        <v>460.824</v>
      </c>
      <c r="M6" s="7" t="n">
        <v>28000</v>
      </c>
      <c r="N6" s="6" t="n">
        <v>305</v>
      </c>
      <c r="O6" s="6" t="n">
        <f aca="false">N6*1.688</f>
        <v>514.84</v>
      </c>
      <c r="P6" s="7"/>
      <c r="Q6" s="7" t="n">
        <v>30000</v>
      </c>
      <c r="R6" s="6" t="n">
        <f aca="false">B6-4</f>
        <v>164</v>
      </c>
      <c r="S6" s="6" t="n">
        <f aca="false">R6*1.688</f>
        <v>276.832</v>
      </c>
      <c r="T6" s="7" t="n">
        <v>30000</v>
      </c>
      <c r="U6" s="9" t="n">
        <v>162</v>
      </c>
      <c r="V6" s="6" t="n">
        <f aca="false">U6*1.688</f>
        <v>273.456</v>
      </c>
      <c r="W6" s="7" t="n">
        <v>30000</v>
      </c>
      <c r="X6" s="9" t="n">
        <v>248</v>
      </c>
      <c r="Y6" s="6" t="n">
        <f aca="false">X6*1.688</f>
        <v>418.624</v>
      </c>
      <c r="AA6" s="7" t="n">
        <v>30000</v>
      </c>
      <c r="AB6" s="8" t="n">
        <v>168</v>
      </c>
      <c r="AC6" s="6" t="n">
        <f aca="false">AB6*1.688</f>
        <v>283.584</v>
      </c>
      <c r="AE6" s="7"/>
      <c r="AF6" s="6"/>
      <c r="AG6" s="6"/>
    </row>
    <row r="7" customFormat="false" ht="12.75" hidden="false" customHeight="false" outlineLevel="0" collapsed="false">
      <c r="A7" s="7" t="n">
        <v>32800</v>
      </c>
      <c r="B7" s="51" t="n">
        <v>288</v>
      </c>
      <c r="C7" s="6" t="n">
        <f aca="false">B7*1.688</f>
        <v>486.144</v>
      </c>
      <c r="D7" s="10" t="n">
        <v>30000</v>
      </c>
      <c r="E7" s="8" t="n">
        <v>402</v>
      </c>
      <c r="F7" s="6" t="n">
        <f aca="false">E7*1.688</f>
        <v>678.576</v>
      </c>
      <c r="G7" s="7" t="n">
        <v>30000</v>
      </c>
      <c r="H7" s="8" t="n">
        <v>402</v>
      </c>
      <c r="I7" s="6" t="n">
        <f aca="false">H7*1.688</f>
        <v>678.576</v>
      </c>
      <c r="J7" s="7" t="n">
        <v>30000</v>
      </c>
      <c r="K7" s="8" t="n">
        <v>402</v>
      </c>
      <c r="L7" s="6" t="n">
        <f aca="false">K7*1.688</f>
        <v>678.576</v>
      </c>
      <c r="M7" s="7" t="n">
        <v>28000</v>
      </c>
      <c r="N7" s="9" t="n">
        <v>405</v>
      </c>
      <c r="O7" s="6" t="n">
        <f aca="false">N7*1.688</f>
        <v>683.64</v>
      </c>
      <c r="P7" s="7"/>
      <c r="Q7" s="7" t="n">
        <v>33400</v>
      </c>
      <c r="R7" s="6" t="n">
        <f aca="false">B7</f>
        <v>288</v>
      </c>
      <c r="S7" s="6" t="n">
        <f aca="false">R7*1.688</f>
        <v>486.144</v>
      </c>
      <c r="T7" s="7" t="n">
        <v>32800</v>
      </c>
      <c r="U7" s="6" t="n">
        <v>282</v>
      </c>
      <c r="V7" s="6" t="n">
        <f aca="false">U7*1.688</f>
        <v>476.016</v>
      </c>
      <c r="W7" s="10" t="n">
        <v>30000</v>
      </c>
      <c r="X7" s="8" t="n">
        <v>402</v>
      </c>
      <c r="Y7" s="6" t="n">
        <f aca="false">X7*1.688</f>
        <v>678.576</v>
      </c>
      <c r="AA7" s="7" t="n">
        <v>32800</v>
      </c>
      <c r="AB7" s="51" t="n">
        <v>285</v>
      </c>
      <c r="AC7" s="6" t="n">
        <f aca="false">AB7*1.688</f>
        <v>481.08</v>
      </c>
      <c r="AE7" s="7"/>
      <c r="AF7" s="6"/>
      <c r="AG7" s="6"/>
    </row>
    <row r="8" customFormat="false" ht="12.75" hidden="false" customHeight="false" outlineLevel="0" collapsed="false">
      <c r="A8" s="10" t="n">
        <v>30000</v>
      </c>
      <c r="B8" s="8" t="n">
        <v>408</v>
      </c>
      <c r="C8" s="6" t="n">
        <f aca="false">B8*1.688</f>
        <v>688.704</v>
      </c>
      <c r="D8" s="10" t="n">
        <v>20000</v>
      </c>
      <c r="E8" s="8" t="n">
        <v>419</v>
      </c>
      <c r="F8" s="6" t="n">
        <f aca="false">E8*1.688</f>
        <v>707.272</v>
      </c>
      <c r="G8" s="7" t="n">
        <v>20000</v>
      </c>
      <c r="H8" s="8" t="n">
        <v>419</v>
      </c>
      <c r="I8" s="6" t="n">
        <f aca="false">H8*1.688</f>
        <v>707.272</v>
      </c>
      <c r="J8" s="7" t="n">
        <v>20000</v>
      </c>
      <c r="K8" s="8" t="n">
        <v>419</v>
      </c>
      <c r="L8" s="6" t="n">
        <f aca="false">K8*1.688</f>
        <v>707.272</v>
      </c>
      <c r="M8" s="7" t="n">
        <v>20000</v>
      </c>
      <c r="N8" s="8" t="n">
        <v>419</v>
      </c>
      <c r="O8" s="6" t="n">
        <f aca="false">N8*1.688</f>
        <v>707.272</v>
      </c>
      <c r="P8" s="7"/>
      <c r="Q8" s="10" t="n">
        <v>30000</v>
      </c>
      <c r="R8" s="6" t="n">
        <f aca="false">B8+4</f>
        <v>412</v>
      </c>
      <c r="S8" s="6" t="n">
        <f aca="false">R8*1.688</f>
        <v>695.456</v>
      </c>
      <c r="T8" s="10" t="n">
        <v>30000</v>
      </c>
      <c r="U8" s="8" t="n">
        <v>402</v>
      </c>
      <c r="V8" s="6" t="n">
        <f aca="false">U8*1.688</f>
        <v>678.576</v>
      </c>
      <c r="W8" s="10" t="n">
        <v>20000</v>
      </c>
      <c r="X8" s="8" t="n">
        <v>419</v>
      </c>
      <c r="Y8" s="6" t="n">
        <f aca="false">X8*1.688</f>
        <v>707.272</v>
      </c>
      <c r="AA8" s="10" t="n">
        <v>30000</v>
      </c>
      <c r="AB8" s="8" t="n">
        <v>402</v>
      </c>
      <c r="AC8" s="6" t="n">
        <f aca="false">AB8*1.688</f>
        <v>678.576</v>
      </c>
      <c r="AE8" s="7"/>
      <c r="AF8" s="6"/>
      <c r="AG8" s="6"/>
    </row>
    <row r="9" customFormat="false" ht="12.75" hidden="false" customHeight="false" outlineLevel="0" collapsed="false">
      <c r="A9" s="10" t="n">
        <v>20000</v>
      </c>
      <c r="B9" s="8" t="n">
        <v>425</v>
      </c>
      <c r="C9" s="6" t="n">
        <f aca="false">B9*1.688</f>
        <v>717.4</v>
      </c>
      <c r="D9" s="10" t="n">
        <v>10000</v>
      </c>
      <c r="E9" s="8" t="n">
        <v>401</v>
      </c>
      <c r="F9" s="6" t="n">
        <f aca="false">E9*1.688</f>
        <v>676.888</v>
      </c>
      <c r="G9" s="7" t="n">
        <v>10000</v>
      </c>
      <c r="H9" s="8" t="n">
        <v>401</v>
      </c>
      <c r="I9" s="6" t="n">
        <f aca="false">H9*1.688</f>
        <v>676.888</v>
      </c>
      <c r="J9" s="7" t="n">
        <v>10000</v>
      </c>
      <c r="K9" s="8" t="n">
        <v>401</v>
      </c>
      <c r="L9" s="6" t="n">
        <f aca="false">K9*1.688</f>
        <v>676.888</v>
      </c>
      <c r="M9" s="7" t="n">
        <v>10000</v>
      </c>
      <c r="N9" s="8" t="n">
        <v>401</v>
      </c>
      <c r="O9" s="6" t="n">
        <f aca="false">N9*1.688</f>
        <v>676.888</v>
      </c>
      <c r="P9" s="7"/>
      <c r="Q9" s="10" t="n">
        <v>20000</v>
      </c>
      <c r="R9" s="6" t="n">
        <f aca="false">B9+4</f>
        <v>429</v>
      </c>
      <c r="S9" s="6" t="n">
        <f aca="false">R9*1.688</f>
        <v>724.152</v>
      </c>
      <c r="T9" s="10" t="n">
        <v>20000</v>
      </c>
      <c r="U9" s="8" t="n">
        <v>419</v>
      </c>
      <c r="V9" s="6" t="n">
        <f aca="false">U9*1.688</f>
        <v>707.272</v>
      </c>
      <c r="W9" s="10" t="n">
        <v>10000</v>
      </c>
      <c r="X9" s="8" t="n">
        <v>401</v>
      </c>
      <c r="Y9" s="6" t="n">
        <f aca="false">X9*1.688</f>
        <v>676.888</v>
      </c>
      <c r="AA9" s="10" t="n">
        <v>20000</v>
      </c>
      <c r="AB9" s="8" t="n">
        <v>419</v>
      </c>
      <c r="AC9" s="6" t="n">
        <f aca="false">AB9*1.688</f>
        <v>707.272</v>
      </c>
      <c r="AE9" s="2"/>
      <c r="AF9" s="6"/>
      <c r="AG9" s="6"/>
    </row>
    <row r="10" customFormat="false" ht="12.75" hidden="false" customHeight="false" outlineLevel="0" collapsed="false">
      <c r="A10" s="10" t="n">
        <v>10000</v>
      </c>
      <c r="B10" s="8" t="n">
        <v>407</v>
      </c>
      <c r="C10" s="6" t="n">
        <f aca="false">B10*1.688</f>
        <v>687.016</v>
      </c>
      <c r="D10" s="2" t="n">
        <v>0</v>
      </c>
      <c r="E10" s="2" t="n">
        <v>350</v>
      </c>
      <c r="F10" s="6" t="n">
        <f aca="false">E10*1.688</f>
        <v>590.8</v>
      </c>
      <c r="G10" s="2" t="n">
        <v>0</v>
      </c>
      <c r="H10" s="2" t="n">
        <v>350</v>
      </c>
      <c r="I10" s="6" t="n">
        <f aca="false">H10*1.688</f>
        <v>590.8</v>
      </c>
      <c r="J10" s="2" t="n">
        <v>0</v>
      </c>
      <c r="K10" s="2" t="n">
        <v>350</v>
      </c>
      <c r="L10" s="6" t="n">
        <f aca="false">K10*1.688</f>
        <v>590.8</v>
      </c>
      <c r="M10" s="2" t="n">
        <v>0</v>
      </c>
      <c r="N10" s="6" t="n">
        <v>350</v>
      </c>
      <c r="O10" s="6" t="n">
        <f aca="false">N10*1.688</f>
        <v>590.8</v>
      </c>
      <c r="P10" s="2"/>
      <c r="Q10" s="10" t="n">
        <v>10000</v>
      </c>
      <c r="R10" s="6" t="n">
        <f aca="false">B10+4</f>
        <v>411</v>
      </c>
      <c r="S10" s="6" t="n">
        <f aca="false">R10*1.688</f>
        <v>693.768</v>
      </c>
      <c r="T10" s="10" t="n">
        <v>10000</v>
      </c>
      <c r="U10" s="8" t="n">
        <v>401</v>
      </c>
      <c r="V10" s="6" t="n">
        <f aca="false">U10*1.688</f>
        <v>676.888</v>
      </c>
      <c r="W10" s="2" t="n">
        <v>0</v>
      </c>
      <c r="X10" s="2" t="n">
        <v>350</v>
      </c>
      <c r="Y10" s="6" t="n">
        <f aca="false">X10*1.688</f>
        <v>590.8</v>
      </c>
      <c r="AA10" s="10" t="n">
        <v>10000</v>
      </c>
      <c r="AB10" s="8" t="n">
        <v>401</v>
      </c>
      <c r="AC10" s="6" t="n">
        <f aca="false">AB10*1.688</f>
        <v>676.888</v>
      </c>
      <c r="AE10" s="2"/>
      <c r="AF10" s="2"/>
      <c r="AG10" s="2"/>
    </row>
    <row r="11" customFormat="false" ht="12.75" hidden="false" customHeight="false" outlineLevel="0" collapsed="false">
      <c r="A11" s="2" t="n">
        <v>0</v>
      </c>
      <c r="B11" s="2" t="n">
        <v>356</v>
      </c>
      <c r="C11" s="6" t="n">
        <f aca="false">B11*1.688</f>
        <v>600.928</v>
      </c>
      <c r="J11" s="7"/>
      <c r="K11" s="6"/>
      <c r="L11" s="6"/>
      <c r="P11" s="2"/>
      <c r="Q11" s="2" t="n">
        <v>0</v>
      </c>
      <c r="R11" s="6" t="n">
        <f aca="false">B11+4</f>
        <v>360</v>
      </c>
      <c r="S11" s="6" t="n">
        <f aca="false">R11*1.688</f>
        <v>607.68</v>
      </c>
      <c r="T11" s="2" t="n">
        <v>0</v>
      </c>
      <c r="U11" s="2" t="n">
        <v>350</v>
      </c>
      <c r="V11" s="6" t="n">
        <f aca="false">U11*1.688</f>
        <v>590.8</v>
      </c>
      <c r="W11" s="2"/>
      <c r="X11" s="2"/>
      <c r="Y11" s="2"/>
      <c r="AA11" s="2" t="n">
        <v>0</v>
      </c>
      <c r="AB11" s="2" t="n">
        <v>350</v>
      </c>
      <c r="AC11" s="6" t="n">
        <f aca="false">AB11*1.688</f>
        <v>590.8</v>
      </c>
      <c r="AE11" s="2"/>
      <c r="AF11" s="2"/>
      <c r="AG11" s="2"/>
    </row>
    <row r="12" customFormat="false" ht="12.75" hidden="false" customHeight="false" outlineLevel="0" collapsed="false">
      <c r="P12" s="2"/>
      <c r="Q12" s="2"/>
      <c r="R12" s="2"/>
      <c r="S12" s="6"/>
      <c r="W12" s="2"/>
      <c r="X12" s="2"/>
      <c r="Y12" s="2"/>
      <c r="AA12" s="2"/>
      <c r="AB12" s="2"/>
      <c r="AC12" s="6"/>
      <c r="AE12" s="2"/>
      <c r="AF12" s="2"/>
      <c r="AG12" s="2"/>
    </row>
    <row r="13" customFormat="false" ht="12.75" hidden="false" customHeight="false" outlineLevel="0" collapsed="false">
      <c r="A13" s="0" t="s">
        <v>2218</v>
      </c>
      <c r="H13" s="0" t="s">
        <v>2219</v>
      </c>
      <c r="L13" s="11" t="s">
        <v>2220</v>
      </c>
    </row>
    <row r="14" customFormat="false" ht="12.75" hidden="false" customHeight="false" outlineLevel="0" collapsed="false">
      <c r="L14" s="11"/>
      <c r="Q14" s="0" t="s">
        <v>16</v>
      </c>
    </row>
    <row r="15" customFormat="false" ht="12.75" hidden="false" customHeight="false" outlineLevel="0" collapsed="false">
      <c r="A15" s="0" t="s">
        <v>2221</v>
      </c>
      <c r="L15" s="11" t="s">
        <v>2222</v>
      </c>
    </row>
    <row r="16" customFormat="false" ht="12.75" hidden="false" customHeight="false" outlineLevel="0" collapsed="false">
      <c r="A16" s="12" t="s">
        <v>18</v>
      </c>
      <c r="L16" s="11" t="s">
        <v>2223</v>
      </c>
    </row>
    <row r="17" customFormat="false" ht="12.75" hidden="false" customHeight="false" outlineLevel="0" collapsed="false">
      <c r="L17" s="11" t="s">
        <v>2224</v>
      </c>
    </row>
    <row r="18" customFormat="false" ht="12.75" hidden="false" customHeight="false" outlineLevel="0" collapsed="false">
      <c r="A18" s="0" t="s">
        <v>20</v>
      </c>
      <c r="L18" s="11" t="s">
        <v>2225</v>
      </c>
      <c r="T18" s="14"/>
      <c r="Z18" s="52"/>
      <c r="AA18" s="52"/>
      <c r="AB18" s="2"/>
      <c r="AC18" s="52"/>
      <c r="AD18" s="52"/>
    </row>
    <row r="19" customFormat="false" ht="12.75" hidden="false" customHeight="false" outlineLevel="0" collapsed="false">
      <c r="Z19" s="2"/>
      <c r="AA19" s="2"/>
      <c r="AB19" s="2"/>
      <c r="AC19" s="2"/>
      <c r="AD19" s="2"/>
    </row>
    <row r="20" customFormat="false" ht="12.75" hidden="false" customHeight="false" outlineLevel="0" collapsed="false">
      <c r="Z20" s="2"/>
      <c r="AA20" s="6"/>
      <c r="AB20" s="2"/>
      <c r="AC20" s="2"/>
      <c r="AD20" s="6"/>
    </row>
    <row r="21" customFormat="false" ht="12.75" hidden="false" customHeight="false" outlineLevel="0" collapsed="false">
      <c r="I21" s="1" t="s">
        <v>0</v>
      </c>
      <c r="K21" s="13"/>
      <c r="L21" s="16" t="s">
        <v>2226</v>
      </c>
      <c r="M21" s="16" t="s">
        <v>2227</v>
      </c>
      <c r="N21" s="103" t="s">
        <v>2228</v>
      </c>
      <c r="T21" s="14"/>
      <c r="U21" s="23"/>
      <c r="Z21" s="60"/>
      <c r="AA21" s="2"/>
      <c r="AB21" s="2"/>
      <c r="AC21" s="60"/>
      <c r="AD21" s="6"/>
    </row>
    <row r="22" customFormat="false" ht="12.75" hidden="false" customHeight="false" outlineLevel="0" collapsed="false">
      <c r="K22" s="21"/>
      <c r="L22" s="19" t="s">
        <v>2229</v>
      </c>
      <c r="M22" s="26"/>
      <c r="N22" s="19" t="s">
        <v>2230</v>
      </c>
      <c r="O22" s="11"/>
      <c r="T22" s="14"/>
      <c r="U22" s="14"/>
      <c r="Z22" s="2"/>
      <c r="AA22" s="2"/>
      <c r="AB22" s="2"/>
      <c r="AC22" s="2"/>
      <c r="AD22" s="6"/>
    </row>
    <row r="23" customFormat="false" ht="12.75" hidden="false" customHeight="false" outlineLevel="0" collapsed="false">
      <c r="K23" s="20"/>
      <c r="L23" s="39"/>
      <c r="M23" s="39"/>
      <c r="N23" s="21"/>
      <c r="P23" s="2"/>
      <c r="Z23" s="52"/>
      <c r="AA23" s="52"/>
      <c r="AB23" s="2"/>
      <c r="AC23" s="52"/>
      <c r="AD23" s="52"/>
    </row>
    <row r="24" customFormat="false" ht="12.75" hidden="false" customHeight="false" outlineLevel="0" collapsed="false">
      <c r="K24" s="39"/>
      <c r="L24" s="39" t="s">
        <v>2231</v>
      </c>
      <c r="M24" s="39" t="s">
        <v>2232</v>
      </c>
      <c r="N24" s="39" t="s">
        <v>2233</v>
      </c>
      <c r="O24" s="23" t="s">
        <v>26</v>
      </c>
      <c r="P24" s="24" t="s">
        <v>1419</v>
      </c>
      <c r="T24" s="14"/>
      <c r="U24" s="14"/>
      <c r="Z24" s="2"/>
      <c r="AA24" s="6"/>
      <c r="AB24" s="2"/>
      <c r="AC24" s="2"/>
      <c r="AD24" s="6"/>
    </row>
    <row r="25" customFormat="false" ht="12.75" hidden="false" customHeight="false" outlineLevel="0" collapsed="false">
      <c r="K25" s="28"/>
      <c r="L25" s="21" t="s">
        <v>2234</v>
      </c>
      <c r="M25" s="21" t="s">
        <v>2235</v>
      </c>
      <c r="N25" s="39" t="s">
        <v>2236</v>
      </c>
      <c r="O25" s="23" t="s">
        <v>30</v>
      </c>
      <c r="P25" s="37" t="s">
        <v>2237</v>
      </c>
      <c r="U25" s="14"/>
      <c r="Z25" s="49"/>
      <c r="AA25" s="127"/>
      <c r="AB25" s="49"/>
      <c r="AC25" s="49"/>
      <c r="AD25" s="6"/>
    </row>
    <row r="26" customFormat="false" ht="12.75" hidden="false" customHeight="false" outlineLevel="0" collapsed="false">
      <c r="K26" s="28"/>
      <c r="L26" s="19" t="s">
        <v>2238</v>
      </c>
      <c r="M26" s="19" t="s">
        <v>2239</v>
      </c>
      <c r="N26" s="30" t="s">
        <v>2240</v>
      </c>
      <c r="O26" s="27"/>
      <c r="P26" s="2"/>
      <c r="S26" s="24"/>
      <c r="Z26" s="127"/>
      <c r="AA26" s="127"/>
      <c r="AB26" s="49"/>
      <c r="AC26" s="49"/>
      <c r="AD26" s="6"/>
    </row>
    <row r="27" customFormat="false" ht="12.75" hidden="false" customHeight="false" outlineLevel="0" collapsed="false">
      <c r="K27" s="20"/>
      <c r="L27" s="20"/>
      <c r="M27" s="20"/>
      <c r="N27" s="21"/>
      <c r="P27" s="2"/>
      <c r="Z27" s="166"/>
      <c r="AA27" s="166"/>
      <c r="AB27" s="49"/>
      <c r="AC27" s="166"/>
      <c r="AD27" s="52"/>
    </row>
    <row r="28" customFormat="false" ht="12.75" hidden="false" customHeight="false" outlineLevel="0" collapsed="false">
      <c r="K28" s="20"/>
      <c r="Z28" s="127"/>
      <c r="AA28" s="127"/>
      <c r="AB28" s="49"/>
      <c r="AC28" s="49"/>
      <c r="AD28" s="6"/>
    </row>
    <row r="29" customFormat="false" ht="12.75" hidden="false" customHeight="false" outlineLevel="0" collapsed="false">
      <c r="K29" s="20"/>
      <c r="L29" s="20" t="n">
        <v>238.6</v>
      </c>
      <c r="M29" s="20" t="n">
        <v>238.6</v>
      </c>
      <c r="N29" s="20" t="n">
        <v>238.6</v>
      </c>
      <c r="O29" s="0" t="s">
        <v>33</v>
      </c>
      <c r="U29" s="72"/>
      <c r="Z29" s="49"/>
      <c r="AA29" s="49"/>
      <c r="AB29" s="49"/>
      <c r="AC29" s="49"/>
      <c r="AD29" s="6"/>
    </row>
    <row r="30" customFormat="false" ht="12.75" hidden="false" customHeight="false" outlineLevel="0" collapsed="false">
      <c r="K30" s="20"/>
      <c r="L30" s="20" t="n">
        <f aca="false">L29*6.4</f>
        <v>1527.04</v>
      </c>
      <c r="M30" s="20" t="n">
        <f aca="false">M29*6.4</f>
        <v>1527.04</v>
      </c>
      <c r="N30" s="20" t="n">
        <f aca="false">N29*6.4</f>
        <v>1527.04</v>
      </c>
      <c r="O30" s="0" t="s">
        <v>35</v>
      </c>
      <c r="S30" s="72"/>
      <c r="T30" s="72"/>
      <c r="U30" s="40"/>
      <c r="Z30" s="43"/>
      <c r="AA30" s="43"/>
      <c r="AB30" s="43"/>
      <c r="AC30" s="43"/>
    </row>
    <row r="31" customFormat="false" ht="12.75" hidden="false" customHeight="false" outlineLevel="0" collapsed="false">
      <c r="K31" s="29"/>
      <c r="L31" s="20" t="n">
        <f aca="false">L29*6.8</f>
        <v>1622.48</v>
      </c>
      <c r="M31" s="20" t="n">
        <f aca="false">M29*6.8</f>
        <v>1622.48</v>
      </c>
      <c r="N31" s="20" t="n">
        <f aca="false">N29*6.8</f>
        <v>1622.48</v>
      </c>
      <c r="O31" s="0" t="s">
        <v>36</v>
      </c>
      <c r="T31" s="14"/>
      <c r="U31" s="40"/>
      <c r="Z31" s="43"/>
      <c r="AA31" s="43"/>
      <c r="AB31" s="43"/>
      <c r="AC31" s="43"/>
      <c r="AD31" s="6"/>
    </row>
    <row r="32" customFormat="false" ht="12.75" hidden="false" customHeight="false" outlineLevel="0" collapsed="false">
      <c r="K32" s="30"/>
      <c r="L32" s="30" t="s">
        <v>2241</v>
      </c>
      <c r="M32" s="30" t="s">
        <v>2241</v>
      </c>
      <c r="N32" s="30" t="s">
        <v>2242</v>
      </c>
      <c r="T32" s="40"/>
      <c r="U32" s="14"/>
      <c r="Z32" s="43"/>
      <c r="AA32" s="43"/>
      <c r="AB32" s="167"/>
      <c r="AC32" s="43"/>
      <c r="AD32" s="6"/>
    </row>
    <row r="33" customFormat="false" ht="12.75" hidden="false" customHeight="false" outlineLevel="0" collapsed="false">
      <c r="K33" s="21"/>
      <c r="L33" s="20"/>
      <c r="M33" s="14"/>
      <c r="N33" s="19"/>
      <c r="T33" s="14"/>
      <c r="U33" s="40"/>
      <c r="Z33" s="43"/>
      <c r="AA33" s="43"/>
      <c r="AB33" s="168"/>
      <c r="AC33" s="43"/>
      <c r="AD33" s="2"/>
    </row>
    <row r="34" customFormat="false" ht="12.75" hidden="false" customHeight="false" outlineLevel="0" collapsed="false">
      <c r="K34" s="19"/>
      <c r="Z34" s="43"/>
      <c r="AA34" s="43"/>
      <c r="AB34" s="43"/>
      <c r="AC34" s="43"/>
      <c r="AD34" s="2"/>
    </row>
    <row r="35" customFormat="false" ht="12.75" hidden="false" customHeight="false" outlineLevel="0" collapsed="false">
      <c r="K35" s="19"/>
      <c r="L35" s="62" t="s">
        <v>2243</v>
      </c>
      <c r="M35" s="62" t="s">
        <v>2243</v>
      </c>
      <c r="N35" s="62" t="s">
        <v>2243</v>
      </c>
      <c r="O35" s="17" t="s">
        <v>37</v>
      </c>
      <c r="S35" s="84" t="s">
        <v>2244</v>
      </c>
      <c r="Z35" s="43"/>
      <c r="AA35" s="43"/>
      <c r="AB35" s="43"/>
      <c r="AC35" s="43"/>
      <c r="AD35" s="2"/>
    </row>
    <row r="36" customFormat="false" ht="12.75" hidden="false" customHeight="false" outlineLevel="0" collapsed="false">
      <c r="K36" s="14"/>
      <c r="L36" s="21" t="s">
        <v>1024</v>
      </c>
      <c r="M36" s="21" t="s">
        <v>2245</v>
      </c>
      <c r="N36" s="21" t="s">
        <v>2245</v>
      </c>
      <c r="O36" s="0" t="s">
        <v>2246</v>
      </c>
      <c r="S36" s="11" t="s">
        <v>2247</v>
      </c>
      <c r="Z36" s="43"/>
      <c r="AA36" s="43"/>
      <c r="AB36" s="43"/>
      <c r="AC36" s="43"/>
      <c r="AD36" s="2"/>
    </row>
    <row r="37" customFormat="false" ht="12.75" hidden="false" customHeight="false" outlineLevel="0" collapsed="false">
      <c r="K37" s="19"/>
      <c r="L37" s="21" t="s">
        <v>1191</v>
      </c>
      <c r="M37" s="21" t="s">
        <v>2036</v>
      </c>
      <c r="N37" s="21" t="s">
        <v>2036</v>
      </c>
      <c r="O37" s="0" t="s">
        <v>2248</v>
      </c>
      <c r="U37" s="43"/>
      <c r="V37" s="43"/>
      <c r="W37" s="43"/>
      <c r="Z37" s="43"/>
      <c r="AA37" s="43"/>
      <c r="AB37" s="43"/>
      <c r="AC37" s="43"/>
    </row>
    <row r="38" customFormat="false" ht="12.75" hidden="false" customHeight="false" outlineLevel="0" collapsed="false">
      <c r="K38" s="14"/>
      <c r="L38" s="21" t="s">
        <v>2249</v>
      </c>
      <c r="M38" s="21" t="s">
        <v>2250</v>
      </c>
      <c r="N38" s="21" t="s">
        <v>2250</v>
      </c>
      <c r="O38" s="0" t="s">
        <v>2251</v>
      </c>
      <c r="S38" s="43"/>
      <c r="T38" s="43"/>
      <c r="U38" s="72"/>
      <c r="V38" s="14"/>
      <c r="W38" s="14"/>
      <c r="Z38" s="43"/>
      <c r="AA38" s="43"/>
      <c r="AB38" s="43"/>
      <c r="AC38" s="43"/>
    </row>
    <row r="39" customFormat="false" ht="12.75" hidden="false" customHeight="false" outlineLevel="0" collapsed="false">
      <c r="K39" s="14"/>
      <c r="L39" s="21" t="s">
        <v>2252</v>
      </c>
      <c r="M39" s="21" t="s">
        <v>2037</v>
      </c>
      <c r="N39" s="21" t="s">
        <v>2037</v>
      </c>
      <c r="O39" s="0" t="s">
        <v>2253</v>
      </c>
      <c r="S39" s="14"/>
      <c r="T39" s="14"/>
      <c r="U39" s="14"/>
      <c r="V39" s="14"/>
      <c r="W39" s="14"/>
      <c r="Z39" s="43"/>
      <c r="AA39" s="43"/>
      <c r="AB39" s="43"/>
      <c r="AC39" s="43"/>
    </row>
    <row r="40" customFormat="false" ht="12.75" hidden="false" customHeight="false" outlineLevel="0" collapsed="false">
      <c r="L40" s="19" t="s">
        <v>2254</v>
      </c>
      <c r="M40" s="19" t="s">
        <v>2255</v>
      </c>
      <c r="N40" s="19" t="s">
        <v>2256</v>
      </c>
    </row>
    <row r="41" customFormat="false" ht="12.75" hidden="false" customHeight="false" outlineLevel="0" collapsed="false">
      <c r="S41" s="14"/>
      <c r="T41" s="14"/>
    </row>
    <row r="42" customFormat="false" ht="12.75" hidden="false" customHeight="false" outlineLevel="0" collapsed="false">
      <c r="I42" s="1" t="s">
        <v>3</v>
      </c>
      <c r="L42" s="62" t="s">
        <v>2257</v>
      </c>
      <c r="M42" s="62" t="s">
        <v>2257</v>
      </c>
      <c r="N42" s="62" t="s">
        <v>2257</v>
      </c>
      <c r="O42" s="17" t="s">
        <v>2258</v>
      </c>
    </row>
    <row r="43" customFormat="false" ht="12.75" hidden="false" customHeight="false" outlineLevel="0" collapsed="false">
      <c r="L43" s="21" t="s">
        <v>2259</v>
      </c>
      <c r="M43" s="21"/>
      <c r="N43" s="21"/>
      <c r="O43" s="0" t="s">
        <v>2246</v>
      </c>
    </row>
    <row r="44" customFormat="false" ht="12.75" hidden="false" customHeight="false" outlineLevel="0" collapsed="false">
      <c r="L44" s="21" t="s">
        <v>2260</v>
      </c>
      <c r="M44" s="21"/>
      <c r="N44" s="21"/>
      <c r="O44" s="0" t="s">
        <v>2248</v>
      </c>
    </row>
    <row r="45" customFormat="false" ht="12.75" hidden="false" customHeight="false" outlineLevel="0" collapsed="false">
      <c r="L45" s="21" t="s">
        <v>2261</v>
      </c>
      <c r="M45" s="21"/>
      <c r="N45" s="21"/>
      <c r="O45" s="0" t="s">
        <v>2251</v>
      </c>
    </row>
    <row r="46" customFormat="false" ht="12.75" hidden="false" customHeight="false" outlineLevel="0" collapsed="false">
      <c r="K46" s="14"/>
      <c r="L46" s="21" t="s">
        <v>2262</v>
      </c>
      <c r="M46" s="21"/>
      <c r="N46" s="21"/>
      <c r="O46" s="0" t="s">
        <v>2253</v>
      </c>
      <c r="U46" s="14"/>
      <c r="V46" s="14"/>
      <c r="W46" s="14"/>
      <c r="Z46" s="43"/>
      <c r="AA46" s="43"/>
      <c r="AB46" s="43"/>
      <c r="AC46" s="43"/>
    </row>
    <row r="47" customFormat="false" ht="12.75" hidden="false" customHeight="false" outlineLevel="0" collapsed="false">
      <c r="K47" s="14"/>
      <c r="L47" s="19" t="s">
        <v>2263</v>
      </c>
      <c r="M47" s="14"/>
      <c r="N47" s="14"/>
      <c r="U47" s="14"/>
      <c r="V47" s="14"/>
      <c r="W47" s="14"/>
      <c r="Z47" s="43"/>
      <c r="AA47" s="43"/>
      <c r="AB47" s="43"/>
      <c r="AC47" s="43"/>
    </row>
    <row r="48" customFormat="false" ht="12.75" hidden="false" customHeight="false" outlineLevel="0" collapsed="false">
      <c r="K48" s="14"/>
      <c r="S48" s="14"/>
      <c r="T48" s="14"/>
      <c r="U48" s="14"/>
      <c r="Z48" s="43"/>
      <c r="AA48" s="43"/>
      <c r="AB48" s="43"/>
      <c r="AC48" s="43"/>
    </row>
    <row r="49" customFormat="false" ht="12.75" hidden="false" customHeight="false" outlineLevel="0" collapsed="false">
      <c r="K49" s="14"/>
      <c r="L49" s="14"/>
      <c r="M49" s="14"/>
      <c r="N49" s="14"/>
      <c r="O49" s="17" t="s">
        <v>60</v>
      </c>
      <c r="S49" s="14"/>
      <c r="T49" s="14"/>
      <c r="Z49" s="43"/>
      <c r="AA49" s="43"/>
      <c r="AB49" s="168"/>
      <c r="AC49" s="43"/>
    </row>
    <row r="50" customFormat="false" ht="12.75" hidden="false" customHeight="false" outlineLevel="0" collapsed="false">
      <c r="K50" s="14"/>
      <c r="L50" s="14" t="s">
        <v>2264</v>
      </c>
      <c r="M50" s="14" t="s">
        <v>2264</v>
      </c>
      <c r="N50" s="14" t="s">
        <v>2264</v>
      </c>
      <c r="P50" s="24"/>
      <c r="U50" s="14"/>
      <c r="V50" s="14"/>
      <c r="W50" s="14"/>
      <c r="Z50" s="43"/>
      <c r="AA50" s="43"/>
      <c r="AB50" s="43"/>
      <c r="AC50" s="43"/>
    </row>
    <row r="51" customFormat="false" ht="12.75" hidden="false" customHeight="false" outlineLevel="0" collapsed="false">
      <c r="K51" s="19"/>
      <c r="L51" s="14" t="s">
        <v>2265</v>
      </c>
      <c r="M51" s="14" t="s">
        <v>2265</v>
      </c>
      <c r="N51" s="14" t="s">
        <v>2265</v>
      </c>
      <c r="O51" s="13"/>
      <c r="P51" s="24"/>
      <c r="U51" s="14"/>
      <c r="V51" s="14"/>
      <c r="W51" s="14"/>
      <c r="Z51" s="43"/>
      <c r="AA51" s="43"/>
      <c r="AB51" s="43"/>
      <c r="AC51" s="43"/>
    </row>
    <row r="52" customFormat="false" ht="12.75" hidden="false" customHeight="false" outlineLevel="0" collapsed="false">
      <c r="K52" s="19"/>
      <c r="L52" s="19" t="s">
        <v>2266</v>
      </c>
      <c r="M52" s="19" t="s">
        <v>353</v>
      </c>
      <c r="N52" s="30" t="s">
        <v>2267</v>
      </c>
      <c r="S52" s="14"/>
      <c r="U52" s="14"/>
      <c r="V52" s="14"/>
      <c r="W52" s="14"/>
      <c r="Z52" s="43"/>
      <c r="AA52" s="43"/>
      <c r="AB52" s="43"/>
      <c r="AC52" s="43"/>
    </row>
    <row r="53" customFormat="false" ht="12.75" hidden="false" customHeight="false" outlineLevel="0" collapsed="false">
      <c r="K53" s="14"/>
      <c r="M53" s="21"/>
      <c r="N53" s="14"/>
      <c r="S53" s="14"/>
      <c r="W53" s="15"/>
      <c r="Z53" s="43"/>
      <c r="AA53" s="43"/>
      <c r="AB53" s="43"/>
      <c r="AC53" s="43"/>
    </row>
    <row r="54" customFormat="false" ht="12.75" hidden="false" customHeight="false" outlineLevel="0" collapsed="false">
      <c r="K54" s="14"/>
      <c r="L54" s="19"/>
      <c r="M54" s="19"/>
      <c r="N54" s="14"/>
      <c r="T54" s="14"/>
      <c r="AA54" s="43"/>
      <c r="AB54" s="43"/>
      <c r="AC54" s="43"/>
    </row>
    <row r="55" customFormat="false" ht="12.75" hidden="false" customHeight="false" outlineLevel="0" collapsed="false">
      <c r="K55" s="14"/>
      <c r="L55" s="34" t="s">
        <v>2268</v>
      </c>
      <c r="M55" s="34" t="s">
        <v>2268</v>
      </c>
      <c r="N55" s="34" t="s">
        <v>2268</v>
      </c>
      <c r="O55" s="17" t="s">
        <v>2269</v>
      </c>
      <c r="S55" s="84" t="s">
        <v>2244</v>
      </c>
      <c r="Y55" s="14"/>
      <c r="Z55" s="14"/>
    </row>
    <row r="56" customFormat="false" ht="12.75" hidden="false" customHeight="false" outlineLevel="0" collapsed="false">
      <c r="K56" s="14"/>
      <c r="L56" s="14"/>
      <c r="M56" s="14"/>
      <c r="N56" s="19"/>
      <c r="O56" s="23" t="s">
        <v>70</v>
      </c>
      <c r="S56" s="11" t="s">
        <v>2270</v>
      </c>
    </row>
    <row r="57" customFormat="false" ht="12.75" hidden="false" customHeight="false" outlineLevel="0" collapsed="false">
      <c r="K57" s="28"/>
      <c r="L57" s="14"/>
      <c r="M57" s="14"/>
      <c r="N57" s="14"/>
      <c r="O57" s="23" t="s">
        <v>74</v>
      </c>
    </row>
    <row r="58" customFormat="false" ht="12.75" hidden="false" customHeight="false" outlineLevel="0" collapsed="false">
      <c r="K58" s="14"/>
      <c r="L58" s="14"/>
      <c r="M58" s="14"/>
      <c r="N58" s="14"/>
      <c r="O58" s="23" t="s">
        <v>78</v>
      </c>
    </row>
    <row r="59" customFormat="false" ht="12.75" hidden="false" customHeight="false" outlineLevel="0" collapsed="false">
      <c r="K59" s="19"/>
      <c r="L59" s="14"/>
      <c r="M59" s="14"/>
      <c r="N59" s="19"/>
      <c r="O59" s="23" t="s">
        <v>79</v>
      </c>
    </row>
    <row r="60" customFormat="false" ht="12.75" hidden="false" customHeight="false" outlineLevel="0" collapsed="false">
      <c r="K60" s="14"/>
      <c r="O60" s="23" t="s">
        <v>316</v>
      </c>
    </row>
    <row r="61" customFormat="false" ht="12.75" hidden="false" customHeight="false" outlineLevel="0" collapsed="false">
      <c r="K61" s="14"/>
      <c r="L61" s="19" t="s">
        <v>49</v>
      </c>
      <c r="M61" s="19" t="s">
        <v>49</v>
      </c>
      <c r="N61" s="19" t="s">
        <v>49</v>
      </c>
    </row>
    <row r="62" customFormat="false" ht="12.75" hidden="false" customHeight="false" outlineLevel="0" collapsed="false">
      <c r="K62" s="19"/>
      <c r="Q62" s="24" t="s">
        <v>2271</v>
      </c>
    </row>
    <row r="63" customFormat="false" ht="12.75" hidden="false" customHeight="false" outlineLevel="0" collapsed="false">
      <c r="I63" s="1" t="s">
        <v>4</v>
      </c>
      <c r="K63" s="14"/>
    </row>
    <row r="64" customFormat="false" ht="12.75" hidden="false" customHeight="false" outlineLevel="0" collapsed="false">
      <c r="L64" s="34" t="s">
        <v>2268</v>
      </c>
      <c r="M64" s="34" t="s">
        <v>2268</v>
      </c>
      <c r="N64" s="34" t="s">
        <v>2268</v>
      </c>
      <c r="O64" s="17" t="s">
        <v>2272</v>
      </c>
      <c r="S64" s="84" t="s">
        <v>2244</v>
      </c>
    </row>
    <row r="65" customFormat="false" ht="12.75" hidden="false" customHeight="false" outlineLevel="0" collapsed="false">
      <c r="L65" s="14" t="s">
        <v>2273</v>
      </c>
      <c r="M65" s="14" t="s">
        <v>2274</v>
      </c>
      <c r="N65" s="14" t="s">
        <v>2274</v>
      </c>
      <c r="O65" s="0" t="s">
        <v>81</v>
      </c>
      <c r="Q65" s="18" t="s">
        <v>82</v>
      </c>
      <c r="S65" s="11" t="s">
        <v>2275</v>
      </c>
    </row>
    <row r="66" customFormat="false" ht="12.75" hidden="false" customHeight="false" outlineLevel="0" collapsed="false">
      <c r="N66" s="13"/>
      <c r="O66" s="0" t="s">
        <v>84</v>
      </c>
      <c r="Q66" s="18" t="s">
        <v>85</v>
      </c>
      <c r="S66" s="11" t="s">
        <v>2276</v>
      </c>
    </row>
    <row r="67" customFormat="false" ht="12.75" hidden="false" customHeight="false" outlineLevel="0" collapsed="false">
      <c r="L67" s="14" t="s">
        <v>2277</v>
      </c>
      <c r="M67" s="14" t="s">
        <v>87</v>
      </c>
      <c r="N67" s="14" t="s">
        <v>87</v>
      </c>
      <c r="O67" s="0" t="s">
        <v>88</v>
      </c>
      <c r="Q67" s="18" t="s">
        <v>89</v>
      </c>
    </row>
    <row r="68" customFormat="false" ht="12.75" hidden="false" customHeight="false" outlineLevel="0" collapsed="false">
      <c r="L68" s="19" t="s">
        <v>2278</v>
      </c>
      <c r="M68" s="19" t="s">
        <v>2279</v>
      </c>
      <c r="N68" s="19" t="s">
        <v>2280</v>
      </c>
    </row>
    <row r="71" customFormat="false" ht="12.75" hidden="false" customHeight="false" outlineLevel="0" collapsed="false">
      <c r="L71" s="14" t="s">
        <v>2281</v>
      </c>
      <c r="M71" s="14" t="s">
        <v>2282</v>
      </c>
      <c r="N71" s="14" t="s">
        <v>2282</v>
      </c>
      <c r="O71" s="17" t="s">
        <v>91</v>
      </c>
    </row>
    <row r="72" customFormat="false" ht="12.75" hidden="false" customHeight="false" outlineLevel="0" collapsed="false">
      <c r="L72" s="19" t="s">
        <v>2283</v>
      </c>
      <c r="M72" s="19" t="s">
        <v>353</v>
      </c>
      <c r="N72" s="30" t="s">
        <v>2284</v>
      </c>
    </row>
    <row r="73" customFormat="false" ht="12.75" hidden="false" customHeight="false" outlineLevel="0" collapsed="false">
      <c r="L73" s="14"/>
      <c r="M73" s="14"/>
      <c r="N73" s="14"/>
      <c r="R73" s="18"/>
    </row>
    <row r="74" customFormat="false" ht="12.75" hidden="false" customHeight="false" outlineLevel="0" collapsed="false">
      <c r="R74" s="18"/>
    </row>
    <row r="75" customFormat="false" ht="12.75" hidden="false" customHeight="false" outlineLevel="0" collapsed="false">
      <c r="L75" s="14" t="s">
        <v>270</v>
      </c>
      <c r="M75" s="14" t="s">
        <v>270</v>
      </c>
      <c r="N75" s="14" t="s">
        <v>270</v>
      </c>
      <c r="O75" s="0" t="s">
        <v>92</v>
      </c>
    </row>
    <row r="76" customFormat="false" ht="12.75" hidden="false" customHeight="false" outlineLevel="0" collapsed="false">
      <c r="L76" s="19" t="s">
        <v>2285</v>
      </c>
      <c r="M76" s="19" t="s">
        <v>353</v>
      </c>
      <c r="N76" s="30" t="s">
        <v>2286</v>
      </c>
      <c r="O76" s="0" t="s">
        <v>93</v>
      </c>
    </row>
    <row r="77" customFormat="false" ht="12.75" hidden="false" customHeight="false" outlineLevel="0" collapsed="false">
      <c r="M77" s="14"/>
      <c r="N77" s="14"/>
    </row>
    <row r="78" customFormat="false" ht="12.75" hidden="false" customHeight="false" outlineLevel="0" collapsed="false">
      <c r="L78" s="85" t="s">
        <v>1378</v>
      </c>
      <c r="M78" s="85" t="s">
        <v>912</v>
      </c>
      <c r="N78" s="85" t="s">
        <v>912</v>
      </c>
      <c r="O78" s="0" t="s">
        <v>94</v>
      </c>
    </row>
    <row r="79" customFormat="false" ht="12.75" hidden="false" customHeight="false" outlineLevel="0" collapsed="false">
      <c r="L79" s="19" t="s">
        <v>2283</v>
      </c>
      <c r="M79" s="19" t="s">
        <v>2287</v>
      </c>
      <c r="N79" s="30" t="s">
        <v>2284</v>
      </c>
    </row>
    <row r="81" customFormat="false" ht="12.75" hidden="false" customHeight="false" outlineLevel="0" collapsed="false">
      <c r="O81" s="0" t="s">
        <v>95</v>
      </c>
    </row>
    <row r="84" customFormat="false" ht="12.75" hidden="false" customHeight="false" outlineLevel="0" collapsed="false">
      <c r="I84" s="1"/>
      <c r="O84" s="0" t="s">
        <v>1215</v>
      </c>
    </row>
    <row r="85" customFormat="false" ht="12.75" hidden="false" customHeight="false" outlineLevel="0" collapsed="false">
      <c r="I85" s="1" t="s">
        <v>5</v>
      </c>
    </row>
    <row r="87" customFormat="false" ht="12.75" hidden="false" customHeight="false" outlineLevel="0" collapsed="false">
      <c r="O87" s="16" t="s">
        <v>96</v>
      </c>
    </row>
    <row r="88" customFormat="false" ht="12.75" hidden="false" customHeight="false" outlineLevel="0" collapsed="false">
      <c r="S88" s="84" t="s">
        <v>2244</v>
      </c>
    </row>
    <row r="89" customFormat="false" ht="12.75" hidden="false" customHeight="false" outlineLevel="0" collapsed="false">
      <c r="L89" s="14" t="s">
        <v>1380</v>
      </c>
      <c r="M89" s="14" t="s">
        <v>2288</v>
      </c>
      <c r="N89" s="14" t="s">
        <v>2288</v>
      </c>
      <c r="O89" s="21" t="s">
        <v>1222</v>
      </c>
      <c r="P89" s="24" t="s">
        <v>2289</v>
      </c>
      <c r="S89" s="11" t="s">
        <v>2290</v>
      </c>
    </row>
    <row r="90" customFormat="false" ht="12.75" hidden="false" customHeight="false" outlineLevel="0" collapsed="false">
      <c r="L90" s="14"/>
      <c r="M90" s="19" t="s">
        <v>2291</v>
      </c>
      <c r="N90" s="19" t="s">
        <v>2292</v>
      </c>
      <c r="O90" s="21"/>
      <c r="P90" s="24" t="s">
        <v>2293</v>
      </c>
    </row>
    <row r="91" customFormat="false" ht="12.75" hidden="false" customHeight="false" outlineLevel="0" collapsed="false">
      <c r="L91" s="14"/>
      <c r="M91" s="14"/>
      <c r="N91" s="14"/>
    </row>
    <row r="93" customFormat="false" ht="12.75" hidden="false" customHeight="false" outlineLevel="0" collapsed="false">
      <c r="L93" s="14" t="s">
        <v>1380</v>
      </c>
      <c r="M93" s="21" t="s">
        <v>624</v>
      </c>
      <c r="N93" s="21" t="s">
        <v>624</v>
      </c>
      <c r="O93" s="17" t="s">
        <v>100</v>
      </c>
    </row>
    <row r="94" customFormat="false" ht="12.75" hidden="false" customHeight="false" outlineLevel="0" collapsed="false">
      <c r="M94" s="26" t="s">
        <v>2294</v>
      </c>
      <c r="N94" s="26" t="s">
        <v>2294</v>
      </c>
      <c r="O94" s="0" t="s">
        <v>101</v>
      </c>
    </row>
    <row r="95" customFormat="false" ht="12.75" hidden="false" customHeight="false" outlineLevel="0" collapsed="false">
      <c r="L95" s="14"/>
      <c r="M95" s="26" t="s">
        <v>356</v>
      </c>
      <c r="N95" s="26" t="s">
        <v>356</v>
      </c>
    </row>
    <row r="96" customFormat="false" ht="12.75" hidden="false" customHeight="false" outlineLevel="0" collapsed="false">
      <c r="L96" s="14"/>
      <c r="M96" s="19" t="s">
        <v>2295</v>
      </c>
      <c r="N96" s="19" t="s">
        <v>2296</v>
      </c>
    </row>
    <row r="97" customFormat="false" ht="12.75" hidden="false" customHeight="false" outlineLevel="0" collapsed="false">
      <c r="L97" s="14"/>
      <c r="M97" s="14"/>
      <c r="N97" s="14"/>
    </row>
    <row r="98" customFormat="false" ht="12.75" hidden="false" customHeight="false" outlineLevel="0" collapsed="false">
      <c r="L98" s="14" t="s">
        <v>1380</v>
      </c>
      <c r="M98" s="14" t="s">
        <v>1380</v>
      </c>
      <c r="N98" s="14" t="s">
        <v>2297</v>
      </c>
      <c r="O98" s="0" t="s">
        <v>361</v>
      </c>
    </row>
    <row r="99" customFormat="false" ht="12.75" hidden="false" customHeight="false" outlineLevel="0" collapsed="false">
      <c r="L99" s="14"/>
      <c r="M99" s="14"/>
      <c r="N99" s="26" t="s">
        <v>2298</v>
      </c>
    </row>
    <row r="100" customFormat="false" ht="12.75" hidden="false" customHeight="false" outlineLevel="0" collapsed="false">
      <c r="L100" s="14"/>
      <c r="M100" s="14"/>
      <c r="N100" s="19" t="s">
        <v>2299</v>
      </c>
    </row>
    <row r="104" customFormat="false" ht="12.75" hidden="false" customHeight="false" outlineLevel="0" collapsed="false">
      <c r="L104" s="38" t="s">
        <v>2300</v>
      </c>
      <c r="M104" s="38" t="s">
        <v>2301</v>
      </c>
      <c r="N104" s="38" t="s">
        <v>2301</v>
      </c>
      <c r="O104" s="16" t="s">
        <v>523</v>
      </c>
      <c r="P104" s="0" t="s">
        <v>524</v>
      </c>
    </row>
    <row r="105" customFormat="false" ht="12.75" hidden="false" customHeight="false" outlineLevel="0" collapsed="false">
      <c r="L105" s="14" t="s">
        <v>2302</v>
      </c>
      <c r="M105" s="14" t="s">
        <v>2303</v>
      </c>
      <c r="N105" s="14" t="s">
        <v>2303</v>
      </c>
    </row>
    <row r="106" customFormat="false" ht="12.75" hidden="false" customHeight="false" outlineLevel="0" collapsed="false">
      <c r="I106" s="1" t="s">
        <v>6</v>
      </c>
      <c r="L106" s="26" t="s">
        <v>525</v>
      </c>
      <c r="M106" s="26" t="s">
        <v>525</v>
      </c>
      <c r="N106" s="26" t="s">
        <v>525</v>
      </c>
      <c r="Q106" s="38" t="s">
        <v>2304</v>
      </c>
    </row>
    <row r="108" customFormat="false" ht="12.75" hidden="false" customHeight="false" outlineLevel="0" collapsed="false">
      <c r="L108" s="22"/>
      <c r="M108" s="22"/>
      <c r="N108" s="39"/>
      <c r="O108" s="23" t="s">
        <v>107</v>
      </c>
      <c r="P108" s="23" t="s">
        <v>108</v>
      </c>
      <c r="Q108" s="14" t="s">
        <v>2305</v>
      </c>
      <c r="S108" s="37" t="s">
        <v>109</v>
      </c>
    </row>
    <row r="109" customFormat="false" ht="12.75" hidden="false" customHeight="false" outlineLevel="0" collapsed="false">
      <c r="L109" s="21"/>
      <c r="M109" s="21"/>
      <c r="N109" s="21"/>
      <c r="O109" s="14" t="s">
        <v>110</v>
      </c>
      <c r="Q109" s="0" t="s">
        <v>2306</v>
      </c>
    </row>
    <row r="110" customFormat="false" ht="12.75" hidden="false" customHeight="false" outlineLevel="0" collapsed="false">
      <c r="L110" s="40" t="n">
        <f aca="false">(L108*L109)/3600</f>
        <v>0</v>
      </c>
      <c r="M110" s="40" t="n">
        <f aca="false">(M108*M109)/3600</f>
        <v>0</v>
      </c>
      <c r="N110" s="40" t="n">
        <f aca="false">(N108*N109)/3600</f>
        <v>0</v>
      </c>
      <c r="O110" s="23" t="s">
        <v>111</v>
      </c>
      <c r="P110" s="23" t="s">
        <v>112</v>
      </c>
      <c r="Q110" s="0" t="s">
        <v>2307</v>
      </c>
    </row>
    <row r="111" customFormat="false" ht="12.75" hidden="false" customHeight="false" outlineLevel="0" collapsed="false">
      <c r="L111" s="19" t="s">
        <v>49</v>
      </c>
      <c r="M111" s="19" t="s">
        <v>49</v>
      </c>
      <c r="N111" s="19" t="s">
        <v>49</v>
      </c>
      <c r="O111" s="14"/>
      <c r="Q111" s="19" t="s">
        <v>2308</v>
      </c>
    </row>
    <row r="112" customFormat="false" ht="12.75" hidden="false" customHeight="false" outlineLevel="0" collapsed="false">
      <c r="L112" s="19" t="s">
        <v>369</v>
      </c>
      <c r="M112" s="19" t="s">
        <v>369</v>
      </c>
      <c r="N112" s="19" t="s">
        <v>369</v>
      </c>
    </row>
    <row r="115" customFormat="false" ht="12.75" hidden="false" customHeight="false" outlineLevel="0" collapsed="false">
      <c r="L115" s="19"/>
      <c r="M115" s="21"/>
      <c r="O115" s="16" t="s">
        <v>113</v>
      </c>
    </row>
    <row r="117" customFormat="false" ht="12.75" hidden="false" customHeight="false" outlineLevel="0" collapsed="false">
      <c r="L117" s="14" t="n">
        <v>4</v>
      </c>
      <c r="M117" s="14" t="n">
        <v>4</v>
      </c>
      <c r="N117" s="14" t="n">
        <v>4</v>
      </c>
      <c r="O117" s="17" t="s">
        <v>114</v>
      </c>
      <c r="Q117" s="54" t="s">
        <v>2309</v>
      </c>
    </row>
    <row r="118" customFormat="false" ht="12.75" hidden="false" customHeight="false" outlineLevel="0" collapsed="false">
      <c r="L118" s="14" t="s">
        <v>2310</v>
      </c>
      <c r="M118" s="14" t="s">
        <v>2310</v>
      </c>
      <c r="N118" s="14" t="s">
        <v>2310</v>
      </c>
    </row>
    <row r="119" customFormat="false" ht="12.75" hidden="false" customHeight="false" outlineLevel="0" collapsed="false">
      <c r="L119" s="14" t="s">
        <v>2311</v>
      </c>
      <c r="M119" s="14" t="s">
        <v>2311</v>
      </c>
      <c r="N119" s="14" t="s">
        <v>2311</v>
      </c>
      <c r="O119" s="0" t="s">
        <v>117</v>
      </c>
    </row>
    <row r="120" customFormat="false" ht="12.75" hidden="false" customHeight="false" outlineLevel="0" collapsed="false">
      <c r="K120" s="14"/>
      <c r="L120" s="19" t="s">
        <v>2312</v>
      </c>
      <c r="M120" s="19" t="s">
        <v>2312</v>
      </c>
      <c r="N120" s="19" t="s">
        <v>2312</v>
      </c>
    </row>
    <row r="121" customFormat="false" ht="12.75" hidden="false" customHeight="false" outlineLevel="0" collapsed="false">
      <c r="K121" s="14"/>
      <c r="L121" s="19" t="s">
        <v>119</v>
      </c>
      <c r="M121" s="19" t="s">
        <v>119</v>
      </c>
      <c r="N121" s="19" t="s">
        <v>119</v>
      </c>
    </row>
    <row r="122" customFormat="false" ht="12.75" hidden="false" customHeight="false" outlineLevel="0" collapsed="false">
      <c r="K122" s="14"/>
      <c r="L122" s="19" t="s">
        <v>49</v>
      </c>
      <c r="M122" s="19" t="s">
        <v>49</v>
      </c>
      <c r="N122" s="19" t="s">
        <v>49</v>
      </c>
    </row>
    <row r="123" customFormat="false" ht="12.75" hidden="false" customHeight="false" outlineLevel="0" collapsed="false">
      <c r="K123" s="14"/>
    </row>
    <row r="124" customFormat="false" ht="12.75" hidden="false" customHeight="false" outlineLevel="0" collapsed="false">
      <c r="K124" s="14"/>
    </row>
    <row r="125" customFormat="false" ht="12.75" hidden="false" customHeight="false" outlineLevel="0" collapsed="false">
      <c r="O125" s="16" t="s">
        <v>2226</v>
      </c>
      <c r="Q125" s="37" t="s">
        <v>2313</v>
      </c>
    </row>
    <row r="126" customFormat="false" ht="12.75" hidden="false" customHeight="false" outlineLevel="0" collapsed="false">
      <c r="O126" s="19"/>
      <c r="Q126" s="19" t="s">
        <v>2283</v>
      </c>
    </row>
    <row r="127" customFormat="false" ht="12.75" hidden="false" customHeight="false" outlineLevel="0" collapsed="false">
      <c r="I127" s="1"/>
      <c r="K127" s="24" t="s">
        <v>120</v>
      </c>
      <c r="L127" s="24"/>
      <c r="S127" s="169"/>
      <c r="T127" s="11"/>
    </row>
    <row r="129" customFormat="false" ht="12.75" hidden="false" customHeight="false" outlineLevel="0" collapsed="false">
      <c r="K129" s="14" t="s">
        <v>376</v>
      </c>
      <c r="L129" s="26" t="s">
        <v>2314</v>
      </c>
      <c r="M129" s="26" t="s">
        <v>2315</v>
      </c>
      <c r="N129" s="14" t="s">
        <v>131</v>
      </c>
      <c r="O129" s="14"/>
    </row>
    <row r="130" customFormat="false" ht="12.75" hidden="false" customHeight="false" outlineLevel="0" collapsed="false">
      <c r="K130" s="38" t="s">
        <v>132</v>
      </c>
      <c r="L130" s="38" t="s">
        <v>132</v>
      </c>
      <c r="M130" s="38" t="s">
        <v>132</v>
      </c>
      <c r="N130" s="38" t="s">
        <v>133</v>
      </c>
      <c r="O130" s="38" t="s">
        <v>134</v>
      </c>
      <c r="P130" s="38" t="s">
        <v>135</v>
      </c>
      <c r="Q130" s="38" t="s">
        <v>136</v>
      </c>
      <c r="R130" s="38" t="s">
        <v>137</v>
      </c>
      <c r="S130" s="38" t="s">
        <v>138</v>
      </c>
      <c r="T130" s="38" t="s">
        <v>139</v>
      </c>
    </row>
    <row r="131" customFormat="false" ht="12.75" hidden="false" customHeight="false" outlineLevel="0" collapsed="false">
      <c r="K131" s="26" t="s">
        <v>140</v>
      </c>
      <c r="L131" s="26" t="s">
        <v>140</v>
      </c>
      <c r="M131" s="26" t="s">
        <v>140</v>
      </c>
      <c r="N131" s="26" t="s">
        <v>140</v>
      </c>
      <c r="O131" s="26" t="s">
        <v>141</v>
      </c>
    </row>
    <row r="132" customFormat="false" ht="12.75" hidden="false" customHeight="false" outlineLevel="0" collapsed="false">
      <c r="L132" s="19" t="s">
        <v>1327</v>
      </c>
      <c r="M132" s="19" t="s">
        <v>1328</v>
      </c>
      <c r="N132" s="19" t="s">
        <v>1329</v>
      </c>
    </row>
    <row r="133" customFormat="false" ht="12.75" hidden="false" customHeight="false" outlineLevel="0" collapsed="false">
      <c r="K133" s="19" t="s">
        <v>191</v>
      </c>
      <c r="L133" s="19" t="s">
        <v>2316</v>
      </c>
      <c r="M133" s="19" t="s">
        <v>2316</v>
      </c>
      <c r="N133" s="19" t="s">
        <v>2317</v>
      </c>
      <c r="T133" s="11"/>
    </row>
    <row r="134" customFormat="false" ht="12.75" hidden="false" customHeight="false" outlineLevel="0" collapsed="false">
      <c r="O134" s="11"/>
      <c r="T134" s="11"/>
    </row>
    <row r="135" customFormat="false" ht="12.75" hidden="false" customHeight="false" outlineLevel="0" collapsed="false">
      <c r="K135" s="14" t="n">
        <v>2</v>
      </c>
      <c r="L135" s="14"/>
      <c r="M135" s="14"/>
      <c r="N135" s="14"/>
      <c r="O135" s="33" t="s">
        <v>379</v>
      </c>
      <c r="P135" s="23" t="s">
        <v>380</v>
      </c>
      <c r="Q135" s="47" t="s">
        <v>381</v>
      </c>
      <c r="R135" s="0" t="s">
        <v>162</v>
      </c>
      <c r="S135" s="0" t="s">
        <v>382</v>
      </c>
      <c r="T135" s="11"/>
    </row>
    <row r="136" customFormat="false" ht="12.75" hidden="false" customHeight="false" outlineLevel="0" collapsed="false">
      <c r="K136" s="14"/>
      <c r="L136" s="14"/>
      <c r="M136" s="14"/>
      <c r="N136" s="14"/>
      <c r="O136" s="11"/>
      <c r="T136" s="11"/>
    </row>
    <row r="137" customFormat="false" ht="12.75" hidden="false" customHeight="false" outlineLevel="0" collapsed="false">
      <c r="K137" s="14"/>
      <c r="L137" s="21"/>
      <c r="M137" s="21" t="n">
        <v>2</v>
      </c>
      <c r="N137" s="21" t="n">
        <v>1</v>
      </c>
      <c r="O137" s="33" t="s">
        <v>2318</v>
      </c>
      <c r="P137" s="0" t="s">
        <v>2319</v>
      </c>
      <c r="Q137" s="47" t="s">
        <v>2320</v>
      </c>
      <c r="R137" s="0" t="s">
        <v>157</v>
      </c>
      <c r="S137" s="0" t="s">
        <v>2321</v>
      </c>
      <c r="T137" s="11" t="s">
        <v>2322</v>
      </c>
    </row>
    <row r="138" customFormat="false" ht="12.75" hidden="false" customHeight="false" outlineLevel="0" collapsed="false">
      <c r="K138" s="14"/>
      <c r="L138" s="21" t="n">
        <v>2</v>
      </c>
      <c r="M138" s="21" t="n">
        <v>2</v>
      </c>
      <c r="N138" s="21" t="n">
        <v>1</v>
      </c>
      <c r="O138" s="33" t="s">
        <v>2323</v>
      </c>
      <c r="P138" s="170" t="s">
        <v>2324</v>
      </c>
      <c r="Q138" s="47" t="s">
        <v>156</v>
      </c>
      <c r="R138" s="0" t="s">
        <v>157</v>
      </c>
      <c r="T138" s="11" t="s">
        <v>2325</v>
      </c>
    </row>
    <row r="139" customFormat="false" ht="12.75" hidden="false" customHeight="false" outlineLevel="0" collapsed="false">
      <c r="K139" s="14"/>
      <c r="L139" s="14"/>
      <c r="M139" s="14"/>
      <c r="N139" s="14"/>
      <c r="O139" s="11"/>
      <c r="T139" s="11"/>
    </row>
    <row r="140" customFormat="false" ht="12.75" hidden="false" customHeight="false" outlineLevel="0" collapsed="false">
      <c r="K140" s="14"/>
      <c r="L140" s="21" t="n">
        <v>2</v>
      </c>
      <c r="M140" s="21" t="n">
        <v>2</v>
      </c>
      <c r="N140" s="14"/>
      <c r="O140" s="33" t="s">
        <v>387</v>
      </c>
      <c r="P140" s="43" t="s">
        <v>388</v>
      </c>
      <c r="Q140" s="48" t="s">
        <v>389</v>
      </c>
      <c r="R140" s="43" t="s">
        <v>169</v>
      </c>
      <c r="S140" s="43" t="s">
        <v>782</v>
      </c>
      <c r="T140" s="11" t="s">
        <v>2326</v>
      </c>
    </row>
    <row r="141" customFormat="false" ht="12.75" hidden="false" customHeight="false" outlineLevel="0" collapsed="false">
      <c r="K141" s="14"/>
      <c r="L141" s="21" t="n">
        <v>2</v>
      </c>
      <c r="M141" s="21" t="n">
        <v>2</v>
      </c>
      <c r="N141" s="14"/>
      <c r="O141" s="33" t="s">
        <v>2327</v>
      </c>
      <c r="P141" s="23" t="s">
        <v>2328</v>
      </c>
      <c r="Q141" s="48" t="s">
        <v>2329</v>
      </c>
      <c r="R141" s="43" t="s">
        <v>169</v>
      </c>
      <c r="T141" s="11" t="s">
        <v>2330</v>
      </c>
    </row>
    <row r="142" customFormat="false" ht="12.75" hidden="false" customHeight="false" outlineLevel="0" collapsed="false">
      <c r="K142" s="14"/>
      <c r="L142" s="21" t="n">
        <v>2</v>
      </c>
      <c r="M142" s="21" t="n">
        <v>2</v>
      </c>
      <c r="N142" s="14"/>
      <c r="O142" s="33" t="s">
        <v>2331</v>
      </c>
      <c r="P142" s="23" t="s">
        <v>174</v>
      </c>
      <c r="Q142" s="48" t="s">
        <v>386</v>
      </c>
      <c r="R142" s="43" t="s">
        <v>169</v>
      </c>
      <c r="T142" s="11" t="s">
        <v>2332</v>
      </c>
    </row>
    <row r="143" customFormat="false" ht="12.75" hidden="false" customHeight="false" outlineLevel="0" collapsed="false">
      <c r="K143" s="14" t="n">
        <v>2</v>
      </c>
      <c r="O143" s="33" t="s">
        <v>783</v>
      </c>
      <c r="P143" s="23" t="s">
        <v>2333</v>
      </c>
      <c r="Q143" s="48" t="s">
        <v>2334</v>
      </c>
      <c r="R143" s="43" t="s">
        <v>169</v>
      </c>
      <c r="S143" s="43" t="s">
        <v>782</v>
      </c>
      <c r="T143" s="11" t="s">
        <v>2335</v>
      </c>
    </row>
    <row r="144" customFormat="false" ht="12.75" hidden="false" customHeight="false" outlineLevel="0" collapsed="false">
      <c r="K144" s="14"/>
      <c r="L144" s="21" t="n">
        <v>2</v>
      </c>
      <c r="M144" s="21" t="n">
        <v>2</v>
      </c>
      <c r="N144" s="14"/>
      <c r="O144" s="33" t="s">
        <v>2331</v>
      </c>
      <c r="P144" s="23" t="s">
        <v>1073</v>
      </c>
      <c r="Q144" s="48" t="s">
        <v>386</v>
      </c>
      <c r="R144" s="43" t="s">
        <v>169</v>
      </c>
      <c r="T144" s="11" t="s">
        <v>2332</v>
      </c>
    </row>
    <row r="145" customFormat="false" ht="12.75" hidden="false" customHeight="false" outlineLevel="0" collapsed="false">
      <c r="K145" s="14"/>
      <c r="L145" s="21" t="n">
        <v>2</v>
      </c>
      <c r="M145" s="21" t="n">
        <v>2</v>
      </c>
      <c r="N145" s="14"/>
      <c r="O145" s="33" t="s">
        <v>2336</v>
      </c>
      <c r="P145" s="43" t="s">
        <v>639</v>
      </c>
      <c r="Q145" s="48" t="s">
        <v>385</v>
      </c>
      <c r="R145" s="43" t="s">
        <v>169</v>
      </c>
      <c r="S145" s="13"/>
      <c r="T145" s="11" t="s">
        <v>2337</v>
      </c>
    </row>
    <row r="146" customFormat="false" ht="12.75" hidden="false" customHeight="false" outlineLevel="0" collapsed="false">
      <c r="I146" s="1"/>
      <c r="K146" s="14"/>
      <c r="L146" s="21" t="n">
        <v>2</v>
      </c>
      <c r="M146" s="21" t="n">
        <v>2</v>
      </c>
      <c r="N146" s="14"/>
      <c r="O146" s="33" t="s">
        <v>953</v>
      </c>
      <c r="P146" s="43" t="s">
        <v>657</v>
      </c>
      <c r="Q146" s="48" t="s">
        <v>386</v>
      </c>
      <c r="R146" s="43" t="s">
        <v>169</v>
      </c>
      <c r="T146" s="11" t="s">
        <v>2338</v>
      </c>
    </row>
    <row r="148" customFormat="false" ht="12.75" hidden="false" customHeight="false" outlineLevel="0" collapsed="false">
      <c r="K148" s="14"/>
      <c r="L148" s="21" t="n">
        <v>2</v>
      </c>
      <c r="M148" s="21" t="n">
        <v>2</v>
      </c>
      <c r="N148" s="14"/>
      <c r="O148" s="33" t="s">
        <v>159</v>
      </c>
      <c r="P148" s="23" t="s">
        <v>1075</v>
      </c>
      <c r="Q148" s="48" t="s">
        <v>182</v>
      </c>
      <c r="R148" s="13" t="s">
        <v>179</v>
      </c>
      <c r="T148" s="11"/>
    </row>
    <row r="149" customFormat="false" ht="12.75" hidden="false" customHeight="false" outlineLevel="0" collapsed="false">
      <c r="K149" s="14"/>
      <c r="L149" s="21" t="n">
        <v>2</v>
      </c>
      <c r="O149" s="33" t="s">
        <v>391</v>
      </c>
      <c r="P149" s="23" t="s">
        <v>647</v>
      </c>
      <c r="Q149" s="48" t="s">
        <v>193</v>
      </c>
      <c r="R149" s="13" t="s">
        <v>179</v>
      </c>
      <c r="T149" s="11"/>
    </row>
    <row r="150" customFormat="false" ht="12.75" hidden="false" customHeight="false" outlineLevel="0" collapsed="false">
      <c r="K150" s="14"/>
      <c r="L150" s="21" t="n">
        <v>2</v>
      </c>
      <c r="M150" s="21" t="n">
        <v>2</v>
      </c>
      <c r="N150" s="14"/>
      <c r="O150" s="33" t="s">
        <v>1076</v>
      </c>
      <c r="P150" s="23" t="s">
        <v>1077</v>
      </c>
      <c r="Q150" s="48" t="s">
        <v>182</v>
      </c>
      <c r="R150" s="13" t="s">
        <v>179</v>
      </c>
      <c r="T150" s="11"/>
    </row>
    <row r="151" customFormat="false" ht="12.75" hidden="false" customHeight="false" outlineLevel="0" collapsed="false">
      <c r="L151" s="21" t="n">
        <v>2</v>
      </c>
      <c r="M151" s="21" t="n">
        <v>2</v>
      </c>
      <c r="N151" s="21" t="n">
        <v>1</v>
      </c>
      <c r="O151" s="33" t="s">
        <v>2339</v>
      </c>
      <c r="P151" s="0" t="s">
        <v>2340</v>
      </c>
      <c r="Q151" s="48" t="s">
        <v>190</v>
      </c>
      <c r="R151" s="13" t="s">
        <v>179</v>
      </c>
    </row>
    <row r="153" customFormat="false" ht="12.75" hidden="false" customHeight="false" outlineLevel="0" collapsed="false">
      <c r="L153" s="14" t="n">
        <v>2</v>
      </c>
      <c r="O153" s="33" t="s">
        <v>2341</v>
      </c>
      <c r="P153" s="43" t="s">
        <v>1151</v>
      </c>
      <c r="Q153" s="48" t="s">
        <v>193</v>
      </c>
      <c r="R153" s="0" t="s">
        <v>186</v>
      </c>
      <c r="S153" s="0" t="s">
        <v>187</v>
      </c>
    </row>
    <row r="154" customFormat="false" ht="12.75" hidden="false" customHeight="false" outlineLevel="0" collapsed="false">
      <c r="L154" s="14" t="n">
        <v>2</v>
      </c>
      <c r="O154" s="33" t="s">
        <v>2342</v>
      </c>
      <c r="P154" s="43" t="s">
        <v>2343</v>
      </c>
      <c r="Q154" s="48" t="s">
        <v>193</v>
      </c>
      <c r="R154" s="0" t="s">
        <v>186</v>
      </c>
      <c r="S154" s="0" t="s">
        <v>187</v>
      </c>
    </row>
    <row r="155" customFormat="false" ht="12.75" hidden="false" customHeight="false" outlineLevel="0" collapsed="false">
      <c r="L155" s="21" t="n">
        <v>2</v>
      </c>
      <c r="M155" s="21" t="n">
        <v>2</v>
      </c>
      <c r="O155" s="33" t="s">
        <v>159</v>
      </c>
      <c r="P155" s="43" t="s">
        <v>185</v>
      </c>
      <c r="Q155" s="48" t="s">
        <v>182</v>
      </c>
      <c r="R155" s="0" t="s">
        <v>186</v>
      </c>
      <c r="S155" s="0" t="s">
        <v>187</v>
      </c>
    </row>
    <row r="156" customFormat="false" ht="12.75" hidden="false" customHeight="false" outlineLevel="0" collapsed="false">
      <c r="L156" s="21" t="n">
        <v>2</v>
      </c>
      <c r="M156" s="21" t="n">
        <v>2</v>
      </c>
      <c r="O156" s="33" t="s">
        <v>2344</v>
      </c>
      <c r="P156" s="43" t="s">
        <v>2345</v>
      </c>
      <c r="Q156" s="48" t="s">
        <v>190</v>
      </c>
      <c r="R156" s="0" t="s">
        <v>186</v>
      </c>
      <c r="S156" s="0" t="s">
        <v>187</v>
      </c>
    </row>
    <row r="157" customFormat="false" ht="12.75" hidden="false" customHeight="false" outlineLevel="0" collapsed="false">
      <c r="L157" s="21" t="n">
        <v>2</v>
      </c>
      <c r="M157" s="21" t="n">
        <v>2</v>
      </c>
      <c r="O157" s="33" t="s">
        <v>638</v>
      </c>
      <c r="P157" s="43" t="s">
        <v>2346</v>
      </c>
      <c r="Q157" s="48" t="s">
        <v>190</v>
      </c>
      <c r="R157" s="0" t="s">
        <v>186</v>
      </c>
      <c r="S157" s="0" t="s">
        <v>187</v>
      </c>
    </row>
    <row r="158" customFormat="false" ht="12.75" hidden="false" customHeight="false" outlineLevel="0" collapsed="false">
      <c r="L158" s="21" t="n">
        <v>2</v>
      </c>
      <c r="M158" s="21" t="n">
        <v>2</v>
      </c>
      <c r="N158" s="21" t="n">
        <v>1</v>
      </c>
      <c r="O158" s="33" t="s">
        <v>194</v>
      </c>
      <c r="P158" s="23" t="s">
        <v>2347</v>
      </c>
      <c r="Q158" s="48" t="s">
        <v>190</v>
      </c>
      <c r="R158" s="0" t="s">
        <v>186</v>
      </c>
      <c r="S158" s="0" t="s">
        <v>187</v>
      </c>
    </row>
    <row r="159" customFormat="false" ht="12.75" hidden="false" customHeight="false" outlineLevel="0" collapsed="false">
      <c r="K159" s="14"/>
      <c r="L159" s="21" t="n">
        <v>2</v>
      </c>
      <c r="M159" s="21" t="n">
        <v>2</v>
      </c>
      <c r="N159" s="21" t="n">
        <v>1</v>
      </c>
      <c r="O159" s="33" t="s">
        <v>2348</v>
      </c>
      <c r="P159" s="23" t="s">
        <v>2349</v>
      </c>
      <c r="Q159" s="48" t="s">
        <v>190</v>
      </c>
      <c r="R159" s="0" t="s">
        <v>186</v>
      </c>
      <c r="S159" s="0" t="s">
        <v>187</v>
      </c>
      <c r="T159" s="11"/>
    </row>
    <row r="160" customFormat="false" ht="12.75" hidden="false" customHeight="false" outlineLevel="0" collapsed="false">
      <c r="K160" s="14"/>
      <c r="T160" s="11"/>
    </row>
    <row r="161" customFormat="false" ht="12.75" hidden="false" customHeight="false" outlineLevel="0" collapsed="false">
      <c r="L161" s="21" t="n">
        <v>2</v>
      </c>
      <c r="M161" s="21" t="n">
        <v>2</v>
      </c>
      <c r="N161" s="21" t="n">
        <v>1</v>
      </c>
      <c r="O161" s="33" t="s">
        <v>180</v>
      </c>
      <c r="P161" s="23" t="s">
        <v>196</v>
      </c>
      <c r="Q161" s="48" t="s">
        <v>182</v>
      </c>
      <c r="R161" s="23" t="s">
        <v>197</v>
      </c>
      <c r="T161" s="11"/>
    </row>
    <row r="162" customFormat="false" ht="12.75" hidden="false" customHeight="false" outlineLevel="0" collapsed="false">
      <c r="L162" s="21" t="n">
        <v>2</v>
      </c>
      <c r="M162" s="21" t="n">
        <v>2</v>
      </c>
      <c r="N162" s="21" t="n">
        <v>1</v>
      </c>
      <c r="O162" s="33" t="s">
        <v>198</v>
      </c>
      <c r="P162" s="23" t="s">
        <v>199</v>
      </c>
      <c r="Q162" s="48" t="s">
        <v>190</v>
      </c>
      <c r="R162" s="23" t="s">
        <v>197</v>
      </c>
    </row>
    <row r="163" customFormat="false" ht="12.75" hidden="false" customHeight="false" outlineLevel="0" collapsed="false">
      <c r="L163" s="14"/>
      <c r="M163" s="14"/>
      <c r="N163" s="21" t="n">
        <v>1</v>
      </c>
      <c r="O163" s="33" t="s">
        <v>1884</v>
      </c>
      <c r="P163" s="23" t="s">
        <v>201</v>
      </c>
      <c r="Q163" s="48" t="s">
        <v>193</v>
      </c>
      <c r="R163" s="23" t="s">
        <v>197</v>
      </c>
    </row>
    <row r="164" customFormat="false" ht="12.75" hidden="false" customHeight="false" outlineLevel="0" collapsed="false">
      <c r="N164" s="21" t="n">
        <v>1</v>
      </c>
      <c r="O164" s="33" t="s">
        <v>202</v>
      </c>
      <c r="P164" s="23" t="s">
        <v>203</v>
      </c>
      <c r="Q164" s="48" t="s">
        <v>204</v>
      </c>
      <c r="R164" s="23" t="s">
        <v>197</v>
      </c>
      <c r="T164" s="11" t="s">
        <v>220</v>
      </c>
    </row>
    <row r="166" customFormat="false" ht="12.75" hidden="false" customHeight="false" outlineLevel="0" collapsed="false">
      <c r="N166" s="21" t="n">
        <v>1</v>
      </c>
      <c r="O166" s="33" t="s">
        <v>2350</v>
      </c>
      <c r="P166" s="11" t="s">
        <v>2351</v>
      </c>
      <c r="Q166" s="48" t="s">
        <v>210</v>
      </c>
      <c r="R166" s="0" t="s">
        <v>211</v>
      </c>
      <c r="S166" s="44" t="s">
        <v>212</v>
      </c>
      <c r="T166" s="11" t="s">
        <v>2352</v>
      </c>
    </row>
    <row r="167" customFormat="false" ht="12.75" hidden="false" customHeight="false" outlineLevel="0" collapsed="false">
      <c r="N167" s="21" t="n">
        <v>1</v>
      </c>
      <c r="O167" s="33" t="s">
        <v>2353</v>
      </c>
      <c r="Q167" s="48" t="s">
        <v>1086</v>
      </c>
      <c r="R167" s="0" t="s">
        <v>211</v>
      </c>
      <c r="S167" s="44" t="s">
        <v>212</v>
      </c>
      <c r="T167" s="11" t="s">
        <v>2354</v>
      </c>
    </row>
    <row r="169" customFormat="false" ht="12.75" hidden="false" customHeight="false" outlineLevel="0" collapsed="false">
      <c r="L169" s="21" t="n">
        <v>2</v>
      </c>
      <c r="M169" s="21" t="n">
        <v>2</v>
      </c>
      <c r="O169" s="33" t="s">
        <v>2355</v>
      </c>
      <c r="P169" s="0" t="s">
        <v>976</v>
      </c>
      <c r="Q169" s="47" t="s">
        <v>977</v>
      </c>
      <c r="R169" s="24" t="s">
        <v>674</v>
      </c>
      <c r="T169" s="11" t="s">
        <v>2356</v>
      </c>
    </row>
    <row r="173" customFormat="false" ht="12.75" hidden="false" customHeight="false" outlineLevel="0" collapsed="false">
      <c r="O173" s="16" t="s">
        <v>2227</v>
      </c>
      <c r="Q173" s="37" t="s">
        <v>2313</v>
      </c>
    </row>
    <row r="174" customFormat="false" ht="12.75" hidden="false" customHeight="false" outlineLevel="0" collapsed="false">
      <c r="O174" s="19" t="s">
        <v>2357</v>
      </c>
    </row>
    <row r="175" customFormat="false" ht="12.75" hidden="false" customHeight="false" outlineLevel="0" collapsed="false">
      <c r="L175" s="24"/>
      <c r="O175" s="19" t="s">
        <v>2358</v>
      </c>
      <c r="Q175" s="37" t="s">
        <v>2359</v>
      </c>
    </row>
    <row r="176" customFormat="false" ht="12.75" hidden="false" customHeight="false" outlineLevel="0" collapsed="false">
      <c r="K176" s="24" t="s">
        <v>120</v>
      </c>
      <c r="L176" s="24"/>
      <c r="Q176" s="151" t="s">
        <v>1325</v>
      </c>
    </row>
    <row r="178" customFormat="false" ht="12.75" hidden="false" customHeight="false" outlineLevel="0" collapsed="false">
      <c r="K178" s="14" t="s">
        <v>376</v>
      </c>
      <c r="L178" s="26" t="s">
        <v>2314</v>
      </c>
      <c r="M178" s="26" t="s">
        <v>2315</v>
      </c>
      <c r="N178" s="14" t="s">
        <v>131</v>
      </c>
      <c r="O178" s="14"/>
    </row>
    <row r="179" customFormat="false" ht="12.75" hidden="false" customHeight="false" outlineLevel="0" collapsed="false">
      <c r="K179" s="38" t="s">
        <v>132</v>
      </c>
      <c r="L179" s="38" t="s">
        <v>132</v>
      </c>
      <c r="M179" s="38" t="s">
        <v>132</v>
      </c>
      <c r="N179" s="38" t="s">
        <v>133</v>
      </c>
      <c r="O179" s="38" t="s">
        <v>134</v>
      </c>
      <c r="P179" s="38" t="s">
        <v>135</v>
      </c>
      <c r="Q179" s="38" t="s">
        <v>136</v>
      </c>
      <c r="R179" s="38" t="s">
        <v>137</v>
      </c>
      <c r="S179" s="38" t="s">
        <v>138</v>
      </c>
      <c r="T179" s="38" t="s">
        <v>139</v>
      </c>
    </row>
    <row r="180" customFormat="false" ht="12.75" hidden="false" customHeight="false" outlineLevel="0" collapsed="false">
      <c r="K180" s="26" t="s">
        <v>140</v>
      </c>
      <c r="L180" s="26" t="s">
        <v>140</v>
      </c>
      <c r="M180" s="26" t="s">
        <v>140</v>
      </c>
      <c r="N180" s="26" t="s">
        <v>140</v>
      </c>
      <c r="O180" s="26" t="s">
        <v>141</v>
      </c>
    </row>
    <row r="181" customFormat="false" ht="12.75" hidden="false" customHeight="false" outlineLevel="0" collapsed="false">
      <c r="L181" s="19" t="s">
        <v>1327</v>
      </c>
      <c r="M181" s="19" t="s">
        <v>1328</v>
      </c>
      <c r="N181" s="19" t="s">
        <v>1329</v>
      </c>
    </row>
    <row r="182" customFormat="false" ht="12.75" hidden="false" customHeight="false" outlineLevel="0" collapsed="false">
      <c r="K182" s="19" t="s">
        <v>191</v>
      </c>
      <c r="L182" s="19" t="s">
        <v>2316</v>
      </c>
      <c r="M182" s="19" t="s">
        <v>2316</v>
      </c>
      <c r="N182" s="19" t="s">
        <v>2317</v>
      </c>
      <c r="T182" s="11"/>
    </row>
    <row r="184" customFormat="false" ht="12.75" hidden="false" customHeight="false" outlineLevel="0" collapsed="false">
      <c r="K184" s="21"/>
      <c r="L184" s="21"/>
      <c r="M184" s="21" t="n">
        <v>2</v>
      </c>
      <c r="N184" s="21" t="n">
        <v>1</v>
      </c>
      <c r="O184" s="33" t="s">
        <v>2318</v>
      </c>
      <c r="P184" s="0" t="s">
        <v>2319</v>
      </c>
      <c r="Q184" s="47" t="s">
        <v>2320</v>
      </c>
      <c r="R184" s="0" t="s">
        <v>157</v>
      </c>
      <c r="S184" s="0" t="s">
        <v>2321</v>
      </c>
      <c r="T184" s="11" t="s">
        <v>2322</v>
      </c>
    </row>
    <row r="185" customFormat="false" ht="12.75" hidden="false" customHeight="false" outlineLevel="0" collapsed="false">
      <c r="K185" s="21"/>
      <c r="L185" s="21" t="n">
        <v>2</v>
      </c>
      <c r="M185" s="21" t="n">
        <v>2</v>
      </c>
      <c r="N185" s="21" t="n">
        <v>1</v>
      </c>
      <c r="O185" s="33" t="s">
        <v>2323</v>
      </c>
      <c r="P185" s="170" t="s">
        <v>2324</v>
      </c>
      <c r="Q185" s="47" t="s">
        <v>156</v>
      </c>
      <c r="R185" s="0" t="s">
        <v>157</v>
      </c>
      <c r="T185" s="11" t="s">
        <v>2325</v>
      </c>
    </row>
    <row r="186" customFormat="false" ht="12.75" hidden="false" customHeight="false" outlineLevel="0" collapsed="false">
      <c r="K186" s="21"/>
      <c r="L186" s="21"/>
      <c r="M186" s="21"/>
      <c r="N186" s="21"/>
    </row>
    <row r="187" customFormat="false" ht="12.75" hidden="false" customHeight="false" outlineLevel="0" collapsed="false">
      <c r="K187" s="21" t="n">
        <v>2</v>
      </c>
      <c r="L187" s="21" t="n">
        <v>2</v>
      </c>
      <c r="M187" s="21" t="n">
        <v>2</v>
      </c>
      <c r="N187" s="21"/>
      <c r="O187" s="33" t="s">
        <v>387</v>
      </c>
      <c r="P187" s="43" t="s">
        <v>388</v>
      </c>
      <c r="Q187" s="48" t="s">
        <v>389</v>
      </c>
      <c r="R187" s="43" t="s">
        <v>169</v>
      </c>
      <c r="S187" s="43" t="s">
        <v>782</v>
      </c>
      <c r="T187" s="11" t="s">
        <v>2326</v>
      </c>
    </row>
    <row r="188" customFormat="false" ht="12.75" hidden="false" customHeight="false" outlineLevel="0" collapsed="false">
      <c r="K188" s="21"/>
      <c r="L188" s="21" t="n">
        <v>2</v>
      </c>
      <c r="M188" s="21" t="n">
        <v>2</v>
      </c>
      <c r="N188" s="21"/>
      <c r="O188" s="33" t="s">
        <v>2327</v>
      </c>
      <c r="P188" s="23" t="s">
        <v>2328</v>
      </c>
      <c r="Q188" s="48" t="s">
        <v>2329</v>
      </c>
      <c r="R188" s="43" t="s">
        <v>169</v>
      </c>
      <c r="T188" s="11" t="s">
        <v>2330</v>
      </c>
    </row>
    <row r="189" customFormat="false" ht="12.75" hidden="false" customHeight="false" outlineLevel="0" collapsed="false">
      <c r="K189" s="21"/>
      <c r="L189" s="21" t="n">
        <v>2</v>
      </c>
      <c r="M189" s="21" t="n">
        <v>2</v>
      </c>
      <c r="N189" s="21"/>
      <c r="O189" s="33" t="s">
        <v>2331</v>
      </c>
      <c r="P189" s="23" t="s">
        <v>174</v>
      </c>
      <c r="Q189" s="48" t="s">
        <v>386</v>
      </c>
      <c r="R189" s="43" t="s">
        <v>169</v>
      </c>
      <c r="T189" s="11" t="s">
        <v>2332</v>
      </c>
    </row>
    <row r="190" customFormat="false" ht="12.75" hidden="false" customHeight="false" outlineLevel="0" collapsed="false">
      <c r="K190" s="21"/>
      <c r="L190" s="21" t="n">
        <v>2</v>
      </c>
      <c r="M190" s="21" t="n">
        <v>2</v>
      </c>
      <c r="N190" s="21"/>
      <c r="O190" s="33" t="s">
        <v>2331</v>
      </c>
      <c r="P190" s="23" t="s">
        <v>1073</v>
      </c>
      <c r="Q190" s="48" t="s">
        <v>386</v>
      </c>
      <c r="R190" s="43" t="s">
        <v>169</v>
      </c>
      <c r="T190" s="11" t="s">
        <v>2332</v>
      </c>
    </row>
    <row r="191" customFormat="false" ht="12.75" hidden="false" customHeight="false" outlineLevel="0" collapsed="false">
      <c r="K191" s="21"/>
      <c r="L191" s="21" t="n">
        <v>2</v>
      </c>
      <c r="M191" s="21" t="n">
        <v>2</v>
      </c>
      <c r="N191" s="21"/>
      <c r="O191" s="33" t="s">
        <v>2336</v>
      </c>
      <c r="P191" s="43" t="s">
        <v>639</v>
      </c>
      <c r="Q191" s="48" t="s">
        <v>385</v>
      </c>
      <c r="R191" s="43" t="s">
        <v>169</v>
      </c>
      <c r="S191" s="13"/>
      <c r="T191" s="11" t="s">
        <v>2337</v>
      </c>
    </row>
    <row r="192" customFormat="false" ht="12.75" hidden="false" customHeight="false" outlineLevel="0" collapsed="false">
      <c r="K192" s="21" t="n">
        <v>2</v>
      </c>
      <c r="L192" s="21" t="n">
        <v>2</v>
      </c>
      <c r="M192" s="21" t="n">
        <v>2</v>
      </c>
      <c r="N192" s="21"/>
      <c r="O192" s="33" t="s">
        <v>953</v>
      </c>
      <c r="P192" s="43" t="s">
        <v>657</v>
      </c>
      <c r="Q192" s="48" t="s">
        <v>386</v>
      </c>
      <c r="R192" s="43" t="s">
        <v>169</v>
      </c>
      <c r="T192" s="11" t="s">
        <v>2338</v>
      </c>
    </row>
    <row r="193" customFormat="false" ht="12.75" hidden="false" customHeight="false" outlineLevel="0" collapsed="false">
      <c r="K193" s="21"/>
      <c r="L193" s="21"/>
      <c r="M193" s="21"/>
      <c r="N193" s="21"/>
      <c r="O193" s="33"/>
      <c r="T193" s="11"/>
    </row>
    <row r="194" customFormat="false" ht="12.75" hidden="false" customHeight="false" outlineLevel="0" collapsed="false">
      <c r="K194" s="21" t="n">
        <v>2</v>
      </c>
      <c r="L194" s="21" t="n">
        <v>2</v>
      </c>
      <c r="M194" s="21" t="n">
        <v>2</v>
      </c>
      <c r="N194" s="21" t="n">
        <v>1</v>
      </c>
      <c r="O194" s="33" t="s">
        <v>2339</v>
      </c>
      <c r="P194" s="0" t="s">
        <v>2340</v>
      </c>
      <c r="Q194" s="48" t="s">
        <v>190</v>
      </c>
      <c r="R194" s="13" t="s">
        <v>179</v>
      </c>
      <c r="T194" s="11"/>
    </row>
    <row r="195" customFormat="false" ht="12.75" hidden="false" customHeight="false" outlineLevel="0" collapsed="false">
      <c r="K195" s="21"/>
      <c r="L195" s="21"/>
      <c r="M195" s="21"/>
      <c r="N195" s="21"/>
      <c r="O195" s="33"/>
      <c r="T195" s="11"/>
    </row>
    <row r="196" customFormat="false" ht="12.75" hidden="false" customHeight="false" outlineLevel="0" collapsed="false">
      <c r="K196" s="21"/>
      <c r="L196" s="21" t="n">
        <v>2</v>
      </c>
      <c r="M196" s="21" t="n">
        <v>2</v>
      </c>
      <c r="N196" s="21" t="n">
        <v>1</v>
      </c>
      <c r="O196" s="33" t="s">
        <v>194</v>
      </c>
      <c r="P196" s="23" t="s">
        <v>2347</v>
      </c>
      <c r="Q196" s="48" t="s">
        <v>190</v>
      </c>
      <c r="R196" s="0" t="s">
        <v>186</v>
      </c>
      <c r="S196" s="0" t="s">
        <v>187</v>
      </c>
      <c r="T196" s="11"/>
    </row>
    <row r="197" customFormat="false" ht="12.75" hidden="false" customHeight="false" outlineLevel="0" collapsed="false">
      <c r="K197" s="21"/>
      <c r="L197" s="21" t="n">
        <v>2</v>
      </c>
      <c r="M197" s="21" t="n">
        <v>2</v>
      </c>
      <c r="N197" s="21" t="n">
        <v>1</v>
      </c>
      <c r="O197" s="33" t="s">
        <v>2348</v>
      </c>
      <c r="P197" s="23" t="s">
        <v>2349</v>
      </c>
      <c r="Q197" s="48" t="s">
        <v>190</v>
      </c>
      <c r="R197" s="0" t="s">
        <v>186</v>
      </c>
      <c r="S197" s="0" t="s">
        <v>187</v>
      </c>
      <c r="T197" s="11"/>
    </row>
    <row r="198" customFormat="false" ht="12.75" hidden="false" customHeight="false" outlineLevel="0" collapsed="false">
      <c r="K198" s="21"/>
      <c r="L198" s="21"/>
      <c r="M198" s="21"/>
      <c r="N198" s="21"/>
      <c r="O198" s="33"/>
      <c r="T198" s="11"/>
    </row>
    <row r="199" customFormat="false" ht="12.75" hidden="false" customHeight="false" outlineLevel="0" collapsed="false">
      <c r="K199" s="21"/>
      <c r="L199" s="21" t="n">
        <v>2</v>
      </c>
      <c r="M199" s="21" t="n">
        <v>2</v>
      </c>
      <c r="N199" s="21" t="n">
        <v>1</v>
      </c>
      <c r="O199" s="33" t="s">
        <v>180</v>
      </c>
      <c r="P199" s="23" t="s">
        <v>196</v>
      </c>
      <c r="Q199" s="48" t="s">
        <v>182</v>
      </c>
      <c r="R199" s="23" t="s">
        <v>197</v>
      </c>
      <c r="T199" s="11"/>
    </row>
    <row r="200" customFormat="false" ht="12.75" hidden="false" customHeight="false" outlineLevel="0" collapsed="false">
      <c r="K200" s="21"/>
      <c r="L200" s="21" t="n">
        <v>2</v>
      </c>
      <c r="M200" s="21" t="n">
        <v>2</v>
      </c>
      <c r="N200" s="21" t="n">
        <v>1</v>
      </c>
      <c r="O200" s="33" t="s">
        <v>198</v>
      </c>
      <c r="P200" s="23" t="s">
        <v>199</v>
      </c>
      <c r="Q200" s="48" t="s">
        <v>190</v>
      </c>
      <c r="R200" s="23" t="s">
        <v>197</v>
      </c>
      <c r="T200" s="11"/>
    </row>
    <row r="201" customFormat="false" ht="12.75" hidden="false" customHeight="false" outlineLevel="0" collapsed="false">
      <c r="K201" s="21"/>
      <c r="L201" s="21"/>
      <c r="M201" s="21"/>
      <c r="N201" s="21" t="n">
        <v>1</v>
      </c>
      <c r="O201" s="33" t="s">
        <v>202</v>
      </c>
      <c r="P201" s="23" t="s">
        <v>203</v>
      </c>
      <c r="Q201" s="48" t="s">
        <v>204</v>
      </c>
      <c r="R201" s="23" t="s">
        <v>197</v>
      </c>
      <c r="T201" s="11"/>
    </row>
    <row r="202" customFormat="false" ht="12.75" hidden="false" customHeight="false" outlineLevel="0" collapsed="false">
      <c r="K202" s="21"/>
      <c r="L202" s="21"/>
      <c r="M202" s="21"/>
      <c r="N202" s="21"/>
      <c r="O202" s="33"/>
      <c r="T202" s="11"/>
    </row>
    <row r="203" customFormat="false" ht="12.75" hidden="false" customHeight="false" outlineLevel="0" collapsed="false">
      <c r="K203" s="21"/>
      <c r="L203" s="21"/>
      <c r="M203" s="21"/>
      <c r="N203" s="21"/>
      <c r="O203" s="33"/>
      <c r="T203" s="11"/>
    </row>
    <row r="204" customFormat="false" ht="12.75" hidden="false" customHeight="false" outlineLevel="0" collapsed="false">
      <c r="K204" s="21"/>
      <c r="L204" s="21"/>
      <c r="M204" s="21"/>
      <c r="N204" s="21" t="n">
        <v>1</v>
      </c>
      <c r="O204" s="33" t="s">
        <v>2350</v>
      </c>
      <c r="P204" s="11" t="s">
        <v>2351</v>
      </c>
      <c r="Q204" s="48" t="s">
        <v>210</v>
      </c>
      <c r="R204" s="0" t="s">
        <v>211</v>
      </c>
      <c r="S204" s="36" t="s">
        <v>212</v>
      </c>
      <c r="T204" s="11" t="s">
        <v>2352</v>
      </c>
    </row>
    <row r="205" customFormat="false" ht="12.75" hidden="false" customHeight="false" outlineLevel="0" collapsed="false">
      <c r="K205" s="21" t="n">
        <v>2</v>
      </c>
      <c r="L205" s="21"/>
      <c r="M205" s="21"/>
      <c r="N205" s="21"/>
      <c r="O205" s="33" t="s">
        <v>2360</v>
      </c>
      <c r="Q205" s="48" t="s">
        <v>1153</v>
      </c>
      <c r="R205" s="0" t="s">
        <v>211</v>
      </c>
      <c r="S205" s="36" t="s">
        <v>212</v>
      </c>
      <c r="T205" s="11" t="s">
        <v>2361</v>
      </c>
    </row>
    <row r="206" customFormat="false" ht="12.75" hidden="false" customHeight="false" outlineLevel="0" collapsed="false">
      <c r="K206" s="21"/>
      <c r="L206" s="21"/>
      <c r="M206" s="21"/>
      <c r="N206" s="21"/>
      <c r="O206" s="55"/>
    </row>
    <row r="207" customFormat="false" ht="12.75" hidden="false" customHeight="false" outlineLevel="0" collapsed="false">
      <c r="K207" s="21"/>
    </row>
    <row r="209" customFormat="false" ht="12.75" hidden="false" customHeight="false" outlineLevel="0" collapsed="false">
      <c r="O209" s="16" t="s">
        <v>2228</v>
      </c>
      <c r="Q209" s="37" t="s">
        <v>2313</v>
      </c>
    </row>
    <row r="210" customFormat="false" ht="12.75" hidden="false" customHeight="false" outlineLevel="0" collapsed="false">
      <c r="L210" s="21"/>
      <c r="M210" s="21"/>
      <c r="N210" s="21"/>
      <c r="O210" s="19" t="s">
        <v>2362</v>
      </c>
      <c r="Q210" s="30" t="s">
        <v>2363</v>
      </c>
    </row>
    <row r="211" customFormat="false" ht="12.75" hidden="false" customHeight="false" outlineLevel="0" collapsed="false">
      <c r="K211" s="24" t="s">
        <v>120</v>
      </c>
      <c r="L211" s="24"/>
      <c r="Q211" s="151"/>
    </row>
    <row r="213" customFormat="false" ht="12.75" hidden="false" customHeight="false" outlineLevel="0" collapsed="false">
      <c r="K213" s="14" t="s">
        <v>376</v>
      </c>
      <c r="L213" s="26" t="s">
        <v>2314</v>
      </c>
      <c r="M213" s="26" t="s">
        <v>2315</v>
      </c>
      <c r="N213" s="14" t="s">
        <v>131</v>
      </c>
      <c r="O213" s="14"/>
    </row>
    <row r="214" customFormat="false" ht="12.75" hidden="false" customHeight="false" outlineLevel="0" collapsed="false">
      <c r="K214" s="38" t="s">
        <v>132</v>
      </c>
      <c r="L214" s="38" t="s">
        <v>132</v>
      </c>
      <c r="M214" s="38" t="s">
        <v>132</v>
      </c>
      <c r="N214" s="38" t="s">
        <v>133</v>
      </c>
      <c r="O214" s="38" t="s">
        <v>134</v>
      </c>
      <c r="P214" s="38" t="s">
        <v>135</v>
      </c>
      <c r="Q214" s="38" t="s">
        <v>136</v>
      </c>
      <c r="R214" s="38" t="s">
        <v>137</v>
      </c>
      <c r="S214" s="38" t="s">
        <v>138</v>
      </c>
      <c r="T214" s="38" t="s">
        <v>139</v>
      </c>
    </row>
    <row r="215" customFormat="false" ht="12.75" hidden="false" customHeight="false" outlineLevel="0" collapsed="false">
      <c r="K215" s="26" t="s">
        <v>140</v>
      </c>
      <c r="L215" s="26" t="s">
        <v>140</v>
      </c>
      <c r="M215" s="26" t="s">
        <v>140</v>
      </c>
      <c r="N215" s="26" t="s">
        <v>140</v>
      </c>
      <c r="O215" s="26" t="s">
        <v>141</v>
      </c>
    </row>
    <row r="216" customFormat="false" ht="12.75" hidden="false" customHeight="false" outlineLevel="0" collapsed="false">
      <c r="L216" s="19" t="s">
        <v>1327</v>
      </c>
      <c r="M216" s="19" t="s">
        <v>1328</v>
      </c>
      <c r="N216" s="19" t="s">
        <v>1329</v>
      </c>
    </row>
    <row r="217" customFormat="false" ht="12.75" hidden="false" customHeight="false" outlineLevel="0" collapsed="false">
      <c r="K217" s="19" t="s">
        <v>191</v>
      </c>
      <c r="L217" s="19" t="s">
        <v>2316</v>
      </c>
      <c r="M217" s="19" t="s">
        <v>2316</v>
      </c>
      <c r="N217" s="19" t="s">
        <v>2317</v>
      </c>
      <c r="T217" s="11"/>
      <c r="U217" s="43"/>
    </row>
    <row r="218" customFormat="false" ht="12.75" hidden="false" customHeight="false" outlineLevel="0" collapsed="false">
      <c r="K218" s="19"/>
      <c r="L218" s="19"/>
      <c r="M218" s="19"/>
      <c r="N218" s="19"/>
      <c r="T218" s="11"/>
    </row>
    <row r="219" customFormat="false" ht="12.75" hidden="false" customHeight="false" outlineLevel="0" collapsed="false">
      <c r="M219" s="21" t="n">
        <v>2</v>
      </c>
      <c r="N219" s="21"/>
      <c r="O219" s="33" t="s">
        <v>2318</v>
      </c>
      <c r="P219" s="0" t="s">
        <v>2319</v>
      </c>
      <c r="Q219" s="47" t="s">
        <v>2320</v>
      </c>
      <c r="R219" s="0" t="s">
        <v>157</v>
      </c>
      <c r="S219" s="0" t="s">
        <v>2321</v>
      </c>
      <c r="T219" s="11" t="s">
        <v>2322</v>
      </c>
    </row>
    <row r="221" customFormat="false" ht="12.75" hidden="false" customHeight="false" outlineLevel="0" collapsed="false">
      <c r="K221" s="21" t="n">
        <v>2</v>
      </c>
      <c r="L221" s="21" t="n">
        <v>2</v>
      </c>
      <c r="M221" s="21" t="n">
        <v>2</v>
      </c>
      <c r="O221" s="33" t="s">
        <v>387</v>
      </c>
      <c r="P221" s="43" t="s">
        <v>388</v>
      </c>
      <c r="Q221" s="48" t="s">
        <v>389</v>
      </c>
      <c r="R221" s="43" t="s">
        <v>169</v>
      </c>
      <c r="S221" s="43" t="s">
        <v>782</v>
      </c>
      <c r="T221" s="11" t="s">
        <v>2326</v>
      </c>
    </row>
    <row r="222" customFormat="false" ht="12.75" hidden="false" customHeight="false" outlineLevel="0" collapsed="false">
      <c r="L222" s="21" t="n">
        <v>2</v>
      </c>
      <c r="M222" s="21" t="n">
        <v>2</v>
      </c>
      <c r="O222" s="33" t="s">
        <v>2336</v>
      </c>
      <c r="P222" s="43" t="s">
        <v>639</v>
      </c>
      <c r="Q222" s="48" t="s">
        <v>385</v>
      </c>
      <c r="R222" s="43" t="s">
        <v>169</v>
      </c>
      <c r="S222" s="13"/>
      <c r="T222" s="11" t="s">
        <v>2337</v>
      </c>
    </row>
    <row r="223" customFormat="false" ht="12.75" hidden="false" customHeight="false" outlineLevel="0" collapsed="false">
      <c r="K223" s="21" t="n">
        <v>2</v>
      </c>
      <c r="L223" s="21" t="n">
        <v>2</v>
      </c>
      <c r="M223" s="21" t="n">
        <v>2</v>
      </c>
      <c r="O223" s="33" t="s">
        <v>953</v>
      </c>
      <c r="P223" s="43" t="s">
        <v>657</v>
      </c>
      <c r="Q223" s="48" t="s">
        <v>386</v>
      </c>
      <c r="R223" s="43" t="s">
        <v>169</v>
      </c>
      <c r="T223" s="11" t="s">
        <v>2338</v>
      </c>
    </row>
    <row r="225" customFormat="false" ht="12.75" hidden="false" customHeight="false" outlineLevel="0" collapsed="false">
      <c r="K225" s="21" t="n">
        <v>2</v>
      </c>
      <c r="L225" s="21" t="n">
        <v>2</v>
      </c>
      <c r="M225" s="21" t="n">
        <v>2</v>
      </c>
      <c r="N225" s="21" t="n">
        <v>1</v>
      </c>
      <c r="O225" s="33" t="s">
        <v>2339</v>
      </c>
      <c r="P225" s="0" t="s">
        <v>2340</v>
      </c>
      <c r="Q225" s="48" t="s">
        <v>190</v>
      </c>
      <c r="R225" s="13" t="s">
        <v>179</v>
      </c>
    </row>
    <row r="226" customFormat="false" ht="12.75" hidden="false" customHeight="false" outlineLevel="0" collapsed="false">
      <c r="T226" s="11"/>
    </row>
    <row r="227" customFormat="false" ht="12.75" hidden="false" customHeight="false" outlineLevel="0" collapsed="false">
      <c r="L227" s="21" t="n">
        <v>2</v>
      </c>
      <c r="M227" s="21" t="n">
        <v>2</v>
      </c>
      <c r="N227" s="21" t="n">
        <v>1</v>
      </c>
      <c r="O227" s="33" t="s">
        <v>2348</v>
      </c>
      <c r="P227" s="23" t="s">
        <v>2349</v>
      </c>
      <c r="Q227" s="48" t="s">
        <v>190</v>
      </c>
      <c r="R227" s="0" t="s">
        <v>186</v>
      </c>
      <c r="S227" s="0" t="s">
        <v>187</v>
      </c>
      <c r="T227" s="11"/>
    </row>
    <row r="228" customFormat="false" ht="12.75" hidden="false" customHeight="false" outlineLevel="0" collapsed="false">
      <c r="T228" s="11"/>
    </row>
    <row r="229" customFormat="false" ht="12.75" hidden="false" customHeight="false" outlineLevel="0" collapsed="false">
      <c r="L229" s="21" t="n">
        <v>2</v>
      </c>
      <c r="M229" s="21" t="n">
        <v>2</v>
      </c>
      <c r="N229" s="21" t="n">
        <v>1</v>
      </c>
      <c r="O229" s="33" t="s">
        <v>180</v>
      </c>
      <c r="P229" s="23" t="s">
        <v>196</v>
      </c>
      <c r="Q229" s="48" t="s">
        <v>182</v>
      </c>
      <c r="R229" s="23" t="s">
        <v>197</v>
      </c>
      <c r="T229" s="11"/>
    </row>
    <row r="230" customFormat="false" ht="12.75" hidden="false" customHeight="false" outlineLevel="0" collapsed="false">
      <c r="L230" s="21" t="n">
        <v>2</v>
      </c>
      <c r="M230" s="21" t="n">
        <v>2</v>
      </c>
      <c r="N230" s="21" t="n">
        <v>1</v>
      </c>
      <c r="O230" s="33" t="s">
        <v>198</v>
      </c>
      <c r="P230" s="23" t="s">
        <v>199</v>
      </c>
      <c r="Q230" s="48" t="s">
        <v>190</v>
      </c>
      <c r="R230" s="23" t="s">
        <v>197</v>
      </c>
      <c r="T230" s="11"/>
    </row>
    <row r="231" customFormat="false" ht="12.75" hidden="false" customHeight="false" outlineLevel="0" collapsed="false">
      <c r="L231" s="21"/>
      <c r="M231" s="21"/>
      <c r="N231" s="21" t="n">
        <v>1</v>
      </c>
      <c r="O231" s="33" t="s">
        <v>202</v>
      </c>
      <c r="P231" s="23" t="s">
        <v>203</v>
      </c>
      <c r="Q231" s="48" t="s">
        <v>204</v>
      </c>
      <c r="R231" s="23" t="s">
        <v>197</v>
      </c>
      <c r="T231" s="11"/>
    </row>
    <row r="232" customFormat="false" ht="12.75" hidden="false" customHeight="false" outlineLevel="0" collapsed="false">
      <c r="T232" s="11"/>
    </row>
    <row r="233" customFormat="false" ht="12.75" hidden="false" customHeight="false" outlineLevel="0" collapsed="false">
      <c r="T233" s="11"/>
    </row>
    <row r="234" customFormat="false" ht="12.75" hidden="false" customHeight="false" outlineLevel="0" collapsed="false">
      <c r="K234" s="21"/>
      <c r="L234" s="21"/>
      <c r="M234" s="21"/>
      <c r="N234" s="21" t="n">
        <v>1</v>
      </c>
      <c r="O234" s="33" t="s">
        <v>2350</v>
      </c>
      <c r="P234" s="11" t="s">
        <v>2351</v>
      </c>
      <c r="Q234" s="48" t="s">
        <v>210</v>
      </c>
      <c r="R234" s="0" t="s">
        <v>211</v>
      </c>
      <c r="S234" s="44" t="s">
        <v>212</v>
      </c>
      <c r="T234" s="11" t="s">
        <v>2364</v>
      </c>
    </row>
    <row r="235" customFormat="false" ht="12.75" hidden="false" customHeight="false" outlineLevel="0" collapsed="false">
      <c r="K235" s="21" t="n">
        <v>2</v>
      </c>
      <c r="L235" s="21"/>
      <c r="M235" s="21"/>
      <c r="N235" s="21"/>
      <c r="O235" s="33" t="s">
        <v>2360</v>
      </c>
      <c r="Q235" s="48" t="s">
        <v>1153</v>
      </c>
      <c r="R235" s="0" t="s">
        <v>211</v>
      </c>
      <c r="S235" s="44" t="s">
        <v>212</v>
      </c>
      <c r="T235" s="11" t="s">
        <v>2361</v>
      </c>
    </row>
    <row r="237" customFormat="false" ht="12.75" hidden="false" customHeight="false" outlineLevel="0" collapsed="false">
      <c r="K237" s="21"/>
      <c r="L237" s="21"/>
      <c r="M237" s="21"/>
      <c r="N237" s="21"/>
      <c r="O237" s="55"/>
    </row>
    <row r="250" customFormat="false" ht="12.75" hidden="false" customHeight="false" outlineLevel="0" collapsed="false">
      <c r="U250" s="43"/>
    </row>
    <row r="276" customFormat="false" ht="12.75" hidden="false" customHeight="false" outlineLevel="0" collapsed="false">
      <c r="T276" s="11"/>
    </row>
    <row r="277" customFormat="false" ht="12.75" hidden="false" customHeight="false" outlineLevel="0" collapsed="false">
      <c r="U277" s="11"/>
    </row>
    <row r="278" customFormat="false" ht="12.75" hidden="false" customHeight="false" outlineLevel="0" collapsed="false">
      <c r="U278" s="11"/>
    </row>
    <row r="279" customFormat="false" ht="12.75" hidden="false" customHeight="false" outlineLevel="0" collapsed="false">
      <c r="T279" s="11"/>
    </row>
    <row r="280" customFormat="false" ht="12.75" hidden="false" customHeight="false" outlineLevel="0" collapsed="false">
      <c r="T280" s="11"/>
    </row>
    <row r="281" customFormat="false" ht="12.75" hidden="false" customHeight="false" outlineLevel="0" collapsed="false">
      <c r="T281" s="11"/>
    </row>
    <row r="282" customFormat="false" ht="12.75" hidden="false" customHeight="false" outlineLevel="0" collapsed="false">
      <c r="T282" s="11"/>
    </row>
    <row r="284" customFormat="false" ht="12.75" hidden="false" customHeight="false" outlineLevel="0" collapsed="false">
      <c r="T284" s="11"/>
    </row>
    <row r="285" customFormat="false" ht="12.75" hidden="false" customHeight="false" outlineLevel="0" collapsed="false">
      <c r="T285"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47"/>
  <sheetViews>
    <sheetView showFormulas="false" showGridLines="true" showRowColHeaders="true" showZeros="true" rightToLeft="false" tabSelected="false" showOutlineSymbols="true" defaultGridColor="true" view="normal" topLeftCell="H22" colorId="64" zoomScale="85" zoomScaleNormal="85" zoomScalePageLayoutView="100" workbookViewId="0">
      <pane xSplit="0" ySplit="3" topLeftCell="BM128" activePane="bottomLeft" state="frozen"/>
      <selection pane="topLeft" activeCell="H22" activeCellId="0" sqref="H22"/>
      <selection pane="bottomLeft" activeCell="O136" activeCellId="0" sqref="O136:R136"/>
    </sheetView>
  </sheetViews>
  <sheetFormatPr defaultColWidth="10.41796875" defaultRowHeight="12.75" zeroHeight="false" outlineLevelRow="0" outlineLevelCol="0"/>
  <cols>
    <col collapsed="false" customWidth="true" hidden="false" outlineLevel="0" max="13" min="11" style="0" width="11.85"/>
    <col collapsed="false" customWidth="true" hidden="false" outlineLevel="0" max="14" min="14" style="0" width="11.56"/>
    <col collapsed="false" customWidth="true" hidden="false" outlineLevel="0" max="15" min="15" style="0" width="11.85"/>
    <col collapsed="false" customWidth="true" hidden="false" outlineLevel="0" max="16" min="16" style="0" width="12.56"/>
    <col collapsed="false" customWidth="true" hidden="false" outlineLevel="0" max="17" min="17" style="0" width="11.99"/>
    <col collapsed="false" customWidth="true" hidden="false" outlineLevel="0" max="18" min="18" style="0" width="12.42"/>
    <col collapsed="false" customWidth="true" hidden="false" outlineLevel="0" max="19" min="19" style="0" width="11.7"/>
    <col collapsed="false" customWidth="true" hidden="false" outlineLevel="0" max="22" min="22" style="0" width="4.28"/>
    <col collapsed="false" customWidth="true" hidden="false" outlineLevel="0" max="35" min="35" style="0" width="2.84"/>
    <col collapsed="false" customWidth="true" hidden="false" outlineLevel="0" max="36" min="36" style="0" width="11.7"/>
  </cols>
  <sheetData>
    <row r="1" customFormat="false" ht="12.75" hidden="false" customHeight="false" outlineLevel="0" collapsed="false">
      <c r="A1" s="1" t="s">
        <v>0</v>
      </c>
      <c r="B1" s="0" t="s">
        <v>1</v>
      </c>
      <c r="C1" s="2" t="s">
        <v>2</v>
      </c>
      <c r="D1" s="3" t="s">
        <v>3</v>
      </c>
      <c r="E1" s="0" t="s">
        <v>1</v>
      </c>
      <c r="F1" s="2" t="s">
        <v>2</v>
      </c>
      <c r="G1" s="3" t="s">
        <v>4</v>
      </c>
      <c r="H1" s="0" t="s">
        <v>1</v>
      </c>
      <c r="I1" s="2" t="s">
        <v>2</v>
      </c>
      <c r="J1" s="3" t="s">
        <v>5</v>
      </c>
      <c r="K1" s="0" t="s">
        <v>1</v>
      </c>
      <c r="L1" s="2" t="s">
        <v>2</v>
      </c>
      <c r="M1" s="3" t="s">
        <v>6</v>
      </c>
      <c r="N1" s="0" t="s">
        <v>1</v>
      </c>
      <c r="O1" s="2" t="s">
        <v>2</v>
      </c>
      <c r="P1" s="3" t="s">
        <v>7</v>
      </c>
      <c r="Q1" s="0" t="s">
        <v>1</v>
      </c>
      <c r="R1" s="2" t="s">
        <v>2</v>
      </c>
      <c r="S1" s="3" t="s">
        <v>8</v>
      </c>
      <c r="T1" s="0" t="s">
        <v>1</v>
      </c>
      <c r="U1" s="2" t="s">
        <v>2</v>
      </c>
      <c r="W1" s="3" t="s">
        <v>9</v>
      </c>
      <c r="X1" s="0" t="s">
        <v>1</v>
      </c>
      <c r="Y1" s="2" t="s">
        <v>2</v>
      </c>
      <c r="Z1" s="3" t="s">
        <v>10</v>
      </c>
      <c r="AA1" s="0" t="s">
        <v>1</v>
      </c>
      <c r="AB1" s="2" t="s">
        <v>2</v>
      </c>
      <c r="AC1" s="3" t="s">
        <v>11</v>
      </c>
      <c r="AD1" s="0" t="s">
        <v>1</v>
      </c>
      <c r="AE1" s="2" t="s">
        <v>2</v>
      </c>
      <c r="AF1" s="3" t="s">
        <v>12</v>
      </c>
      <c r="AG1" s="0" t="s">
        <v>1</v>
      </c>
      <c r="AH1" s="2" t="s">
        <v>2</v>
      </c>
      <c r="AJ1" s="1" t="s">
        <v>221</v>
      </c>
      <c r="AK1" s="0" t="s">
        <v>1</v>
      </c>
      <c r="AL1" s="2" t="s">
        <v>2</v>
      </c>
    </row>
    <row r="2" customFormat="false" ht="12.75" hidden="false" customHeight="false" outlineLevel="0" collapsed="false">
      <c r="A2" s="4" t="s">
        <v>222</v>
      </c>
      <c r="C2" s="2"/>
      <c r="D2" s="5"/>
      <c r="F2" s="2"/>
      <c r="G2" s="5"/>
      <c r="I2" s="2"/>
      <c r="J2" s="5"/>
      <c r="L2" s="2"/>
      <c r="M2" s="5"/>
      <c r="O2" s="2"/>
      <c r="P2" s="5"/>
      <c r="R2" s="2"/>
      <c r="S2" s="5"/>
      <c r="U2" s="2"/>
      <c r="AB2" s="2"/>
      <c r="AC2" s="5"/>
      <c r="AE2" s="2"/>
      <c r="AF2" s="5"/>
      <c r="AH2" s="2"/>
      <c r="AJ2" s="24" t="s">
        <v>223</v>
      </c>
      <c r="AL2" s="2"/>
    </row>
    <row r="3" customFormat="false" ht="12.75" hidden="false" customHeight="false" outlineLevel="0" collapsed="false">
      <c r="A3" s="2" t="n">
        <v>0</v>
      </c>
      <c r="B3" s="2" t="n">
        <v>119</v>
      </c>
      <c r="C3" s="6" t="n">
        <f aca="false">B3*1.688</f>
        <v>200.872</v>
      </c>
      <c r="D3" s="2" t="n">
        <v>0</v>
      </c>
      <c r="E3" s="2" t="n">
        <v>165</v>
      </c>
      <c r="F3" s="6" t="n">
        <f aca="false">E3*1.688</f>
        <v>278.52</v>
      </c>
      <c r="G3" s="2" t="n">
        <v>0</v>
      </c>
      <c r="H3" s="6" t="n">
        <v>214</v>
      </c>
      <c r="I3" s="6" t="n">
        <f aca="false">H3*1.688</f>
        <v>361.232</v>
      </c>
      <c r="J3" s="2" t="n">
        <v>0</v>
      </c>
      <c r="K3" s="6" t="n">
        <v>251</v>
      </c>
      <c r="L3" s="6" t="n">
        <f aca="false">K3*1.688</f>
        <v>423.688</v>
      </c>
      <c r="M3" s="2" t="n">
        <v>0</v>
      </c>
      <c r="N3" s="6" t="n">
        <v>284</v>
      </c>
      <c r="O3" s="6" t="n">
        <f aca="false">N3*1.688</f>
        <v>479.392</v>
      </c>
      <c r="P3" s="2" t="n">
        <v>0</v>
      </c>
      <c r="Q3" s="6" t="n">
        <v>355</v>
      </c>
      <c r="R3" s="6" t="n">
        <f aca="false">Q3*1.688</f>
        <v>599.24</v>
      </c>
      <c r="S3" s="6" t="n">
        <v>0</v>
      </c>
      <c r="T3" s="6" t="n">
        <v>423</v>
      </c>
      <c r="U3" s="6" t="n">
        <f aca="false">T3*1.688</f>
        <v>714.024</v>
      </c>
      <c r="W3" s="2" t="n">
        <v>0</v>
      </c>
      <c r="X3" s="2" t="n">
        <f aca="false">B3-10</f>
        <v>109</v>
      </c>
      <c r="Y3" s="6" t="n">
        <f aca="false">X3*1.688</f>
        <v>183.992</v>
      </c>
      <c r="Z3" s="2" t="n">
        <v>0</v>
      </c>
      <c r="AA3" s="2" t="n">
        <v>165</v>
      </c>
      <c r="AB3" s="6" t="n">
        <f aca="false">AA3*1.688</f>
        <v>278.52</v>
      </c>
      <c r="AC3" s="2" t="n">
        <v>0</v>
      </c>
      <c r="AD3" s="6" t="n">
        <v>214</v>
      </c>
      <c r="AE3" s="6" t="n">
        <f aca="false">AD3*1.688</f>
        <v>361.232</v>
      </c>
      <c r="AF3" s="2" t="n">
        <v>0</v>
      </c>
      <c r="AG3" s="6" t="n">
        <v>251</v>
      </c>
      <c r="AH3" s="6" t="n">
        <f aca="false">AG3*1.688</f>
        <v>423.688</v>
      </c>
      <c r="AJ3" s="2" t="n">
        <v>0</v>
      </c>
      <c r="AK3" s="2" t="n">
        <v>119</v>
      </c>
      <c r="AL3" s="6" t="n">
        <f aca="false">AK3*1.688</f>
        <v>200.872</v>
      </c>
    </row>
    <row r="4" customFormat="false" ht="12.75" hidden="false" customHeight="false" outlineLevel="0" collapsed="false">
      <c r="A4" s="7" t="n">
        <v>15000</v>
      </c>
      <c r="B4" s="8" t="n">
        <v>150</v>
      </c>
      <c r="C4" s="6" t="n">
        <f aca="false">B4*1.688</f>
        <v>253.2</v>
      </c>
      <c r="D4" s="7" t="n">
        <v>15000</v>
      </c>
      <c r="E4" s="8" t="n">
        <v>223</v>
      </c>
      <c r="F4" s="6" t="n">
        <f aca="false">E4*1.688</f>
        <v>376.424</v>
      </c>
      <c r="G4" s="7" t="n">
        <v>15000</v>
      </c>
      <c r="H4" s="8" t="n">
        <v>283</v>
      </c>
      <c r="I4" s="6" t="n">
        <f aca="false">H4*1.688</f>
        <v>477.704</v>
      </c>
      <c r="J4" s="7" t="n">
        <v>15000</v>
      </c>
      <c r="K4" s="9" t="n">
        <v>362</v>
      </c>
      <c r="L4" s="6" t="n">
        <f aca="false">K4*1.688</f>
        <v>611.056</v>
      </c>
      <c r="M4" s="7" t="n">
        <v>15000</v>
      </c>
      <c r="N4" s="9" t="n">
        <v>416</v>
      </c>
      <c r="O4" s="6" t="n">
        <f aca="false">N4*1.688</f>
        <v>702.208</v>
      </c>
      <c r="P4" s="7" t="n">
        <v>15000</v>
      </c>
      <c r="Q4" s="8" t="n">
        <v>436</v>
      </c>
      <c r="R4" s="6" t="n">
        <f aca="false">Q4*1.688</f>
        <v>735.968</v>
      </c>
      <c r="S4" s="7" t="n">
        <v>15000</v>
      </c>
      <c r="T4" s="8" t="n">
        <v>488</v>
      </c>
      <c r="U4" s="6" t="n">
        <f aca="false">T4*1.688</f>
        <v>823.744</v>
      </c>
      <c r="W4" s="7" t="n">
        <v>15000</v>
      </c>
      <c r="X4" s="2" t="n">
        <f aca="false">B4-10</f>
        <v>140</v>
      </c>
      <c r="Y4" s="6" t="n">
        <f aca="false">X4*1.688</f>
        <v>236.32</v>
      </c>
      <c r="Z4" s="7" t="n">
        <v>15000</v>
      </c>
      <c r="AA4" s="8" t="n">
        <v>223</v>
      </c>
      <c r="AB4" s="6" t="n">
        <f aca="false">AA4*1.688</f>
        <v>376.424</v>
      </c>
      <c r="AC4" s="7" t="n">
        <v>15000</v>
      </c>
      <c r="AD4" s="8" t="n">
        <v>283</v>
      </c>
      <c r="AE4" s="6" t="n">
        <f aca="false">AD4*1.688</f>
        <v>477.704</v>
      </c>
      <c r="AF4" s="7" t="n">
        <v>15000</v>
      </c>
      <c r="AG4" s="9" t="n">
        <v>362</v>
      </c>
      <c r="AH4" s="6" t="n">
        <f aca="false">AG4*1.688</f>
        <v>611.056</v>
      </c>
      <c r="AJ4" s="7" t="n">
        <v>15000</v>
      </c>
      <c r="AK4" s="8" t="n">
        <v>150</v>
      </c>
      <c r="AL4" s="6" t="n">
        <f aca="false">AK4*1.688</f>
        <v>253.2</v>
      </c>
    </row>
    <row r="5" customFormat="false" ht="12.75" hidden="false" customHeight="false" outlineLevel="0" collapsed="false">
      <c r="A5" s="7" t="n">
        <v>30000</v>
      </c>
      <c r="B5" s="50" t="n">
        <f aca="false">((B6/40)*30)</f>
        <v>213</v>
      </c>
      <c r="C5" s="6" t="n">
        <f aca="false">B5*1.688</f>
        <v>359.544</v>
      </c>
      <c r="D5" s="7" t="n">
        <v>30000</v>
      </c>
      <c r="E5" s="50" t="n">
        <f aca="false">((E6/40)*30)</f>
        <v>303</v>
      </c>
      <c r="F5" s="6" t="n">
        <f aca="false">E5*1.688</f>
        <v>511.464</v>
      </c>
      <c r="G5" s="7" t="n">
        <v>30000</v>
      </c>
      <c r="H5" s="8" t="n">
        <v>412</v>
      </c>
      <c r="I5" s="6" t="n">
        <f aca="false">H5*1.688</f>
        <v>695.456</v>
      </c>
      <c r="J5" s="7" t="n">
        <v>30000</v>
      </c>
      <c r="K5" s="9" t="n">
        <v>492</v>
      </c>
      <c r="L5" s="6" t="n">
        <f aca="false">K5*1.688</f>
        <v>830.496</v>
      </c>
      <c r="M5" s="7" t="n">
        <v>30000</v>
      </c>
      <c r="N5" s="9" t="n">
        <v>545</v>
      </c>
      <c r="O5" s="6" t="n">
        <f aca="false">N5*1.688</f>
        <v>919.96</v>
      </c>
      <c r="P5" s="7" t="n">
        <v>15000</v>
      </c>
      <c r="Q5" s="8" t="n">
        <v>612</v>
      </c>
      <c r="R5" s="6" t="n">
        <f aca="false">Q5*1.688</f>
        <v>1033.056</v>
      </c>
      <c r="S5" s="7" t="n">
        <v>15000</v>
      </c>
      <c r="T5" s="8" t="n">
        <v>538</v>
      </c>
      <c r="U5" s="6" t="n">
        <f aca="false">T5*1.688</f>
        <v>908.144</v>
      </c>
      <c r="W5" s="7" t="n">
        <v>30000</v>
      </c>
      <c r="X5" s="2" t="n">
        <f aca="false">B5-10</f>
        <v>203</v>
      </c>
      <c r="Y5" s="6" t="n">
        <f aca="false">X5*1.688</f>
        <v>342.664</v>
      </c>
      <c r="Z5" s="7" t="n">
        <v>30000</v>
      </c>
      <c r="AA5" s="50" t="n">
        <f aca="false">((AA6/40)*30)</f>
        <v>303</v>
      </c>
      <c r="AB5" s="6" t="n">
        <f aca="false">AA5*1.688</f>
        <v>511.464</v>
      </c>
      <c r="AC5" s="7" t="n">
        <v>30000</v>
      </c>
      <c r="AD5" s="8" t="n">
        <v>412</v>
      </c>
      <c r="AE5" s="6" t="n">
        <f aca="false">AD5*1.688</f>
        <v>695.456</v>
      </c>
      <c r="AF5" s="7" t="n">
        <v>30000</v>
      </c>
      <c r="AG5" s="9" t="n">
        <v>492</v>
      </c>
      <c r="AH5" s="6" t="n">
        <f aca="false">AG5*1.688</f>
        <v>830.496</v>
      </c>
      <c r="AJ5" s="7" t="n">
        <v>30000</v>
      </c>
      <c r="AK5" s="50" t="n">
        <f aca="false">((AK6/40)*30)</f>
        <v>213</v>
      </c>
      <c r="AL5" s="6" t="n">
        <f aca="false">AK5*1.688</f>
        <v>359.544</v>
      </c>
    </row>
    <row r="6" customFormat="false" ht="12.75" hidden="false" customHeight="false" outlineLevel="0" collapsed="false">
      <c r="A6" s="7" t="n">
        <v>40000</v>
      </c>
      <c r="B6" s="8" t="n">
        <v>284</v>
      </c>
      <c r="C6" s="6" t="n">
        <f aca="false">B6*1.688</f>
        <v>479.392</v>
      </c>
      <c r="D6" s="7" t="n">
        <v>40000</v>
      </c>
      <c r="E6" s="8" t="n">
        <v>404</v>
      </c>
      <c r="F6" s="6" t="n">
        <f aca="false">E6*1.688</f>
        <v>681.952</v>
      </c>
      <c r="G6" s="7" t="n">
        <v>40000</v>
      </c>
      <c r="H6" s="8" t="n">
        <v>507</v>
      </c>
      <c r="I6" s="6" t="n">
        <f aca="false">H6*1.688</f>
        <v>855.816</v>
      </c>
      <c r="J6" s="7" t="n">
        <v>32000</v>
      </c>
      <c r="K6" s="50" t="n">
        <f aca="false">((K7-K5)/2)+K5</f>
        <v>536</v>
      </c>
      <c r="L6" s="6" t="n">
        <f aca="false">K6*1.688</f>
        <v>904.768</v>
      </c>
      <c r="M6" s="7" t="n">
        <v>30000</v>
      </c>
      <c r="N6" s="12" t="n">
        <v>564</v>
      </c>
      <c r="O6" s="6" t="n">
        <f aca="false">N6*1.688</f>
        <v>952.032</v>
      </c>
      <c r="P6" s="2" t="n">
        <v>0</v>
      </c>
      <c r="Q6" s="51" t="n">
        <v>628</v>
      </c>
      <c r="R6" s="6" t="n">
        <f aca="false">Q6*1.688</f>
        <v>1060.064</v>
      </c>
      <c r="S6" s="6" t="n">
        <v>0</v>
      </c>
      <c r="T6" s="51" t="n">
        <v>628</v>
      </c>
      <c r="U6" s="6" t="n">
        <f aca="false">T6*1.688</f>
        <v>1060.064</v>
      </c>
      <c r="W6" s="7" t="n">
        <v>40000</v>
      </c>
      <c r="X6" s="2" t="n">
        <f aca="false">B6-10</f>
        <v>274</v>
      </c>
      <c r="Y6" s="6" t="n">
        <f aca="false">X6*1.688</f>
        <v>462.512</v>
      </c>
      <c r="Z6" s="7" t="n">
        <v>40000</v>
      </c>
      <c r="AA6" s="8" t="n">
        <v>404</v>
      </c>
      <c r="AB6" s="6" t="n">
        <f aca="false">AA6*1.688</f>
        <v>681.952</v>
      </c>
      <c r="AC6" s="7" t="n">
        <v>40000</v>
      </c>
      <c r="AD6" s="8" t="n">
        <v>507</v>
      </c>
      <c r="AE6" s="6" t="n">
        <f aca="false">AD6*1.688</f>
        <v>855.816</v>
      </c>
      <c r="AF6" s="7" t="n">
        <v>32000</v>
      </c>
      <c r="AG6" s="50" t="n">
        <f aca="false">((AG7-AG5)/2)+AG5</f>
        <v>536</v>
      </c>
      <c r="AH6" s="6" t="n">
        <f aca="false">AG6*1.688</f>
        <v>904.768</v>
      </c>
      <c r="AJ6" s="7" t="n">
        <v>40000</v>
      </c>
      <c r="AK6" s="8" t="n">
        <v>284</v>
      </c>
      <c r="AL6" s="6" t="n">
        <f aca="false">AK6*1.688</f>
        <v>479.392</v>
      </c>
    </row>
    <row r="7" customFormat="false" ht="12.75" hidden="false" customHeight="false" outlineLevel="0" collapsed="false">
      <c r="A7" s="7" t="n">
        <v>48000</v>
      </c>
      <c r="B7" s="0" t="n">
        <v>400</v>
      </c>
      <c r="C7" s="6" t="n">
        <f aca="false">B7*1.688</f>
        <v>675.2</v>
      </c>
      <c r="D7" s="7" t="n">
        <v>43000</v>
      </c>
      <c r="E7" s="0" t="n">
        <v>479</v>
      </c>
      <c r="F7" s="6" t="n">
        <f aca="false">E7*1.688</f>
        <v>808.552</v>
      </c>
      <c r="G7" s="7" t="n">
        <v>40000</v>
      </c>
      <c r="H7" s="8" t="n">
        <v>550</v>
      </c>
      <c r="I7" s="6" t="n">
        <f aca="false">H7*1.688</f>
        <v>928.4</v>
      </c>
      <c r="J7" s="7" t="n">
        <v>30000</v>
      </c>
      <c r="K7" s="8" t="n">
        <v>580</v>
      </c>
      <c r="L7" s="6" t="n">
        <f aca="false">K7*1.688</f>
        <v>979.04</v>
      </c>
      <c r="M7" s="7" t="n">
        <v>15000</v>
      </c>
      <c r="N7" s="12" t="n">
        <v>670</v>
      </c>
      <c r="O7" s="6" t="n">
        <f aca="false">N7*1.688</f>
        <v>1130.96</v>
      </c>
      <c r="W7" s="7" t="n">
        <v>48000</v>
      </c>
      <c r="X7" s="2" t="n">
        <f aca="false">B7-10</f>
        <v>390</v>
      </c>
      <c r="Y7" s="6" t="n">
        <f aca="false">X7*1.688</f>
        <v>658.32</v>
      </c>
      <c r="Z7" s="7" t="n">
        <v>43000</v>
      </c>
      <c r="AA7" s="0" t="n">
        <v>479</v>
      </c>
      <c r="AB7" s="6" t="n">
        <f aca="false">AA7*1.688</f>
        <v>808.552</v>
      </c>
      <c r="AC7" s="7" t="n">
        <v>40000</v>
      </c>
      <c r="AD7" s="8" t="n">
        <v>550</v>
      </c>
      <c r="AE7" s="6" t="n">
        <f aca="false">AD7*1.688</f>
        <v>928.4</v>
      </c>
      <c r="AF7" s="7" t="n">
        <v>30000</v>
      </c>
      <c r="AG7" s="8" t="n">
        <v>580</v>
      </c>
      <c r="AH7" s="6" t="n">
        <f aca="false">AG7*1.688</f>
        <v>979.04</v>
      </c>
      <c r="AJ7" s="7" t="n">
        <v>48000</v>
      </c>
      <c r="AK7" s="0" t="n">
        <v>400</v>
      </c>
      <c r="AL7" s="6" t="n">
        <f aca="false">AK7*1.688</f>
        <v>675.2</v>
      </c>
    </row>
    <row r="8" customFormat="false" ht="12.75" hidden="false" customHeight="false" outlineLevel="0" collapsed="false">
      <c r="A8" s="7" t="n">
        <v>50000</v>
      </c>
      <c r="B8" s="0" t="n">
        <v>525</v>
      </c>
      <c r="C8" s="6" t="n">
        <f aca="false">B8*1.688</f>
        <v>886.2</v>
      </c>
      <c r="D8" s="7" t="n">
        <v>43000</v>
      </c>
      <c r="E8" s="0" t="n">
        <v>675</v>
      </c>
      <c r="F8" s="6" t="n">
        <f aca="false">E8*1.688</f>
        <v>1139.4</v>
      </c>
      <c r="G8" s="7" t="n">
        <v>30000</v>
      </c>
      <c r="H8" s="8" t="n">
        <v>736</v>
      </c>
      <c r="I8" s="6" t="n">
        <f aca="false">H8*1.688</f>
        <v>1242.368</v>
      </c>
      <c r="J8" s="7" t="n">
        <v>15000</v>
      </c>
      <c r="K8" s="8" t="n">
        <v>726</v>
      </c>
      <c r="L8" s="6" t="n">
        <f aca="false">K8*1.688</f>
        <v>1225.488</v>
      </c>
      <c r="M8" s="2" t="n">
        <v>0</v>
      </c>
      <c r="N8" s="51" t="n">
        <v>628</v>
      </c>
      <c r="O8" s="6" t="n">
        <f aca="false">N8*1.688</f>
        <v>1060.064</v>
      </c>
      <c r="S8" s="7"/>
      <c r="T8" s="6"/>
      <c r="U8" s="6"/>
      <c r="W8" s="7" t="n">
        <v>50000</v>
      </c>
      <c r="X8" s="2" t="n">
        <f aca="false">B8+10</f>
        <v>535</v>
      </c>
      <c r="Y8" s="6" t="n">
        <f aca="false">X8*1.688</f>
        <v>903.08</v>
      </c>
      <c r="Z8" s="7" t="n">
        <v>43000</v>
      </c>
      <c r="AA8" s="0" t="n">
        <v>675</v>
      </c>
      <c r="AB8" s="6" t="n">
        <f aca="false">AA8*1.688</f>
        <v>1139.4</v>
      </c>
      <c r="AC8" s="7" t="n">
        <v>30000</v>
      </c>
      <c r="AD8" s="8" t="n">
        <v>736</v>
      </c>
      <c r="AE8" s="6" t="n">
        <f aca="false">AD8*1.688</f>
        <v>1242.368</v>
      </c>
      <c r="AF8" s="7" t="n">
        <v>15000</v>
      </c>
      <c r="AG8" s="8" t="n">
        <v>726</v>
      </c>
      <c r="AH8" s="6" t="n">
        <f aca="false">AG8*1.688</f>
        <v>1225.488</v>
      </c>
      <c r="AJ8" s="7" t="n">
        <v>50000</v>
      </c>
      <c r="AK8" s="0" t="n">
        <v>525</v>
      </c>
      <c r="AL8" s="6" t="n">
        <f aca="false">AK8*1.688</f>
        <v>886.2</v>
      </c>
    </row>
    <row r="9" customFormat="false" ht="12.75" hidden="false" customHeight="false" outlineLevel="0" collapsed="false">
      <c r="A9" s="7" t="n">
        <v>48000</v>
      </c>
      <c r="B9" s="0" t="n">
        <v>651</v>
      </c>
      <c r="C9" s="6" t="n">
        <f aca="false">B9*1.688</f>
        <v>1098.888</v>
      </c>
      <c r="D9" s="10" t="n">
        <v>40000</v>
      </c>
      <c r="E9" s="8" t="n">
        <v>711</v>
      </c>
      <c r="F9" s="6" t="n">
        <f aca="false">E9*1.688</f>
        <v>1200.168</v>
      </c>
      <c r="G9" s="7" t="n">
        <v>15000</v>
      </c>
      <c r="H9" s="8" t="n">
        <v>726</v>
      </c>
      <c r="I9" s="6" t="n">
        <f aca="false">H9*1.688</f>
        <v>1225.488</v>
      </c>
      <c r="J9" s="2" t="n">
        <v>0</v>
      </c>
      <c r="K9" s="51" t="n">
        <v>628</v>
      </c>
      <c r="L9" s="6" t="n">
        <f aca="false">K9*1.688</f>
        <v>1060.064</v>
      </c>
      <c r="S9" s="2"/>
      <c r="T9" s="2"/>
      <c r="U9" s="2"/>
      <c r="W9" s="7" t="n">
        <v>48000</v>
      </c>
      <c r="X9" s="2" t="n">
        <f aca="false">B9+10</f>
        <v>661</v>
      </c>
      <c r="Y9" s="6" t="n">
        <f aca="false">X9*1.688</f>
        <v>1115.768</v>
      </c>
      <c r="Z9" s="10" t="n">
        <v>40000</v>
      </c>
      <c r="AA9" s="8" t="n">
        <v>711</v>
      </c>
      <c r="AB9" s="6" t="n">
        <f aca="false">AA9*1.688</f>
        <v>1200.168</v>
      </c>
      <c r="AC9" s="7" t="n">
        <v>15000</v>
      </c>
      <c r="AD9" s="8" t="n">
        <v>726</v>
      </c>
      <c r="AE9" s="6" t="n">
        <f aca="false">AD9*1.688</f>
        <v>1225.488</v>
      </c>
      <c r="AF9" s="2" t="n">
        <v>0</v>
      </c>
      <c r="AG9" s="51" t="n">
        <v>628</v>
      </c>
      <c r="AH9" s="6" t="n">
        <f aca="false">AG9*1.688</f>
        <v>1060.064</v>
      </c>
      <c r="AJ9" s="7" t="n">
        <v>48000</v>
      </c>
      <c r="AK9" s="0" t="n">
        <v>651</v>
      </c>
      <c r="AL9" s="6" t="n">
        <f aca="false">AK9*1.688</f>
        <v>1098.888</v>
      </c>
    </row>
    <row r="10" customFormat="false" ht="12.75" hidden="false" customHeight="false" outlineLevel="0" collapsed="false">
      <c r="A10" s="10" t="n">
        <v>40000</v>
      </c>
      <c r="B10" s="8" t="n">
        <v>721</v>
      </c>
      <c r="C10" s="6" t="n">
        <f aca="false">B10*1.688</f>
        <v>1217.048</v>
      </c>
      <c r="D10" s="10" t="n">
        <v>30000</v>
      </c>
      <c r="E10" s="8" t="n">
        <v>736</v>
      </c>
      <c r="F10" s="6" t="n">
        <f aca="false">E10*1.688</f>
        <v>1242.368</v>
      </c>
      <c r="G10" s="2" t="n">
        <v>0</v>
      </c>
      <c r="H10" s="51" t="n">
        <v>628</v>
      </c>
      <c r="I10" s="6" t="n">
        <f aca="false">H10*1.688</f>
        <v>1060.064</v>
      </c>
      <c r="S10" s="2"/>
      <c r="T10" s="2"/>
      <c r="U10" s="2"/>
      <c r="W10" s="10" t="n">
        <v>40000</v>
      </c>
      <c r="X10" s="2" t="n">
        <f aca="false">B10+10</f>
        <v>731</v>
      </c>
      <c r="Y10" s="6" t="n">
        <f aca="false">X10*1.688</f>
        <v>1233.928</v>
      </c>
      <c r="Z10" s="10" t="n">
        <v>30000</v>
      </c>
      <c r="AA10" s="8" t="n">
        <v>736</v>
      </c>
      <c r="AB10" s="6" t="n">
        <f aca="false">AA10*1.688</f>
        <v>1242.368</v>
      </c>
      <c r="AC10" s="2" t="n">
        <v>0</v>
      </c>
      <c r="AD10" s="51" t="n">
        <v>628</v>
      </c>
      <c r="AE10" s="6" t="n">
        <f aca="false">AD10*1.688</f>
        <v>1060.064</v>
      </c>
      <c r="AH10" s="2"/>
      <c r="AJ10" s="10" t="n">
        <v>40000</v>
      </c>
      <c r="AK10" s="8" t="n">
        <v>711</v>
      </c>
      <c r="AL10" s="6" t="n">
        <f aca="false">AK10*1.688</f>
        <v>1200.168</v>
      </c>
    </row>
    <row r="11" customFormat="false" ht="12.75" hidden="false" customHeight="false" outlineLevel="0" collapsed="false">
      <c r="A11" s="10" t="n">
        <v>30000</v>
      </c>
      <c r="B11" s="8" t="n">
        <v>746</v>
      </c>
      <c r="C11" s="6" t="n">
        <f aca="false">B11*1.688</f>
        <v>1259.248</v>
      </c>
      <c r="D11" s="10" t="n">
        <v>15000</v>
      </c>
      <c r="E11" s="8" t="n">
        <v>726</v>
      </c>
      <c r="F11" s="6" t="n">
        <f aca="false">E11*1.688</f>
        <v>1225.488</v>
      </c>
      <c r="W11" s="10" t="n">
        <v>30000</v>
      </c>
      <c r="X11" s="2" t="n">
        <f aca="false">B11+10</f>
        <v>756</v>
      </c>
      <c r="Y11" s="6" t="n">
        <f aca="false">X11*1.688</f>
        <v>1276.128</v>
      </c>
      <c r="Z11" s="10" t="n">
        <v>15000</v>
      </c>
      <c r="AA11" s="8" t="n">
        <v>726</v>
      </c>
      <c r="AB11" s="6" t="n">
        <f aca="false">AA11*1.688</f>
        <v>1225.488</v>
      </c>
      <c r="AJ11" s="10" t="n">
        <v>30000</v>
      </c>
      <c r="AK11" s="8" t="n">
        <v>736</v>
      </c>
      <c r="AL11" s="6" t="n">
        <f aca="false">AK11*1.688</f>
        <v>1242.368</v>
      </c>
    </row>
    <row r="12" customFormat="false" ht="12.75" hidden="false" customHeight="false" outlineLevel="0" collapsed="false">
      <c r="A12" s="10" t="n">
        <v>15000</v>
      </c>
      <c r="B12" s="8" t="n">
        <v>736</v>
      </c>
      <c r="C12" s="6" t="n">
        <f aca="false">B12*1.688</f>
        <v>1242.368</v>
      </c>
      <c r="D12" s="2" t="n">
        <v>0</v>
      </c>
      <c r="E12" s="51" t="n">
        <v>628</v>
      </c>
      <c r="F12" s="6" t="n">
        <f aca="false">E12*1.688</f>
        <v>1060.064</v>
      </c>
      <c r="J12" s="2"/>
      <c r="K12" s="6"/>
      <c r="L12" s="6"/>
      <c r="S12" s="2"/>
      <c r="T12" s="2"/>
      <c r="U12" s="2"/>
      <c r="W12" s="10" t="n">
        <v>15000</v>
      </c>
      <c r="X12" s="2" t="n">
        <f aca="false">B12+10</f>
        <v>746</v>
      </c>
      <c r="Y12" s="6" t="n">
        <f aca="false">X12*1.688</f>
        <v>1259.248</v>
      </c>
      <c r="Z12" s="2" t="n">
        <v>0</v>
      </c>
      <c r="AA12" s="51" t="n">
        <v>628</v>
      </c>
      <c r="AB12" s="6" t="n">
        <f aca="false">AA12*1.688</f>
        <v>1060.064</v>
      </c>
      <c r="AF12" s="2"/>
      <c r="AG12" s="6"/>
      <c r="AH12" s="2"/>
      <c r="AJ12" s="10" t="n">
        <v>15000</v>
      </c>
      <c r="AK12" s="8" t="n">
        <v>726</v>
      </c>
      <c r="AL12" s="6" t="n">
        <f aca="false">AK12*1.688</f>
        <v>1225.488</v>
      </c>
    </row>
    <row r="13" customFormat="false" ht="12.75" hidden="false" customHeight="false" outlineLevel="0" collapsed="false">
      <c r="A13" s="2" t="n">
        <v>0</v>
      </c>
      <c r="B13" s="51" t="n">
        <v>638</v>
      </c>
      <c r="C13" s="6" t="n">
        <f aca="false">B13*1.688</f>
        <v>1076.944</v>
      </c>
      <c r="L13" s="11" t="s">
        <v>224</v>
      </c>
      <c r="W13" s="2" t="n">
        <v>0</v>
      </c>
      <c r="X13" s="2" t="n">
        <f aca="false">B13+10</f>
        <v>648</v>
      </c>
      <c r="Y13" s="6" t="n">
        <f aca="false">X13*1.688</f>
        <v>1093.824</v>
      </c>
      <c r="AJ13" s="2" t="n">
        <v>0</v>
      </c>
      <c r="AK13" s="51" t="n">
        <v>628</v>
      </c>
      <c r="AL13" s="6" t="n">
        <f aca="false">AK13*1.688</f>
        <v>1060.064</v>
      </c>
    </row>
    <row r="14" customFormat="false" ht="12.75" hidden="false" customHeight="false" outlineLevel="0" collapsed="false">
      <c r="X14" s="2"/>
      <c r="AA14" s="0" t="s">
        <v>225</v>
      </c>
    </row>
    <row r="15" customFormat="false" ht="12.75" hidden="false" customHeight="false" outlineLevel="0" collapsed="false">
      <c r="L15" s="0" t="s">
        <v>226</v>
      </c>
      <c r="W15" s="24" t="s">
        <v>16</v>
      </c>
      <c r="AD15" s="23" t="s">
        <v>227</v>
      </c>
    </row>
    <row r="16" customFormat="false" ht="12.75" hidden="false" customHeight="false" outlineLevel="0" collapsed="false">
      <c r="A16" s="0" t="s">
        <v>14</v>
      </c>
      <c r="L16" s="0" t="s">
        <v>228</v>
      </c>
      <c r="N16" s="11"/>
      <c r="W16" s="24" t="s">
        <v>229</v>
      </c>
      <c r="AD16" s="36" t="s">
        <v>230</v>
      </c>
    </row>
    <row r="17" customFormat="false" ht="12.75" hidden="false" customHeight="false" outlineLevel="0" collapsed="false">
      <c r="L17" s="0" t="s">
        <v>231</v>
      </c>
    </row>
    <row r="18" customFormat="false" ht="12.75" hidden="false" customHeight="false" outlineLevel="0" collapsed="false">
      <c r="A18" s="0" t="s">
        <v>232</v>
      </c>
      <c r="L18" s="0" t="s">
        <v>233</v>
      </c>
    </row>
    <row r="19" customFormat="false" ht="12.75" hidden="false" customHeight="false" outlineLevel="0" collapsed="false">
      <c r="L19" s="0" t="s">
        <v>234</v>
      </c>
      <c r="O19" s="0" t="s">
        <v>235</v>
      </c>
    </row>
    <row r="20" customFormat="false" ht="12.75" hidden="false" customHeight="false" outlineLevel="0" collapsed="false">
      <c r="A20" s="12" t="s">
        <v>18</v>
      </c>
      <c r="L20" s="0" t="s">
        <v>236</v>
      </c>
      <c r="V20" s="2"/>
    </row>
    <row r="21" customFormat="false" ht="12.75" hidden="false" customHeight="false" outlineLevel="0" collapsed="false">
      <c r="A21" s="0" t="s">
        <v>20</v>
      </c>
      <c r="U21" s="2"/>
      <c r="V21" s="52"/>
      <c r="W21" s="52"/>
      <c r="X21" s="2"/>
    </row>
    <row r="22" customFormat="false" ht="12.75" hidden="false" customHeight="false" outlineLevel="0" collapsed="false">
      <c r="U22" s="2"/>
      <c r="V22" s="2"/>
      <c r="W22" s="2"/>
      <c r="X22" s="52"/>
    </row>
    <row r="23" customFormat="false" ht="12.75" hidden="false" customHeight="false" outlineLevel="0" collapsed="false">
      <c r="M23" s="14"/>
      <c r="N23" s="14"/>
      <c r="O23" s="14"/>
      <c r="U23" s="2"/>
      <c r="V23" s="6"/>
      <c r="W23" s="6"/>
      <c r="X23" s="2"/>
    </row>
    <row r="24" customFormat="false" ht="12.75" hidden="false" customHeight="false" outlineLevel="0" collapsed="false">
      <c r="I24" s="1" t="s">
        <v>0</v>
      </c>
      <c r="K24" s="16" t="s">
        <v>237</v>
      </c>
      <c r="L24" s="16" t="s">
        <v>238</v>
      </c>
      <c r="M24" s="16" t="s">
        <v>239</v>
      </c>
      <c r="N24" s="16" t="s">
        <v>240</v>
      </c>
      <c r="O24" s="16" t="s">
        <v>241</v>
      </c>
      <c r="U24" s="2"/>
      <c r="V24" s="6"/>
      <c r="W24" s="6"/>
      <c r="X24" s="6"/>
    </row>
    <row r="25" customFormat="false" ht="12.75" hidden="false" customHeight="false" outlineLevel="0" collapsed="false">
      <c r="K25" s="14"/>
      <c r="L25" s="19" t="s">
        <v>242</v>
      </c>
      <c r="N25" s="14"/>
      <c r="O25" s="14"/>
      <c r="P25" s="11"/>
      <c r="U25" s="2"/>
      <c r="V25" s="6"/>
      <c r="W25" s="6"/>
      <c r="X25" s="2"/>
    </row>
    <row r="26" customFormat="false" ht="12.75" hidden="false" customHeight="false" outlineLevel="0" collapsed="false">
      <c r="K26" s="22" t="s">
        <v>243</v>
      </c>
      <c r="L26" s="20" t="s">
        <v>244</v>
      </c>
      <c r="M26" s="20" t="s">
        <v>245</v>
      </c>
      <c r="N26" s="22"/>
      <c r="O26" s="22" t="s">
        <v>246</v>
      </c>
      <c r="P26" s="14" t="s">
        <v>26</v>
      </c>
      <c r="Q26" s="24" t="s">
        <v>247</v>
      </c>
      <c r="U26" s="2"/>
      <c r="V26" s="6"/>
      <c r="W26" s="6"/>
      <c r="X26" s="2"/>
    </row>
    <row r="27" customFormat="false" ht="12.75" hidden="false" customHeight="false" outlineLevel="0" collapsed="false">
      <c r="K27" s="22" t="s">
        <v>248</v>
      </c>
      <c r="L27" s="22" t="s">
        <v>249</v>
      </c>
      <c r="M27" s="22" t="s">
        <v>249</v>
      </c>
      <c r="N27" s="22"/>
      <c r="O27" s="22" t="s">
        <v>249</v>
      </c>
      <c r="P27" s="14" t="s">
        <v>30</v>
      </c>
      <c r="R27" s="26"/>
      <c r="U27" s="2"/>
      <c r="V27" s="6"/>
      <c r="W27" s="6"/>
      <c r="X27" s="2"/>
    </row>
    <row r="28" customFormat="false" ht="12.75" hidden="false" customHeight="false" outlineLevel="0" collapsed="false">
      <c r="K28" s="25" t="s">
        <v>250</v>
      </c>
      <c r="L28" s="25" t="s">
        <v>251</v>
      </c>
      <c r="M28" s="25" t="s">
        <v>251</v>
      </c>
      <c r="N28" s="25"/>
      <c r="O28" s="19" t="s">
        <v>252</v>
      </c>
      <c r="P28" s="27"/>
      <c r="U28" s="2"/>
      <c r="V28" s="6"/>
      <c r="W28" s="6"/>
      <c r="X28" s="2"/>
    </row>
    <row r="29" customFormat="false" ht="12.75" hidden="false" customHeight="false" outlineLevel="0" collapsed="false">
      <c r="K29" s="14"/>
      <c r="L29" s="28"/>
      <c r="N29" s="14"/>
      <c r="O29" s="14"/>
      <c r="Q29" s="2"/>
      <c r="R29" s="26"/>
      <c r="U29" s="2"/>
      <c r="V29" s="6"/>
      <c r="W29" s="6"/>
      <c r="X29" s="2"/>
    </row>
    <row r="30" customFormat="false" ht="12.75" hidden="false" customHeight="false" outlineLevel="0" collapsed="false">
      <c r="K30" s="14"/>
      <c r="L30" s="14"/>
      <c r="N30" s="14"/>
      <c r="O30" s="14"/>
      <c r="U30" s="2"/>
      <c r="V30" s="6"/>
      <c r="W30" s="6"/>
      <c r="X30" s="2"/>
    </row>
    <row r="31" customFormat="false" ht="12.75" hidden="false" customHeight="false" outlineLevel="0" collapsed="false">
      <c r="K31" s="22" t="n">
        <v>790</v>
      </c>
      <c r="L31" s="22" t="n">
        <v>790</v>
      </c>
      <c r="M31" s="22" t="n">
        <v>790</v>
      </c>
      <c r="N31" s="22"/>
      <c r="O31" s="20" t="n">
        <v>790</v>
      </c>
      <c r="P31" s="0" t="s">
        <v>253</v>
      </c>
      <c r="Q31" s="2"/>
      <c r="R31" s="24" t="s">
        <v>254</v>
      </c>
      <c r="U31" s="2"/>
      <c r="V31" s="6"/>
      <c r="W31" s="6"/>
      <c r="X31" s="2"/>
    </row>
    <row r="32" customFormat="false" ht="12.75" hidden="false" customHeight="false" outlineLevel="0" collapsed="false">
      <c r="K32" s="20" t="n">
        <f aca="false">K31*6.4</f>
        <v>5056</v>
      </c>
      <c r="L32" s="20" t="n">
        <f aca="false">L31*6.4</f>
        <v>5056</v>
      </c>
      <c r="M32" s="20" t="n">
        <f aca="false">M31*6.4</f>
        <v>5056</v>
      </c>
      <c r="N32" s="20" t="n">
        <f aca="false">N31*6.4</f>
        <v>0</v>
      </c>
      <c r="O32" s="20" t="n">
        <f aca="false">O31*6.4</f>
        <v>5056</v>
      </c>
      <c r="P32" s="0" t="s">
        <v>255</v>
      </c>
      <c r="Q32" s="2"/>
      <c r="R32" s="24" t="s">
        <v>256</v>
      </c>
      <c r="U32" s="2"/>
      <c r="V32" s="6"/>
      <c r="W32" s="6"/>
      <c r="X32" s="2"/>
    </row>
    <row r="33" customFormat="false" ht="12.75" hidden="false" customHeight="false" outlineLevel="0" collapsed="false">
      <c r="K33" s="20" t="n">
        <f aca="false">K31*6.8</f>
        <v>5372</v>
      </c>
      <c r="L33" s="20" t="n">
        <f aca="false">L31*6.8</f>
        <v>5372</v>
      </c>
      <c r="M33" s="20" t="n">
        <f aca="false">M31*6.8</f>
        <v>5372</v>
      </c>
      <c r="N33" s="20" t="n">
        <f aca="false">N31*6.8</f>
        <v>0</v>
      </c>
      <c r="O33" s="20" t="n">
        <f aca="false">O31*6.8</f>
        <v>5372</v>
      </c>
      <c r="P33" s="0" t="s">
        <v>36</v>
      </c>
      <c r="R33" s="26"/>
      <c r="U33" s="2"/>
      <c r="V33" s="2"/>
      <c r="W33" s="6"/>
      <c r="X33" s="2"/>
    </row>
    <row r="34" customFormat="false" ht="12.75" hidden="false" customHeight="false" outlineLevel="0" collapsed="false">
      <c r="K34" s="29" t="s">
        <v>257</v>
      </c>
      <c r="L34" s="29" t="s">
        <v>258</v>
      </c>
      <c r="M34" s="29" t="s">
        <v>258</v>
      </c>
      <c r="N34" s="29" t="s">
        <v>49</v>
      </c>
      <c r="O34" s="29" t="s">
        <v>259</v>
      </c>
      <c r="U34" s="2"/>
      <c r="V34" s="2"/>
    </row>
    <row r="35" customFormat="false" ht="12.75" hidden="false" customHeight="false" outlineLevel="0" collapsed="false">
      <c r="L35" s="30"/>
      <c r="N35" s="20"/>
      <c r="O35" s="30"/>
      <c r="R35" s="24"/>
      <c r="U35" s="2"/>
      <c r="V35" s="2"/>
      <c r="X35" s="14"/>
      <c r="Y35" s="14"/>
      <c r="Z35" s="14"/>
      <c r="AA35" s="14"/>
      <c r="AC35" s="2"/>
      <c r="AD35" s="26"/>
    </row>
    <row r="36" customFormat="false" ht="12.75" hidden="false" customHeight="false" outlineLevel="0" collapsed="false">
      <c r="K36" s="14"/>
      <c r="N36" s="14"/>
      <c r="O36" s="14"/>
      <c r="P36" s="17" t="s">
        <v>260</v>
      </c>
      <c r="V36" s="2"/>
      <c r="AC36" s="2"/>
      <c r="AD36" s="26"/>
    </row>
    <row r="37" customFormat="false" ht="12.75" hidden="false" customHeight="false" outlineLevel="0" collapsed="false">
      <c r="K37" s="28" t="n">
        <v>9</v>
      </c>
      <c r="L37" s="21" t="n">
        <v>16</v>
      </c>
      <c r="M37" s="21" t="n">
        <v>14</v>
      </c>
      <c r="N37" s="21"/>
      <c r="O37" s="21" t="n">
        <v>7</v>
      </c>
      <c r="P37" s="0" t="s">
        <v>261</v>
      </c>
    </row>
    <row r="38" customFormat="false" ht="12.75" hidden="false" customHeight="false" outlineLevel="0" collapsed="false">
      <c r="K38" s="28" t="n">
        <v>35</v>
      </c>
      <c r="L38" s="21" t="n">
        <v>42</v>
      </c>
      <c r="M38" s="21" t="n">
        <v>40</v>
      </c>
      <c r="N38" s="21"/>
      <c r="O38" s="21" t="n">
        <v>33</v>
      </c>
      <c r="P38" s="0" t="s">
        <v>262</v>
      </c>
      <c r="X38" s="21"/>
      <c r="AB38" s="17"/>
      <c r="AD38" s="26"/>
    </row>
    <row r="39" customFormat="false" ht="12.75" hidden="false" customHeight="false" outlineLevel="0" collapsed="false">
      <c r="K39" s="19" t="s">
        <v>263</v>
      </c>
      <c r="L39" s="19" t="s">
        <v>264</v>
      </c>
      <c r="M39" s="19" t="s">
        <v>264</v>
      </c>
      <c r="O39" s="19" t="s">
        <v>265</v>
      </c>
      <c r="Z39" s="28"/>
      <c r="AA39" s="28"/>
      <c r="AD39" s="26"/>
    </row>
    <row r="40" customFormat="false" ht="12.75" hidden="false" customHeight="false" outlineLevel="0" collapsed="false">
      <c r="X40" s="14"/>
      <c r="Y40" s="14"/>
      <c r="AD40" s="26"/>
    </row>
    <row r="41" customFormat="false" ht="12.75" hidden="false" customHeight="false" outlineLevel="0" collapsed="false">
      <c r="K41" s="14"/>
      <c r="L41" s="14"/>
      <c r="N41" s="14"/>
      <c r="O41" s="14"/>
      <c r="P41" s="17" t="s">
        <v>37</v>
      </c>
      <c r="R41" s="24"/>
      <c r="U41" s="2"/>
      <c r="X41" s="14"/>
      <c r="Y41" s="14"/>
    </row>
    <row r="42" customFormat="false" ht="12.75" hidden="false" customHeight="false" outlineLevel="0" collapsed="false">
      <c r="K42" s="14"/>
      <c r="L42" s="14"/>
      <c r="N42" s="14"/>
      <c r="O42" s="14"/>
      <c r="P42" s="0" t="s">
        <v>266</v>
      </c>
      <c r="R42" s="37"/>
      <c r="X42" s="14"/>
      <c r="Y42" s="14"/>
    </row>
    <row r="43" customFormat="false" ht="12.75" hidden="false" customHeight="false" outlineLevel="0" collapsed="false">
      <c r="K43" s="14"/>
      <c r="L43" s="14"/>
      <c r="N43" s="14"/>
      <c r="O43" s="14"/>
      <c r="P43" s="0" t="s">
        <v>267</v>
      </c>
      <c r="Z43" s="21"/>
      <c r="AA43" s="21"/>
    </row>
    <row r="44" customFormat="false" ht="12.75" hidden="false" customHeight="false" outlineLevel="0" collapsed="false">
      <c r="K44" s="14"/>
      <c r="L44" s="14"/>
      <c r="N44" s="14"/>
      <c r="O44" s="14"/>
      <c r="P44" s="0" t="s">
        <v>42</v>
      </c>
    </row>
    <row r="45" customFormat="false" ht="12.75" hidden="false" customHeight="false" outlineLevel="0" collapsed="false">
      <c r="I45" s="1" t="s">
        <v>3</v>
      </c>
      <c r="K45" s="14"/>
      <c r="L45" s="14"/>
      <c r="N45" s="14"/>
      <c r="O45" s="14"/>
      <c r="P45" s="0" t="s">
        <v>268</v>
      </c>
      <c r="AB45" s="17" t="s">
        <v>269</v>
      </c>
      <c r="AD45" s="26"/>
    </row>
    <row r="46" customFormat="false" ht="12.75" hidden="false" customHeight="false" outlineLevel="0" collapsed="false">
      <c r="K46" s="14" t="s">
        <v>270</v>
      </c>
      <c r="L46" s="14"/>
      <c r="M46" s="14" t="s">
        <v>270</v>
      </c>
      <c r="N46" s="14"/>
      <c r="O46" s="14" t="s">
        <v>270</v>
      </c>
      <c r="P46" s="0" t="s">
        <v>271</v>
      </c>
      <c r="X46" s="14"/>
      <c r="Y46" s="14" t="n">
        <v>35</v>
      </c>
      <c r="Z46" s="14"/>
      <c r="AA46" s="14" t="n">
        <v>35</v>
      </c>
      <c r="AB46" s="0" t="s">
        <v>272</v>
      </c>
    </row>
    <row r="47" customFormat="false" ht="12.75" hidden="false" customHeight="false" outlineLevel="0" collapsed="false">
      <c r="K47" s="29" t="s">
        <v>273</v>
      </c>
      <c r="L47" s="29" t="s">
        <v>274</v>
      </c>
      <c r="M47" s="29" t="s">
        <v>275</v>
      </c>
      <c r="N47" s="29" t="s">
        <v>49</v>
      </c>
      <c r="O47" s="29" t="s">
        <v>276</v>
      </c>
      <c r="X47" s="14"/>
      <c r="Y47" s="14" t="s">
        <v>277</v>
      </c>
      <c r="Z47" s="14"/>
      <c r="AA47" s="14" t="s">
        <v>278</v>
      </c>
      <c r="AB47" s="0" t="s">
        <v>279</v>
      </c>
    </row>
    <row r="48" customFormat="false" ht="12.75" hidden="false" customHeight="false" outlineLevel="0" collapsed="false">
      <c r="L48" s="14"/>
      <c r="N48" s="14"/>
      <c r="O48" s="14"/>
      <c r="X48" s="14"/>
      <c r="Y48" s="14" t="s">
        <v>280</v>
      </c>
      <c r="Z48" s="14"/>
      <c r="AA48" s="14" t="s">
        <v>281</v>
      </c>
      <c r="AB48" s="0" t="s">
        <v>282</v>
      </c>
    </row>
    <row r="49" customFormat="false" ht="12.75" hidden="false" customHeight="false" outlineLevel="0" collapsed="false">
      <c r="K49" s="14"/>
      <c r="L49" s="14"/>
      <c r="N49" s="14"/>
      <c r="O49" s="14"/>
      <c r="P49" s="17" t="s">
        <v>60</v>
      </c>
      <c r="X49" s="19"/>
      <c r="Y49" s="19" t="s">
        <v>283</v>
      </c>
    </row>
    <row r="50" customFormat="false" ht="12.75" hidden="false" customHeight="false" outlineLevel="0" collapsed="false">
      <c r="K50" s="28" t="s">
        <v>284</v>
      </c>
      <c r="L50" s="28" t="s">
        <v>284</v>
      </c>
      <c r="M50" s="28" t="s">
        <v>284</v>
      </c>
      <c r="N50" s="14"/>
      <c r="O50" s="28" t="s">
        <v>284</v>
      </c>
      <c r="R50" s="24"/>
    </row>
    <row r="51" customFormat="false" ht="12.75" hidden="false" customHeight="false" outlineLevel="0" collapsed="false">
      <c r="K51" s="14" t="s">
        <v>285</v>
      </c>
      <c r="L51" s="14" t="s">
        <v>285</v>
      </c>
      <c r="M51" s="14" t="s">
        <v>285</v>
      </c>
      <c r="N51" s="14"/>
      <c r="O51" s="14" t="s">
        <v>286</v>
      </c>
      <c r="R51" s="24" t="s">
        <v>287</v>
      </c>
      <c r="AB51" s="17" t="s">
        <v>288</v>
      </c>
    </row>
    <row r="52" customFormat="false" ht="12.75" hidden="false" customHeight="false" outlineLevel="0" collapsed="false">
      <c r="K52" s="19" t="s">
        <v>289</v>
      </c>
      <c r="L52" s="19" t="s">
        <v>290</v>
      </c>
      <c r="M52" s="19" t="s">
        <v>290</v>
      </c>
      <c r="N52" s="29" t="s">
        <v>49</v>
      </c>
      <c r="O52" s="29" t="s">
        <v>291</v>
      </c>
      <c r="R52" s="24" t="s">
        <v>292</v>
      </c>
      <c r="AB52" s="0" t="s">
        <v>293</v>
      </c>
      <c r="AD52" s="18" t="s">
        <v>82</v>
      </c>
    </row>
    <row r="53" customFormat="false" ht="12.75" hidden="false" customHeight="false" outlineLevel="0" collapsed="false">
      <c r="L53" s="14"/>
      <c r="N53" s="14"/>
      <c r="O53" s="14"/>
      <c r="X53" s="21"/>
      <c r="Y53" s="14" t="s">
        <v>294</v>
      </c>
      <c r="Z53" s="14"/>
      <c r="AA53" s="14" t="s">
        <v>295</v>
      </c>
      <c r="AB53" s="0" t="s">
        <v>296</v>
      </c>
      <c r="AD53" s="18" t="s">
        <v>89</v>
      </c>
    </row>
    <row r="54" customFormat="false" ht="12.75" hidden="false" customHeight="false" outlineLevel="0" collapsed="false">
      <c r="K54" s="14"/>
      <c r="L54" s="14"/>
      <c r="N54" s="14"/>
      <c r="O54" s="14"/>
      <c r="X54" s="19"/>
      <c r="Y54" s="19" t="s">
        <v>297</v>
      </c>
      <c r="Z54" s="19"/>
      <c r="AA54" s="19" t="s">
        <v>297</v>
      </c>
    </row>
    <row r="55" customFormat="false" ht="12.75" hidden="false" customHeight="false" outlineLevel="0" collapsed="false">
      <c r="K55" s="34" t="s">
        <v>298</v>
      </c>
      <c r="L55" s="34" t="s">
        <v>299</v>
      </c>
      <c r="M55" s="34" t="s">
        <v>299</v>
      </c>
      <c r="N55" s="34" t="s">
        <v>56</v>
      </c>
      <c r="O55" s="34" t="s">
        <v>300</v>
      </c>
      <c r="P55" s="17" t="s">
        <v>301</v>
      </c>
      <c r="X55" s="19"/>
      <c r="Y55" s="19" t="s">
        <v>302</v>
      </c>
      <c r="AA55" s="19" t="s">
        <v>303</v>
      </c>
    </row>
    <row r="56" customFormat="false" ht="12.75" hidden="false" customHeight="false" outlineLevel="0" collapsed="false">
      <c r="K56" s="21" t="n">
        <v>35</v>
      </c>
      <c r="L56" s="14" t="n">
        <v>42</v>
      </c>
      <c r="M56" s="14" t="n">
        <v>40</v>
      </c>
      <c r="N56" s="14"/>
      <c r="O56" s="14" t="n">
        <v>33</v>
      </c>
      <c r="P56" s="0" t="s">
        <v>304</v>
      </c>
    </row>
    <row r="57" customFormat="false" ht="12.75" hidden="false" customHeight="false" outlineLevel="0" collapsed="false">
      <c r="K57" s="14" t="s">
        <v>305</v>
      </c>
      <c r="L57" s="14" t="s">
        <v>306</v>
      </c>
      <c r="M57" s="14" t="s">
        <v>306</v>
      </c>
      <c r="N57" s="14"/>
      <c r="O57" s="14" t="s">
        <v>307</v>
      </c>
      <c r="P57" s="23" t="s">
        <v>70</v>
      </c>
      <c r="Y57" s="14" t="s">
        <v>308</v>
      </c>
      <c r="Z57" s="14"/>
      <c r="AA57" s="14" t="s">
        <v>309</v>
      </c>
      <c r="AB57" s="17" t="s">
        <v>91</v>
      </c>
    </row>
    <row r="58" customFormat="false" ht="12.75" hidden="false" customHeight="false" outlineLevel="0" collapsed="false">
      <c r="K58" s="14" t="s">
        <v>310</v>
      </c>
      <c r="L58" s="14" t="s">
        <v>311</v>
      </c>
      <c r="M58" s="14" t="s">
        <v>312</v>
      </c>
      <c r="N58" s="14"/>
      <c r="O58" s="14" t="s">
        <v>313</v>
      </c>
      <c r="P58" s="23" t="s">
        <v>74</v>
      </c>
      <c r="X58" s="19"/>
      <c r="Y58" s="19" t="s">
        <v>314</v>
      </c>
      <c r="Z58" s="53"/>
      <c r="AA58" s="19" t="s">
        <v>315</v>
      </c>
    </row>
    <row r="59" customFormat="false" ht="12.75" hidden="false" customHeight="false" outlineLevel="0" collapsed="false">
      <c r="K59" s="14"/>
      <c r="L59" s="14"/>
      <c r="M59" s="14"/>
      <c r="N59" s="14"/>
      <c r="O59" s="14"/>
      <c r="P59" s="23" t="s">
        <v>78</v>
      </c>
    </row>
    <row r="60" customFormat="false" ht="12.75" hidden="false" customHeight="false" outlineLevel="0" collapsed="false">
      <c r="K60" s="14"/>
      <c r="L60" s="14"/>
      <c r="M60" s="14"/>
      <c r="N60" s="14"/>
      <c r="O60" s="14"/>
      <c r="P60" s="23" t="s">
        <v>79</v>
      </c>
    </row>
    <row r="61" customFormat="false" ht="12.75" hidden="false" customHeight="false" outlineLevel="0" collapsed="false">
      <c r="K61" s="14"/>
      <c r="L61" s="14"/>
      <c r="M61" s="14"/>
      <c r="N61" s="14"/>
      <c r="O61" s="14"/>
      <c r="P61" s="23" t="s">
        <v>316</v>
      </c>
      <c r="AF61" s="19"/>
      <c r="AG61" s="19"/>
    </row>
    <row r="62" customFormat="false" ht="12.75" hidden="false" customHeight="false" outlineLevel="0" collapsed="false">
      <c r="K62" s="14"/>
      <c r="L62" s="14"/>
      <c r="M62" s="14"/>
      <c r="N62" s="14"/>
      <c r="O62" s="14"/>
      <c r="P62" s="23" t="s">
        <v>317</v>
      </c>
    </row>
    <row r="63" customFormat="false" ht="12.75" hidden="false" customHeight="false" outlineLevel="0" collapsed="false">
      <c r="K63" s="19" t="s">
        <v>318</v>
      </c>
      <c r="L63" s="19" t="s">
        <v>319</v>
      </c>
      <c r="M63" s="19" t="s">
        <v>283</v>
      </c>
      <c r="N63" s="29" t="s">
        <v>49</v>
      </c>
      <c r="O63" s="29" t="s">
        <v>274</v>
      </c>
    </row>
    <row r="64" customFormat="false" ht="12.75" hidden="false" customHeight="false" outlineLevel="0" collapsed="false">
      <c r="K64" s="14"/>
      <c r="L64" s="14"/>
      <c r="N64" s="14"/>
      <c r="O64" s="14"/>
      <c r="AD64" s="26"/>
    </row>
    <row r="65" customFormat="false" ht="12.75" hidden="false" customHeight="false" outlineLevel="0" collapsed="false">
      <c r="K65" s="14"/>
      <c r="L65" s="14"/>
      <c r="N65" s="14"/>
      <c r="O65" s="14"/>
      <c r="AD65" s="26"/>
    </row>
    <row r="66" customFormat="false" ht="12.75" hidden="false" customHeight="false" outlineLevel="0" collapsed="false">
      <c r="I66" s="1" t="s">
        <v>4</v>
      </c>
      <c r="K66" s="34" t="s">
        <v>298</v>
      </c>
      <c r="L66" s="34" t="s">
        <v>299</v>
      </c>
      <c r="M66" s="34" t="s">
        <v>299</v>
      </c>
      <c r="N66" s="34" t="s">
        <v>56</v>
      </c>
      <c r="O66" s="34" t="s">
        <v>300</v>
      </c>
      <c r="P66" s="17" t="s">
        <v>80</v>
      </c>
      <c r="U66" s="19"/>
      <c r="Y66" s="21" t="s">
        <v>320</v>
      </c>
      <c r="Z66" s="21"/>
      <c r="AA66" s="21" t="s">
        <v>320</v>
      </c>
      <c r="AB66" s="0" t="s">
        <v>95</v>
      </c>
      <c r="AD66" s="26"/>
    </row>
    <row r="67" customFormat="false" ht="12.75" hidden="false" customHeight="false" outlineLevel="0" collapsed="false">
      <c r="K67" s="21" t="n">
        <v>35</v>
      </c>
      <c r="L67" s="14" t="n">
        <v>42</v>
      </c>
      <c r="M67" s="14" t="n">
        <v>40</v>
      </c>
      <c r="N67" s="14"/>
      <c r="O67" s="14" t="n">
        <v>33</v>
      </c>
      <c r="P67" s="0" t="s">
        <v>304</v>
      </c>
      <c r="X67" s="19"/>
      <c r="Y67" s="19" t="s">
        <v>321</v>
      </c>
      <c r="Z67" s="19"/>
      <c r="AA67" s="19" t="s">
        <v>321</v>
      </c>
      <c r="AD67" s="26"/>
    </row>
    <row r="68" customFormat="false" ht="12.75" hidden="false" customHeight="false" outlineLevel="0" collapsed="false">
      <c r="K68" s="14"/>
      <c r="L68" s="14"/>
      <c r="M68" s="14"/>
      <c r="N68" s="14"/>
      <c r="O68" s="14"/>
      <c r="P68" s="0" t="s">
        <v>81</v>
      </c>
      <c r="Q68" s="13" t="s">
        <v>322</v>
      </c>
      <c r="R68" s="18" t="s">
        <v>82</v>
      </c>
      <c r="AD68" s="26"/>
    </row>
    <row r="69" customFormat="false" ht="12.75" hidden="false" customHeight="false" outlineLevel="0" collapsed="false">
      <c r="K69" s="14" t="s">
        <v>323</v>
      </c>
      <c r="L69" s="14" t="s">
        <v>324</v>
      </c>
      <c r="M69" s="14" t="s">
        <v>324</v>
      </c>
      <c r="N69" s="14"/>
      <c r="O69" s="14" t="s">
        <v>325</v>
      </c>
      <c r="P69" s="0" t="s">
        <v>84</v>
      </c>
      <c r="Q69" s="13" t="s">
        <v>326</v>
      </c>
      <c r="R69" s="18" t="s">
        <v>85</v>
      </c>
      <c r="X69" s="14"/>
      <c r="AB69" s="43"/>
      <c r="AD69" s="26"/>
    </row>
    <row r="70" customFormat="false" ht="12.75" hidden="false" customHeight="false" outlineLevel="0" collapsed="false">
      <c r="K70" s="14" t="s">
        <v>327</v>
      </c>
      <c r="L70" s="14" t="s">
        <v>328</v>
      </c>
      <c r="M70" s="14" t="s">
        <v>329</v>
      </c>
      <c r="N70" s="14"/>
      <c r="O70" s="14" t="s">
        <v>330</v>
      </c>
      <c r="P70" s="0" t="s">
        <v>88</v>
      </c>
      <c r="Q70" s="13" t="s">
        <v>322</v>
      </c>
      <c r="R70" s="18" t="s">
        <v>89</v>
      </c>
      <c r="X70" s="14"/>
      <c r="Y70" s="14"/>
      <c r="Z70" s="14"/>
      <c r="AA70" s="14"/>
      <c r="AD70" s="26"/>
    </row>
    <row r="71" customFormat="false" ht="12.75" hidden="false" customHeight="false" outlineLevel="0" collapsed="false">
      <c r="K71" s="29" t="s">
        <v>331</v>
      </c>
      <c r="L71" s="29" t="s">
        <v>332</v>
      </c>
      <c r="M71" s="29" t="s">
        <v>302</v>
      </c>
      <c r="N71" s="29" t="s">
        <v>49</v>
      </c>
      <c r="O71" s="29" t="s">
        <v>303</v>
      </c>
      <c r="P71" s="54"/>
      <c r="Y71" s="26"/>
      <c r="Z71" s="26"/>
      <c r="AA71" s="26"/>
      <c r="AB71" s="21"/>
      <c r="AD71" s="26"/>
    </row>
    <row r="72" customFormat="false" ht="12.75" hidden="false" customHeight="false" outlineLevel="0" collapsed="false">
      <c r="L72" s="14"/>
      <c r="N72" s="14"/>
      <c r="O72" s="14"/>
      <c r="X72" s="14"/>
      <c r="Y72" s="14"/>
      <c r="Z72" s="14"/>
      <c r="AA72" s="14"/>
      <c r="AB72" s="21"/>
      <c r="AD72" s="14"/>
    </row>
    <row r="73" customFormat="false" ht="12.75" hidden="false" customHeight="false" outlineLevel="0" collapsed="false">
      <c r="K73" s="14"/>
      <c r="L73" s="14"/>
      <c r="N73" s="14"/>
      <c r="O73" s="14"/>
      <c r="AD73" s="14"/>
    </row>
    <row r="74" customFormat="false" ht="12.75" hidden="false" customHeight="false" outlineLevel="0" collapsed="false">
      <c r="K74" s="14" t="s">
        <v>333</v>
      </c>
      <c r="L74" s="14" t="s">
        <v>334</v>
      </c>
      <c r="M74" s="14" t="s">
        <v>334</v>
      </c>
      <c r="N74" s="14"/>
      <c r="O74" s="14" t="s">
        <v>335</v>
      </c>
      <c r="P74" s="17" t="s">
        <v>91</v>
      </c>
      <c r="Q74" s="37"/>
      <c r="R74" s="54" t="s">
        <v>336</v>
      </c>
      <c r="AB74" s="17"/>
    </row>
    <row r="75" customFormat="false" ht="12.75" hidden="false" customHeight="false" outlineLevel="0" collapsed="false">
      <c r="K75" s="19" t="s">
        <v>337</v>
      </c>
      <c r="L75" s="19" t="s">
        <v>338</v>
      </c>
      <c r="M75" s="19" t="s">
        <v>338</v>
      </c>
      <c r="N75" s="19"/>
      <c r="O75" s="29" t="s">
        <v>339</v>
      </c>
      <c r="R75" s="54" t="s">
        <v>230</v>
      </c>
    </row>
    <row r="76" customFormat="false" ht="12.75" hidden="false" customHeight="false" outlineLevel="0" collapsed="false">
      <c r="K76" s="14"/>
      <c r="L76" s="14"/>
      <c r="N76" s="14"/>
    </row>
    <row r="77" customFormat="false" ht="12.75" hidden="false" customHeight="false" outlineLevel="0" collapsed="false">
      <c r="K77" s="14"/>
      <c r="L77" s="14"/>
      <c r="N77" s="14"/>
      <c r="O77" s="14"/>
      <c r="P77" s="17" t="s">
        <v>92</v>
      </c>
    </row>
    <row r="78" customFormat="false" ht="12.75" hidden="false" customHeight="false" outlineLevel="0" collapsed="false">
      <c r="K78" s="21" t="s">
        <v>340</v>
      </c>
      <c r="L78" s="21" t="s">
        <v>341</v>
      </c>
      <c r="M78" s="21" t="s">
        <v>341</v>
      </c>
      <c r="N78" s="14"/>
      <c r="O78" s="21" t="s">
        <v>341</v>
      </c>
      <c r="P78" s="0" t="s">
        <v>342</v>
      </c>
    </row>
    <row r="79" customFormat="false" ht="12.75" hidden="false" customHeight="false" outlineLevel="0" collapsed="false">
      <c r="K79" s="21" t="s">
        <v>341</v>
      </c>
      <c r="L79" s="21" t="s">
        <v>341</v>
      </c>
      <c r="M79" s="21" t="s">
        <v>341</v>
      </c>
      <c r="N79" s="14"/>
      <c r="O79" s="21" t="s">
        <v>341</v>
      </c>
      <c r="P79" s="0" t="s">
        <v>343</v>
      </c>
    </row>
    <row r="80" customFormat="false" ht="12.75" hidden="false" customHeight="false" outlineLevel="0" collapsed="false">
      <c r="K80" s="19" t="s">
        <v>344</v>
      </c>
      <c r="L80" s="19" t="s">
        <v>345</v>
      </c>
      <c r="M80" s="19" t="s">
        <v>345</v>
      </c>
      <c r="N80" s="21"/>
      <c r="O80" s="19" t="s">
        <v>346</v>
      </c>
      <c r="AB80" s="21"/>
    </row>
    <row r="81" customFormat="false" ht="12.75" hidden="false" customHeight="false" outlineLevel="0" collapsed="false">
      <c r="K81" s="14"/>
      <c r="L81" s="14"/>
      <c r="N81" s="14"/>
      <c r="O81" s="14"/>
    </row>
    <row r="82" customFormat="false" ht="12.75" hidden="false" customHeight="false" outlineLevel="0" collapsed="false">
      <c r="K82" s="14"/>
      <c r="L82" s="14"/>
      <c r="N82" s="14"/>
      <c r="O82" s="14"/>
      <c r="P82" s="0" t="s">
        <v>94</v>
      </c>
    </row>
    <row r="83" customFormat="false" ht="12.75" hidden="false" customHeight="false" outlineLevel="0" collapsed="false">
      <c r="K83" s="29" t="s">
        <v>49</v>
      </c>
      <c r="L83" s="29" t="s">
        <v>49</v>
      </c>
      <c r="N83" s="29" t="s">
        <v>49</v>
      </c>
      <c r="O83" s="29" t="s">
        <v>49</v>
      </c>
    </row>
    <row r="84" customFormat="false" ht="12.75" hidden="false" customHeight="false" outlineLevel="0" collapsed="false">
      <c r="K84" s="14"/>
      <c r="L84" s="14"/>
      <c r="N84" s="14"/>
      <c r="O84" s="14"/>
      <c r="AD84" s="26"/>
      <c r="AE84" s="26"/>
      <c r="AF84" s="26"/>
    </row>
    <row r="85" customFormat="false" ht="12.75" hidden="false" customHeight="false" outlineLevel="0" collapsed="false">
      <c r="K85" s="14" t="s">
        <v>320</v>
      </c>
      <c r="L85" s="14" t="s">
        <v>320</v>
      </c>
      <c r="M85" s="14" t="s">
        <v>320</v>
      </c>
      <c r="N85" s="14"/>
      <c r="O85" s="14" t="s">
        <v>320</v>
      </c>
      <c r="P85" s="0" t="s">
        <v>95</v>
      </c>
      <c r="AB85" s="43"/>
      <c r="AD85" s="14"/>
      <c r="AE85" s="14"/>
      <c r="AF85" s="14"/>
    </row>
    <row r="86" customFormat="false" ht="12.75" hidden="false" customHeight="false" outlineLevel="0" collapsed="false">
      <c r="K86" s="19" t="s">
        <v>347</v>
      </c>
      <c r="L86" s="19" t="s">
        <v>321</v>
      </c>
      <c r="M86" s="19" t="s">
        <v>321</v>
      </c>
      <c r="N86" s="29" t="s">
        <v>49</v>
      </c>
      <c r="O86" s="19" t="s">
        <v>321</v>
      </c>
      <c r="AD86" s="14"/>
      <c r="AE86" s="14"/>
      <c r="AF86" s="14"/>
      <c r="AG86" s="14"/>
    </row>
    <row r="87" customFormat="false" ht="12.75" hidden="false" customHeight="false" outlineLevel="0" collapsed="false">
      <c r="I87" s="1"/>
      <c r="K87" s="14"/>
      <c r="L87" s="14"/>
      <c r="N87" s="14"/>
      <c r="O87" s="14"/>
      <c r="AB87" s="23"/>
      <c r="AC87" s="23"/>
    </row>
    <row r="88" customFormat="false" ht="12.75" hidden="false" customHeight="false" outlineLevel="0" collapsed="false">
      <c r="I88" s="1" t="s">
        <v>5</v>
      </c>
      <c r="K88" s="14"/>
      <c r="L88" s="14"/>
      <c r="N88" s="14"/>
      <c r="O88" s="14"/>
      <c r="P88" s="16" t="s">
        <v>96</v>
      </c>
      <c r="AB88" s="14"/>
    </row>
    <row r="89" customFormat="false" ht="12.75" hidden="false" customHeight="false" outlineLevel="0" collapsed="false">
      <c r="K89" s="14"/>
      <c r="L89" s="14"/>
      <c r="N89" s="14"/>
      <c r="O89" s="14"/>
      <c r="AB89" s="23"/>
      <c r="AC89" s="23"/>
      <c r="AD89" s="14"/>
      <c r="AE89" s="14"/>
      <c r="AF89" s="14"/>
    </row>
    <row r="90" customFormat="false" ht="12.75" hidden="false" customHeight="false" outlineLevel="0" collapsed="false">
      <c r="K90" s="26" t="s">
        <v>348</v>
      </c>
      <c r="L90" s="26" t="s">
        <v>349</v>
      </c>
      <c r="M90" s="26" t="s">
        <v>349</v>
      </c>
      <c r="N90" s="14"/>
      <c r="O90" s="26" t="s">
        <v>348</v>
      </c>
      <c r="P90" s="0" t="s">
        <v>350</v>
      </c>
      <c r="U90" s="21"/>
      <c r="X90" s="26"/>
      <c r="Y90" s="26"/>
      <c r="Z90" s="26"/>
      <c r="AA90" s="26"/>
      <c r="AB90" s="14"/>
    </row>
    <row r="91" customFormat="false" ht="12.75" hidden="false" customHeight="false" outlineLevel="0" collapsed="false">
      <c r="K91" s="29" t="s">
        <v>351</v>
      </c>
      <c r="L91" s="29" t="s">
        <v>352</v>
      </c>
      <c r="M91" s="29" t="s">
        <v>352</v>
      </c>
      <c r="N91" s="29" t="s">
        <v>49</v>
      </c>
      <c r="O91" s="29" t="s">
        <v>353</v>
      </c>
      <c r="U91" s="21"/>
      <c r="X91" s="39"/>
      <c r="Y91" s="39"/>
      <c r="Z91" s="39"/>
      <c r="AA91" s="39"/>
      <c r="AB91" s="23"/>
      <c r="AC91" s="23"/>
    </row>
    <row r="92" customFormat="false" ht="12.75" hidden="false" customHeight="false" outlineLevel="0" collapsed="false">
      <c r="K92" s="14"/>
      <c r="L92" s="14"/>
      <c r="N92" s="14"/>
      <c r="O92" s="14"/>
      <c r="U92" s="21"/>
      <c r="AB92" s="43"/>
    </row>
    <row r="93" customFormat="false" ht="12.75" hidden="false" customHeight="false" outlineLevel="0" collapsed="false">
      <c r="K93" s="26" t="s">
        <v>354</v>
      </c>
      <c r="L93" s="26" t="s">
        <v>354</v>
      </c>
      <c r="M93" s="26" t="s">
        <v>354</v>
      </c>
      <c r="N93" s="14"/>
      <c r="O93" s="26" t="s">
        <v>354</v>
      </c>
      <c r="P93" s="17" t="s">
        <v>100</v>
      </c>
      <c r="U93" s="21"/>
      <c r="Y93" s="36"/>
      <c r="Z93" s="36"/>
      <c r="AA93" s="36"/>
      <c r="AC93" s="23"/>
    </row>
    <row r="94" customFormat="false" ht="12.75" hidden="false" customHeight="false" outlineLevel="0" collapsed="false">
      <c r="K94" s="26" t="s">
        <v>355</v>
      </c>
      <c r="L94" s="26" t="s">
        <v>355</v>
      </c>
      <c r="M94" s="26" t="s">
        <v>355</v>
      </c>
      <c r="N94" s="14"/>
      <c r="O94" s="26" t="s">
        <v>355</v>
      </c>
      <c r="P94" s="0" t="s">
        <v>101</v>
      </c>
      <c r="Y94" s="14"/>
      <c r="Z94" s="14"/>
      <c r="AA94" s="14"/>
    </row>
    <row r="95" customFormat="false" ht="12.75" hidden="false" customHeight="false" outlineLevel="0" collapsed="false">
      <c r="K95" s="19" t="s">
        <v>356</v>
      </c>
      <c r="L95" s="19" t="s">
        <v>356</v>
      </c>
      <c r="M95" s="19" t="s">
        <v>356</v>
      </c>
      <c r="O95" s="19" t="s">
        <v>356</v>
      </c>
      <c r="U95" s="21"/>
      <c r="Y95" s="19"/>
      <c r="Z95" s="21"/>
      <c r="AA95" s="19"/>
    </row>
    <row r="96" customFormat="false" ht="12.75" hidden="false" customHeight="false" outlineLevel="0" collapsed="false">
      <c r="K96" s="29" t="s">
        <v>357</v>
      </c>
      <c r="L96" s="29" t="s">
        <v>358</v>
      </c>
      <c r="M96" s="29" t="s">
        <v>358</v>
      </c>
      <c r="O96" s="19" t="s">
        <v>359</v>
      </c>
      <c r="X96" s="14"/>
      <c r="Y96" s="21"/>
      <c r="Z96" s="21"/>
      <c r="AA96" s="21"/>
      <c r="AB96" s="23"/>
    </row>
    <row r="98" customFormat="false" ht="12.75" hidden="false" customHeight="false" outlineLevel="0" collapsed="false">
      <c r="K98" s="14"/>
      <c r="L98" s="14"/>
      <c r="N98" s="14"/>
      <c r="AA98" s="43"/>
    </row>
    <row r="99" customFormat="false" ht="12.75" hidden="false" customHeight="false" outlineLevel="0" collapsed="false">
      <c r="K99" s="14"/>
      <c r="L99" s="14"/>
      <c r="N99" s="14"/>
      <c r="O99" s="26" t="s">
        <v>360</v>
      </c>
      <c r="P99" s="0" t="s">
        <v>361</v>
      </c>
      <c r="AA99" s="44"/>
    </row>
    <row r="100" customFormat="false" ht="12.75" hidden="false" customHeight="false" outlineLevel="0" collapsed="false">
      <c r="O100" s="19" t="s">
        <v>362</v>
      </c>
    </row>
    <row r="102" customFormat="false" ht="12.75" hidden="false" customHeight="false" outlineLevel="0" collapsed="false">
      <c r="X102" s="14"/>
    </row>
    <row r="103" customFormat="false" ht="12.75" hidden="false" customHeight="false" outlineLevel="0" collapsed="false">
      <c r="K103" s="38" t="s">
        <v>363</v>
      </c>
      <c r="L103" s="38" t="s">
        <v>364</v>
      </c>
      <c r="M103" s="38" t="s">
        <v>365</v>
      </c>
      <c r="N103" s="38" t="s">
        <v>365</v>
      </c>
      <c r="O103" s="38" t="s">
        <v>366</v>
      </c>
      <c r="P103" s="16" t="s">
        <v>104</v>
      </c>
      <c r="X103" s="38"/>
    </row>
    <row r="104" customFormat="false" ht="12.75" hidden="false" customHeight="false" outlineLevel="0" collapsed="false">
      <c r="K104" s="19"/>
      <c r="L104" s="19"/>
      <c r="N104" s="19"/>
      <c r="O104" s="19"/>
    </row>
    <row r="105" customFormat="false" ht="12.75" hidden="false" customHeight="false" outlineLevel="0" collapsed="false">
      <c r="K105" s="39" t="n">
        <v>8400</v>
      </c>
      <c r="L105" s="39" t="n">
        <v>8500</v>
      </c>
      <c r="M105" s="22" t="n">
        <v>9300</v>
      </c>
      <c r="N105" s="22" t="n">
        <v>9300</v>
      </c>
      <c r="O105" s="39" t="n">
        <v>11200</v>
      </c>
      <c r="P105" s="23" t="s">
        <v>107</v>
      </c>
      <c r="Q105" s="23" t="s">
        <v>108</v>
      </c>
    </row>
    <row r="106" customFormat="false" ht="12.75" hidden="false" customHeight="false" outlineLevel="0" collapsed="false">
      <c r="K106" s="21" t="n">
        <v>1</v>
      </c>
      <c r="L106" s="21" t="n">
        <v>0.82</v>
      </c>
      <c r="M106" s="21" t="n">
        <v>0.86</v>
      </c>
      <c r="N106" s="21" t="n">
        <v>0.86</v>
      </c>
      <c r="O106" s="21" t="n">
        <v>0.79</v>
      </c>
      <c r="P106" s="14" t="s">
        <v>110</v>
      </c>
    </row>
    <row r="107" customFormat="false" ht="12.75" hidden="false" customHeight="false" outlineLevel="0" collapsed="false">
      <c r="K107" s="40" t="n">
        <f aca="false">(K105*K106)/3600</f>
        <v>2.33333333333333</v>
      </c>
      <c r="L107" s="40" t="n">
        <f aca="false">(L105*L106)/3600</f>
        <v>1.93611111111111</v>
      </c>
      <c r="M107" s="40" t="n">
        <f aca="false">(M105*M106)/3600</f>
        <v>2.22166666666667</v>
      </c>
      <c r="N107" s="40" t="n">
        <f aca="false">(N105*N106)/3600</f>
        <v>2.22166666666667</v>
      </c>
      <c r="O107" s="40" t="n">
        <f aca="false">(O105*O106)/3600</f>
        <v>2.45777777777778</v>
      </c>
      <c r="P107" s="23" t="s">
        <v>111</v>
      </c>
      <c r="Q107" s="23" t="s">
        <v>112</v>
      </c>
    </row>
    <row r="108" customFormat="false" ht="12.75" hidden="false" customHeight="false" outlineLevel="0" collapsed="false">
      <c r="K108" s="29" t="s">
        <v>367</v>
      </c>
      <c r="L108" s="29" t="s">
        <v>368</v>
      </c>
      <c r="M108" s="29" t="s">
        <v>368</v>
      </c>
      <c r="N108" s="29" t="s">
        <v>49</v>
      </c>
      <c r="O108" s="29" t="s">
        <v>368</v>
      </c>
    </row>
    <row r="109" customFormat="false" ht="12.75" hidden="false" customHeight="false" outlineLevel="0" collapsed="false">
      <c r="I109" s="1" t="s">
        <v>6</v>
      </c>
      <c r="K109" s="19" t="s">
        <v>369</v>
      </c>
      <c r="L109" s="19" t="s">
        <v>369</v>
      </c>
      <c r="M109" s="19" t="s">
        <v>369</v>
      </c>
      <c r="N109" s="19" t="s">
        <v>369</v>
      </c>
      <c r="O109" s="19" t="s">
        <v>369</v>
      </c>
    </row>
    <row r="112" customFormat="false" ht="12.75" hidden="false" customHeight="false" outlineLevel="0" collapsed="false">
      <c r="P112" s="16" t="s">
        <v>113</v>
      </c>
    </row>
    <row r="114" customFormat="false" ht="12.75" hidden="false" customHeight="false" outlineLevel="0" collapsed="false">
      <c r="K114" s="14" t="n">
        <v>2</v>
      </c>
      <c r="L114" s="14" t="n">
        <v>2</v>
      </c>
      <c r="M114" s="14" t="n">
        <v>2</v>
      </c>
      <c r="N114" s="14"/>
      <c r="O114" s="14" t="n">
        <v>2</v>
      </c>
      <c r="P114" s="17" t="s">
        <v>114</v>
      </c>
    </row>
    <row r="115" customFormat="false" ht="12.75" hidden="false" customHeight="false" outlineLevel="0" collapsed="false">
      <c r="K115" s="43" t="s">
        <v>370</v>
      </c>
      <c r="L115" s="43" t="s">
        <v>370</v>
      </c>
      <c r="M115" s="43" t="s">
        <v>370</v>
      </c>
      <c r="O115" s="43" t="s">
        <v>370</v>
      </c>
    </row>
    <row r="116" customFormat="false" ht="12.75" hidden="false" customHeight="false" outlineLevel="0" collapsed="false">
      <c r="K116" s="14" t="s">
        <v>371</v>
      </c>
      <c r="L116" s="14" t="s">
        <v>371</v>
      </c>
      <c r="M116" s="14" t="s">
        <v>371</v>
      </c>
      <c r="O116" s="14" t="s">
        <v>371</v>
      </c>
      <c r="P116" s="0" t="s">
        <v>117</v>
      </c>
    </row>
    <row r="117" customFormat="false" ht="12.75" hidden="false" customHeight="false" outlineLevel="0" collapsed="false">
      <c r="K117" s="26" t="s">
        <v>372</v>
      </c>
      <c r="L117" s="26" t="s">
        <v>372</v>
      </c>
      <c r="M117" s="26" t="s">
        <v>372</v>
      </c>
      <c r="O117" s="26" t="s">
        <v>372</v>
      </c>
    </row>
    <row r="118" customFormat="false" ht="12.75" hidden="false" customHeight="false" outlineLevel="0" collapsed="false">
      <c r="K118" s="19" t="s">
        <v>373</v>
      </c>
      <c r="L118" s="19" t="s">
        <v>373</v>
      </c>
      <c r="M118" s="19" t="s">
        <v>373</v>
      </c>
      <c r="O118" s="19" t="s">
        <v>373</v>
      </c>
    </row>
    <row r="119" customFormat="false" ht="12.75" hidden="false" customHeight="false" outlineLevel="0" collapsed="false">
      <c r="K119" s="19" t="s">
        <v>374</v>
      </c>
      <c r="L119" s="19" t="s">
        <v>374</v>
      </c>
      <c r="M119" s="19" t="s">
        <v>374</v>
      </c>
      <c r="N119" s="21"/>
      <c r="O119" s="19" t="s">
        <v>374</v>
      </c>
    </row>
    <row r="121" customFormat="false" ht="12.75" hidden="false" customHeight="false" outlineLevel="0" collapsed="false">
      <c r="P121" s="16" t="s">
        <v>237</v>
      </c>
    </row>
    <row r="122" customFormat="false" ht="12.75" hidden="false" customHeight="false" outlineLevel="0" collapsed="false">
      <c r="P122" s="19" t="s">
        <v>375</v>
      </c>
    </row>
    <row r="123" customFormat="false" ht="12.75" hidden="false" customHeight="false" outlineLevel="0" collapsed="false">
      <c r="M123" s="24" t="s">
        <v>120</v>
      </c>
    </row>
    <row r="125" customFormat="false" ht="12.75" hidden="false" customHeight="false" outlineLevel="0" collapsed="false">
      <c r="M125" s="14" t="s">
        <v>376</v>
      </c>
      <c r="N125" s="14" t="s">
        <v>131</v>
      </c>
      <c r="P125" s="47"/>
    </row>
    <row r="126" customFormat="false" ht="12.75" hidden="false" customHeight="false" outlineLevel="0" collapsed="false">
      <c r="M126" s="38" t="s">
        <v>132</v>
      </c>
      <c r="N126" s="38" t="s">
        <v>133</v>
      </c>
      <c r="O126" s="38" t="s">
        <v>134</v>
      </c>
      <c r="P126" s="38" t="s">
        <v>135</v>
      </c>
      <c r="Q126" s="38" t="s">
        <v>136</v>
      </c>
      <c r="R126" s="38" t="s">
        <v>137</v>
      </c>
      <c r="S126" s="38" t="s">
        <v>138</v>
      </c>
      <c r="T126" s="38" t="s">
        <v>139</v>
      </c>
    </row>
    <row r="127" customFormat="false" ht="12.75" hidden="false" customHeight="false" outlineLevel="0" collapsed="false">
      <c r="M127" s="26" t="s">
        <v>140</v>
      </c>
      <c r="N127" s="26" t="s">
        <v>140</v>
      </c>
      <c r="O127" s="26" t="s">
        <v>141</v>
      </c>
    </row>
    <row r="128" customFormat="false" ht="12.75" hidden="false" customHeight="false" outlineLevel="0" collapsed="false">
      <c r="M128" s="26" t="s">
        <v>377</v>
      </c>
      <c r="N128" s="26" t="s">
        <v>378</v>
      </c>
      <c r="S128" s="13"/>
    </row>
    <row r="129" customFormat="false" ht="12.75" hidden="false" customHeight="false" outlineLevel="0" collapsed="false">
      <c r="S129" s="13"/>
    </row>
    <row r="130" customFormat="false" ht="12.75" hidden="false" customHeight="false" outlineLevel="0" collapsed="false">
      <c r="I130" s="1" t="s">
        <v>7</v>
      </c>
      <c r="M130" s="14" t="n">
        <v>2</v>
      </c>
      <c r="N130" s="14"/>
      <c r="O130" s="33" t="s">
        <v>379</v>
      </c>
      <c r="P130" s="23" t="s">
        <v>380</v>
      </c>
      <c r="Q130" s="47" t="s">
        <v>381</v>
      </c>
      <c r="R130" s="0" t="s">
        <v>162</v>
      </c>
      <c r="S130" s="13" t="s">
        <v>382</v>
      </c>
      <c r="T130" s="11"/>
    </row>
    <row r="131" customFormat="false" ht="12.75" hidden="false" customHeight="false" outlineLevel="0" collapsed="false">
      <c r="S131" s="13"/>
    </row>
    <row r="132" customFormat="false" ht="12.75" hidden="false" customHeight="false" outlineLevel="0" collapsed="false">
      <c r="M132" s="14" t="n">
        <v>2</v>
      </c>
      <c r="N132" s="14" t="n">
        <v>1</v>
      </c>
      <c r="O132" s="33" t="s">
        <v>159</v>
      </c>
      <c r="P132" s="0" t="s">
        <v>160</v>
      </c>
      <c r="Q132" s="33" t="s">
        <v>161</v>
      </c>
      <c r="R132" s="0" t="s">
        <v>162</v>
      </c>
      <c r="S132" s="13" t="s">
        <v>163</v>
      </c>
      <c r="T132" s="11"/>
    </row>
    <row r="133" customFormat="false" ht="12.75" hidden="false" customHeight="false" outlineLevel="0" collapsed="false">
      <c r="M133" s="14" t="n">
        <v>2</v>
      </c>
      <c r="N133" s="14" t="n">
        <v>1</v>
      </c>
      <c r="O133" s="33" t="s">
        <v>164</v>
      </c>
      <c r="P133" s="23" t="s">
        <v>165</v>
      </c>
      <c r="Q133" s="33" t="s">
        <v>161</v>
      </c>
      <c r="R133" s="0" t="s">
        <v>162</v>
      </c>
      <c r="S133" s="13" t="s">
        <v>163</v>
      </c>
    </row>
    <row r="134" customFormat="false" ht="12.75" hidden="false" customHeight="false" outlineLevel="0" collapsed="false">
      <c r="M134" s="14" t="n">
        <v>2</v>
      </c>
      <c r="N134" s="14"/>
      <c r="O134" s="33" t="s">
        <v>383</v>
      </c>
      <c r="P134" s="23" t="s">
        <v>384</v>
      </c>
      <c r="Q134" s="33" t="s">
        <v>161</v>
      </c>
      <c r="R134" s="0" t="s">
        <v>162</v>
      </c>
      <c r="S134" s="13" t="s">
        <v>163</v>
      </c>
      <c r="T134" s="11"/>
    </row>
    <row r="135" customFormat="false" ht="12.75" hidden="false" customHeight="false" outlineLevel="0" collapsed="false">
      <c r="M135" s="14"/>
      <c r="N135" s="14"/>
      <c r="O135" s="33"/>
      <c r="P135" s="23"/>
      <c r="S135" s="13"/>
      <c r="T135" s="11"/>
    </row>
    <row r="136" customFormat="false" ht="12.75" hidden="false" customHeight="false" outlineLevel="0" collapsed="false">
      <c r="M136" s="14" t="n">
        <v>4</v>
      </c>
      <c r="N136" s="14" t="n">
        <v>3</v>
      </c>
      <c r="O136" s="33" t="s">
        <v>170</v>
      </c>
      <c r="P136" s="23" t="s">
        <v>171</v>
      </c>
      <c r="Q136" s="48" t="s">
        <v>385</v>
      </c>
      <c r="R136" s="43" t="s">
        <v>169</v>
      </c>
      <c r="S136" s="13"/>
    </row>
    <row r="137" customFormat="false" ht="12.75" hidden="false" customHeight="false" outlineLevel="0" collapsed="false">
      <c r="M137" s="14" t="n">
        <v>4</v>
      </c>
      <c r="N137" s="14" t="n">
        <v>3</v>
      </c>
      <c r="O137" s="33" t="s">
        <v>173</v>
      </c>
      <c r="P137" s="23" t="s">
        <v>174</v>
      </c>
      <c r="Q137" s="48" t="s">
        <v>386</v>
      </c>
      <c r="R137" s="43" t="s">
        <v>169</v>
      </c>
      <c r="S137" s="13"/>
    </row>
    <row r="138" customFormat="false" ht="12.75" hidden="false" customHeight="false" outlineLevel="0" collapsed="false">
      <c r="M138" s="14" t="n">
        <v>4</v>
      </c>
      <c r="N138" s="14" t="n">
        <v>3</v>
      </c>
      <c r="O138" s="33" t="s">
        <v>387</v>
      </c>
      <c r="P138" s="23" t="s">
        <v>388</v>
      </c>
      <c r="Q138" s="48" t="s">
        <v>389</v>
      </c>
      <c r="R138" s="43" t="s">
        <v>169</v>
      </c>
      <c r="S138" s="13"/>
    </row>
    <row r="139" customFormat="false" ht="12.75" hidden="false" customHeight="false" outlineLevel="0" collapsed="false">
      <c r="S139" s="13"/>
    </row>
    <row r="140" customFormat="false" ht="12.75" hidden="false" customHeight="false" outlineLevel="0" collapsed="false">
      <c r="M140" s="14" t="n">
        <v>4</v>
      </c>
      <c r="N140" s="14"/>
      <c r="O140" s="33" t="s">
        <v>191</v>
      </c>
      <c r="P140" s="23" t="s">
        <v>390</v>
      </c>
      <c r="Q140" s="48" t="s">
        <v>193</v>
      </c>
      <c r="R140" s="13" t="s">
        <v>179</v>
      </c>
      <c r="S140" s="13"/>
    </row>
    <row r="141" customFormat="false" ht="12.75" hidden="false" customHeight="false" outlineLevel="0" collapsed="false">
      <c r="M141" s="14" t="n">
        <v>4</v>
      </c>
      <c r="N141" s="14"/>
      <c r="O141" s="33" t="s">
        <v>391</v>
      </c>
      <c r="P141" s="23" t="s">
        <v>392</v>
      </c>
      <c r="Q141" s="48" t="s">
        <v>193</v>
      </c>
      <c r="R141" s="13" t="s">
        <v>179</v>
      </c>
      <c r="S141" s="13"/>
    </row>
    <row r="142" customFormat="false" ht="12.75" hidden="false" customHeight="false" outlineLevel="0" collapsed="false">
      <c r="S142" s="13"/>
    </row>
    <row r="143" customFormat="false" ht="12.75" hidden="false" customHeight="false" outlineLevel="0" collapsed="false">
      <c r="M143" s="14" t="n">
        <v>6</v>
      </c>
      <c r="N143" s="14" t="n">
        <v>4</v>
      </c>
      <c r="O143" s="33" t="s">
        <v>194</v>
      </c>
      <c r="P143" s="23" t="s">
        <v>195</v>
      </c>
      <c r="Q143" s="48" t="s">
        <v>190</v>
      </c>
      <c r="R143" s="0" t="s">
        <v>186</v>
      </c>
      <c r="S143" s="13" t="s">
        <v>187</v>
      </c>
    </row>
    <row r="144" customFormat="false" ht="12.75" hidden="false" customHeight="false" outlineLevel="0" collapsed="false">
      <c r="M144" s="14" t="n">
        <v>2</v>
      </c>
      <c r="N144" s="14" t="n">
        <v>1</v>
      </c>
      <c r="O144" s="33" t="s">
        <v>393</v>
      </c>
      <c r="P144" s="23" t="s">
        <v>394</v>
      </c>
      <c r="Q144" s="48" t="s">
        <v>204</v>
      </c>
      <c r="R144" s="0" t="s">
        <v>186</v>
      </c>
      <c r="S144" s="13" t="s">
        <v>187</v>
      </c>
    </row>
    <row r="145" customFormat="false" ht="12.75" hidden="false" customHeight="false" outlineLevel="0" collapsed="false">
      <c r="S145" s="13"/>
    </row>
    <row r="146" customFormat="false" ht="12.75" hidden="false" customHeight="false" outlineLevel="0" collapsed="false">
      <c r="M146" s="14" t="n">
        <v>12</v>
      </c>
      <c r="N146" s="14" t="n">
        <v>6</v>
      </c>
      <c r="O146" s="33" t="s">
        <v>180</v>
      </c>
      <c r="P146" s="23" t="s">
        <v>196</v>
      </c>
      <c r="Q146" s="48" t="s">
        <v>182</v>
      </c>
      <c r="R146" s="23" t="s">
        <v>197</v>
      </c>
      <c r="S146" s="13"/>
    </row>
    <row r="147" customFormat="false" ht="12.75" hidden="false" customHeight="false" outlineLevel="0" collapsed="false">
      <c r="M147" s="14" t="n">
        <v>6</v>
      </c>
      <c r="N147" s="14" t="n">
        <v>6</v>
      </c>
      <c r="O147" s="33" t="s">
        <v>198</v>
      </c>
      <c r="P147" s="23" t="s">
        <v>199</v>
      </c>
      <c r="Q147" s="48" t="s">
        <v>190</v>
      </c>
      <c r="R147" s="23" t="s">
        <v>197</v>
      </c>
      <c r="S147" s="13"/>
    </row>
    <row r="148" customFormat="false" ht="12.75" hidden="false" customHeight="false" outlineLevel="0" collapsed="false">
      <c r="M148" s="14" t="n">
        <v>2</v>
      </c>
      <c r="N148" s="14" t="n">
        <v>1</v>
      </c>
      <c r="O148" s="33" t="s">
        <v>200</v>
      </c>
      <c r="P148" s="23" t="s">
        <v>201</v>
      </c>
      <c r="Q148" s="48" t="s">
        <v>193</v>
      </c>
      <c r="R148" s="23" t="s">
        <v>197</v>
      </c>
      <c r="S148" s="13"/>
    </row>
    <row r="149" customFormat="false" ht="12.75" hidden="false" customHeight="false" outlineLevel="0" collapsed="false">
      <c r="M149" s="14" t="n">
        <v>2</v>
      </c>
      <c r="N149" s="14" t="n">
        <v>3</v>
      </c>
      <c r="O149" s="33" t="s">
        <v>202</v>
      </c>
      <c r="P149" s="23" t="s">
        <v>203</v>
      </c>
      <c r="Q149" s="48" t="s">
        <v>204</v>
      </c>
      <c r="R149" s="23" t="s">
        <v>197</v>
      </c>
      <c r="S149" s="13"/>
    </row>
    <row r="150" customFormat="false" ht="12.75" hidden="false" customHeight="false" outlineLevel="0" collapsed="false">
      <c r="M150" s="14"/>
      <c r="N150" s="14" t="n">
        <v>1</v>
      </c>
      <c r="O150" s="33" t="s">
        <v>205</v>
      </c>
      <c r="P150" s="23" t="s">
        <v>206</v>
      </c>
      <c r="Q150" s="48" t="s">
        <v>207</v>
      </c>
      <c r="R150" s="23" t="s">
        <v>197</v>
      </c>
      <c r="S150" s="13"/>
    </row>
    <row r="151" customFormat="false" ht="12.75" hidden="false" customHeight="false" outlineLevel="0" collapsed="false">
      <c r="I151" s="1" t="s">
        <v>8</v>
      </c>
      <c r="S151" s="13"/>
    </row>
    <row r="152" customFormat="false" ht="12.75" hidden="false" customHeight="false" outlineLevel="0" collapsed="false">
      <c r="M152" s="14"/>
      <c r="N152" s="14"/>
      <c r="O152" s="33"/>
      <c r="S152" s="13"/>
      <c r="T152" s="11"/>
    </row>
    <row r="153" customFormat="false" ht="12.75" hidden="false" customHeight="false" outlineLevel="0" collapsed="false">
      <c r="M153" s="14"/>
      <c r="N153" s="14" t="n">
        <v>1</v>
      </c>
      <c r="O153" s="33" t="s">
        <v>395</v>
      </c>
      <c r="P153" s="35" t="s">
        <v>396</v>
      </c>
      <c r="Q153" s="33" t="s">
        <v>397</v>
      </c>
      <c r="R153" s="13" t="s">
        <v>398</v>
      </c>
      <c r="S153" s="13"/>
      <c r="T153" s="11"/>
    </row>
    <row r="154" customFormat="false" ht="12.75" hidden="false" customHeight="false" outlineLevel="0" collapsed="false">
      <c r="M154" s="14"/>
      <c r="N154" s="14" t="n">
        <v>1</v>
      </c>
      <c r="O154" s="33" t="s">
        <v>399</v>
      </c>
      <c r="P154" s="35" t="s">
        <v>400</v>
      </c>
      <c r="Q154" s="33" t="s">
        <v>401</v>
      </c>
      <c r="R154" s="13" t="s">
        <v>398</v>
      </c>
      <c r="S154" s="13"/>
      <c r="T154" s="11"/>
    </row>
    <row r="155" customFormat="false" ht="12.75" hidden="false" customHeight="false" outlineLevel="0" collapsed="false">
      <c r="M155" s="14"/>
      <c r="N155" s="14" t="n">
        <v>1</v>
      </c>
      <c r="O155" s="33" t="s">
        <v>188</v>
      </c>
      <c r="P155" s="35" t="s">
        <v>402</v>
      </c>
      <c r="Q155" s="48"/>
      <c r="R155" s="13" t="s">
        <v>398</v>
      </c>
      <c r="S155" s="13"/>
      <c r="T155" s="11"/>
    </row>
    <row r="156" customFormat="false" ht="12.75" hidden="false" customHeight="false" outlineLevel="0" collapsed="false">
      <c r="M156" s="14"/>
      <c r="N156" s="14"/>
      <c r="O156" s="11"/>
      <c r="S156" s="13"/>
      <c r="T156" s="11"/>
    </row>
    <row r="157" customFormat="false" ht="12.75" hidden="false" customHeight="false" outlineLevel="0" collapsed="false">
      <c r="M157" s="14" t="n">
        <v>2</v>
      </c>
      <c r="N157" s="14" t="n">
        <v>1</v>
      </c>
      <c r="O157" s="33" t="s">
        <v>208</v>
      </c>
      <c r="P157" s="0" t="s">
        <v>209</v>
      </c>
      <c r="Q157" s="48" t="s">
        <v>210</v>
      </c>
      <c r="R157" s="0" t="s">
        <v>211</v>
      </c>
      <c r="S157" s="11" t="s">
        <v>212</v>
      </c>
      <c r="T157" s="11" t="s">
        <v>403</v>
      </c>
    </row>
    <row r="158" customFormat="false" ht="12.75" hidden="false" customHeight="false" outlineLevel="0" collapsed="false">
      <c r="M158" s="14" t="n">
        <v>2</v>
      </c>
      <c r="N158" s="14" t="n">
        <v>1</v>
      </c>
      <c r="O158" s="33" t="s">
        <v>214</v>
      </c>
      <c r="P158" s="0" t="s">
        <v>209</v>
      </c>
      <c r="Q158" s="48" t="s">
        <v>215</v>
      </c>
      <c r="R158" s="0" t="s">
        <v>211</v>
      </c>
      <c r="S158" s="11" t="s">
        <v>212</v>
      </c>
      <c r="T158" s="11" t="s">
        <v>404</v>
      </c>
    </row>
    <row r="159" customFormat="false" ht="12.75" hidden="false" customHeight="false" outlineLevel="0" collapsed="false">
      <c r="M159" s="14"/>
      <c r="N159" s="14" t="n">
        <v>1</v>
      </c>
      <c r="O159" s="33" t="s">
        <v>217</v>
      </c>
      <c r="P159" s="0" t="s">
        <v>209</v>
      </c>
      <c r="Q159" s="48" t="s">
        <v>218</v>
      </c>
      <c r="R159" s="0" t="s">
        <v>211</v>
      </c>
      <c r="S159" s="11" t="s">
        <v>212</v>
      </c>
      <c r="T159" s="11" t="s">
        <v>405</v>
      </c>
    </row>
    <row r="160" customFormat="false" ht="12.75" hidden="false" customHeight="false" outlineLevel="0" collapsed="false">
      <c r="O160" s="11"/>
      <c r="S160" s="13"/>
      <c r="T160" s="11"/>
    </row>
    <row r="161" customFormat="false" ht="12.75" hidden="false" customHeight="false" outlineLevel="0" collapsed="false">
      <c r="M161" s="14" t="n">
        <v>2</v>
      </c>
      <c r="N161" s="14" t="n">
        <v>1</v>
      </c>
      <c r="O161" s="33" t="s">
        <v>118</v>
      </c>
      <c r="P161" s="0" t="s">
        <v>406</v>
      </c>
      <c r="Q161" s="47"/>
      <c r="R161" s="0" t="s">
        <v>407</v>
      </c>
      <c r="S161" s="13"/>
      <c r="T161" s="11"/>
    </row>
    <row r="162" customFormat="false" ht="12.75" hidden="false" customHeight="false" outlineLevel="0" collapsed="false">
      <c r="S162" s="13"/>
    </row>
    <row r="165" customFormat="false" ht="12.75" hidden="false" customHeight="false" outlineLevel="0" collapsed="false">
      <c r="L165" s="14"/>
      <c r="M165" s="14"/>
      <c r="N165" s="14"/>
      <c r="P165" s="16" t="s">
        <v>238</v>
      </c>
    </row>
    <row r="166" customFormat="false" ht="12.75" hidden="false" customHeight="false" outlineLevel="0" collapsed="false">
      <c r="P166" s="24" t="s">
        <v>375</v>
      </c>
    </row>
    <row r="167" customFormat="false" ht="12.75" hidden="false" customHeight="false" outlineLevel="0" collapsed="false">
      <c r="L167" s="24" t="s">
        <v>120</v>
      </c>
    </row>
    <row r="169" customFormat="false" ht="12.75" hidden="false" customHeight="false" outlineLevel="0" collapsed="false">
      <c r="L169" s="14" t="s">
        <v>408</v>
      </c>
      <c r="M169" s="14" t="s">
        <v>130</v>
      </c>
      <c r="N169" s="14" t="s">
        <v>131</v>
      </c>
      <c r="P169" s="47"/>
    </row>
    <row r="170" customFormat="false" ht="12.75" hidden="false" customHeight="false" outlineLevel="0" collapsed="false">
      <c r="L170" s="38" t="s">
        <v>132</v>
      </c>
      <c r="M170" s="38" t="s">
        <v>132</v>
      </c>
      <c r="N170" s="38" t="s">
        <v>133</v>
      </c>
      <c r="O170" s="38" t="s">
        <v>134</v>
      </c>
      <c r="P170" s="31" t="s">
        <v>135</v>
      </c>
      <c r="Q170" s="38" t="s">
        <v>136</v>
      </c>
      <c r="R170" s="38" t="s">
        <v>137</v>
      </c>
      <c r="S170" s="38" t="s">
        <v>138</v>
      </c>
      <c r="T170" s="38" t="s">
        <v>139</v>
      </c>
    </row>
    <row r="171" customFormat="false" ht="12.75" hidden="false" customHeight="false" outlineLevel="0" collapsed="false">
      <c r="L171" s="26" t="s">
        <v>140</v>
      </c>
      <c r="M171" s="26" t="s">
        <v>140</v>
      </c>
      <c r="N171" s="26" t="s">
        <v>140</v>
      </c>
      <c r="O171" s="26" t="s">
        <v>141</v>
      </c>
      <c r="R171" s="13"/>
      <c r="S171" s="13"/>
      <c r="T171" s="11"/>
    </row>
    <row r="172" customFormat="false" ht="12.75" hidden="false" customHeight="false" outlineLevel="0" collapsed="false">
      <c r="L172" s="26" t="s">
        <v>409</v>
      </c>
      <c r="M172" s="26" t="s">
        <v>410</v>
      </c>
      <c r="N172" s="26" t="s">
        <v>411</v>
      </c>
      <c r="O172" s="33"/>
      <c r="P172" s="13"/>
      <c r="R172" s="13"/>
      <c r="S172" s="13"/>
      <c r="T172" s="11"/>
    </row>
    <row r="173" customFormat="false" ht="12.75" hidden="false" customHeight="false" outlineLevel="0" collapsed="false">
      <c r="O173" s="33"/>
      <c r="P173" s="13"/>
      <c r="R173" s="13"/>
      <c r="S173" s="13"/>
      <c r="T173" s="11"/>
    </row>
    <row r="174" customFormat="false" ht="12.75" hidden="false" customHeight="false" outlineLevel="0" collapsed="false">
      <c r="L174" s="14"/>
      <c r="M174" s="14" t="n">
        <v>2</v>
      </c>
      <c r="N174" s="14"/>
      <c r="O174" s="33" t="s">
        <v>379</v>
      </c>
      <c r="P174" s="43" t="s">
        <v>380</v>
      </c>
      <c r="Q174" s="47" t="s">
        <v>381</v>
      </c>
      <c r="R174" s="13" t="s">
        <v>162</v>
      </c>
      <c r="S174" s="13" t="s">
        <v>382</v>
      </c>
      <c r="T174" s="11"/>
    </row>
    <row r="175" customFormat="false" ht="12.75" hidden="false" customHeight="false" outlineLevel="0" collapsed="false">
      <c r="O175" s="33"/>
      <c r="P175" s="13"/>
      <c r="R175" s="13"/>
      <c r="S175" s="13"/>
      <c r="T175" s="11"/>
    </row>
    <row r="176" customFormat="false" ht="12.75" hidden="false" customHeight="false" outlineLevel="0" collapsed="false">
      <c r="L176" s="14" t="n">
        <v>2</v>
      </c>
      <c r="M176" s="14" t="n">
        <v>2</v>
      </c>
      <c r="N176" s="14" t="n">
        <v>1</v>
      </c>
      <c r="O176" s="33" t="s">
        <v>159</v>
      </c>
      <c r="P176" s="13" t="s">
        <v>160</v>
      </c>
      <c r="Q176" s="33" t="s">
        <v>161</v>
      </c>
      <c r="R176" s="13" t="s">
        <v>162</v>
      </c>
      <c r="S176" s="13" t="s">
        <v>163</v>
      </c>
      <c r="T176" s="11"/>
    </row>
    <row r="177" customFormat="false" ht="12.75" hidden="false" customHeight="false" outlineLevel="0" collapsed="false">
      <c r="L177" s="14" t="n">
        <v>2</v>
      </c>
      <c r="M177" s="14" t="n">
        <v>2</v>
      </c>
      <c r="N177" s="14" t="n">
        <v>1</v>
      </c>
      <c r="O177" s="33" t="s">
        <v>164</v>
      </c>
      <c r="P177" s="43" t="s">
        <v>165</v>
      </c>
      <c r="Q177" s="33" t="s">
        <v>161</v>
      </c>
      <c r="R177" s="13" t="s">
        <v>162</v>
      </c>
      <c r="S177" s="13" t="s">
        <v>163</v>
      </c>
      <c r="T177" s="11"/>
    </row>
    <row r="178" customFormat="false" ht="12.75" hidden="false" customHeight="false" outlineLevel="0" collapsed="false">
      <c r="L178" s="14"/>
      <c r="M178" s="14" t="n">
        <v>2</v>
      </c>
      <c r="N178" s="14"/>
      <c r="O178" s="33" t="s">
        <v>383</v>
      </c>
      <c r="P178" s="43" t="s">
        <v>384</v>
      </c>
      <c r="Q178" s="33" t="s">
        <v>161</v>
      </c>
      <c r="R178" s="13" t="s">
        <v>162</v>
      </c>
      <c r="S178" s="13" t="s">
        <v>163</v>
      </c>
      <c r="T178" s="11"/>
    </row>
    <row r="179" customFormat="false" ht="12.75" hidden="false" customHeight="false" outlineLevel="0" collapsed="false">
      <c r="L179" s="14" t="n">
        <v>2</v>
      </c>
      <c r="M179" s="14" t="n">
        <v>2</v>
      </c>
      <c r="N179" s="14"/>
      <c r="O179" s="33" t="s">
        <v>412</v>
      </c>
      <c r="P179" s="43" t="s">
        <v>413</v>
      </c>
      <c r="Q179" s="11" t="s">
        <v>414</v>
      </c>
      <c r="R179" s="43" t="s">
        <v>162</v>
      </c>
      <c r="S179" s="13" t="s">
        <v>415</v>
      </c>
      <c r="T179" s="11"/>
      <c r="AA179" s="11"/>
      <c r="AF179" s="11"/>
    </row>
    <row r="180" customFormat="false" ht="12.75" hidden="false" customHeight="false" outlineLevel="0" collapsed="false">
      <c r="L180" s="14"/>
      <c r="M180" s="14"/>
      <c r="N180" s="14"/>
      <c r="O180" s="33"/>
      <c r="P180" s="43"/>
      <c r="R180" s="13"/>
      <c r="S180" s="13"/>
      <c r="T180" s="11"/>
    </row>
    <row r="181" customFormat="false" ht="12.75" hidden="false" customHeight="false" outlineLevel="0" collapsed="false">
      <c r="L181" s="14" t="n">
        <v>2</v>
      </c>
      <c r="M181" s="14" t="n">
        <v>4</v>
      </c>
      <c r="N181" s="14" t="n">
        <v>3</v>
      </c>
      <c r="O181" s="33" t="s">
        <v>170</v>
      </c>
      <c r="P181" s="43" t="s">
        <v>171</v>
      </c>
      <c r="Q181" s="48" t="s">
        <v>385</v>
      </c>
      <c r="R181" s="43" t="s">
        <v>169</v>
      </c>
      <c r="S181" s="13"/>
      <c r="T181" s="11"/>
    </row>
    <row r="182" customFormat="false" ht="12.75" hidden="false" customHeight="false" outlineLevel="0" collapsed="false">
      <c r="L182" s="14" t="n">
        <v>2</v>
      </c>
      <c r="M182" s="14" t="n">
        <v>4</v>
      </c>
      <c r="N182" s="14" t="n">
        <v>3</v>
      </c>
      <c r="O182" s="33" t="s">
        <v>173</v>
      </c>
      <c r="P182" s="43" t="s">
        <v>174</v>
      </c>
      <c r="Q182" s="48" t="s">
        <v>386</v>
      </c>
      <c r="R182" s="43" t="s">
        <v>169</v>
      </c>
      <c r="S182" s="13"/>
      <c r="T182" s="11"/>
    </row>
    <row r="183" customFormat="false" ht="12.75" hidden="false" customHeight="false" outlineLevel="0" collapsed="false">
      <c r="L183" s="14" t="n">
        <v>2</v>
      </c>
      <c r="M183" s="14" t="n">
        <v>4</v>
      </c>
      <c r="N183" s="14" t="n">
        <v>3</v>
      </c>
      <c r="O183" s="33" t="s">
        <v>387</v>
      </c>
      <c r="P183" s="43" t="s">
        <v>388</v>
      </c>
      <c r="Q183" s="48" t="s">
        <v>389</v>
      </c>
      <c r="R183" s="43" t="s">
        <v>169</v>
      </c>
      <c r="S183" s="13"/>
      <c r="T183" s="11"/>
    </row>
    <row r="184" customFormat="false" ht="12.75" hidden="false" customHeight="false" outlineLevel="0" collapsed="false">
      <c r="L184" s="14"/>
      <c r="M184" s="14"/>
      <c r="N184" s="14"/>
      <c r="O184" s="33"/>
      <c r="P184" s="13"/>
      <c r="R184" s="13"/>
      <c r="S184" s="13"/>
      <c r="T184" s="11"/>
    </row>
    <row r="185" customFormat="false" ht="12.75" hidden="false" customHeight="false" outlineLevel="0" collapsed="false">
      <c r="L185" s="14" t="n">
        <v>2</v>
      </c>
      <c r="M185" s="14" t="n">
        <v>6</v>
      </c>
      <c r="N185" s="14" t="n">
        <v>4</v>
      </c>
      <c r="O185" s="33" t="s">
        <v>194</v>
      </c>
      <c r="P185" s="43" t="s">
        <v>195</v>
      </c>
      <c r="Q185" s="48" t="s">
        <v>190</v>
      </c>
      <c r="R185" s="13" t="s">
        <v>186</v>
      </c>
      <c r="S185" s="13" t="s">
        <v>187</v>
      </c>
      <c r="T185" s="11"/>
    </row>
    <row r="186" customFormat="false" ht="12.75" hidden="false" customHeight="false" outlineLevel="0" collapsed="false">
      <c r="L186" s="14"/>
      <c r="M186" s="14" t="n">
        <v>2</v>
      </c>
      <c r="N186" s="14" t="n">
        <v>1</v>
      </c>
      <c r="O186" s="33" t="s">
        <v>393</v>
      </c>
      <c r="P186" s="43" t="s">
        <v>394</v>
      </c>
      <c r="Q186" s="48" t="s">
        <v>204</v>
      </c>
      <c r="R186" s="13" t="s">
        <v>186</v>
      </c>
      <c r="S186" s="13" t="s">
        <v>187</v>
      </c>
      <c r="T186" s="11"/>
    </row>
    <row r="187" customFormat="false" ht="12.75" hidden="false" customHeight="false" outlineLevel="0" collapsed="false">
      <c r="O187" s="33"/>
      <c r="P187" s="13"/>
      <c r="R187" s="13"/>
      <c r="S187" s="13"/>
      <c r="T187" s="11"/>
    </row>
    <row r="188" customFormat="false" ht="12.75" hidden="false" customHeight="false" outlineLevel="0" collapsed="false">
      <c r="L188" s="14" t="n">
        <v>2</v>
      </c>
      <c r="M188" s="14" t="n">
        <v>12</v>
      </c>
      <c r="N188" s="14" t="n">
        <v>6</v>
      </c>
      <c r="O188" s="33" t="s">
        <v>180</v>
      </c>
      <c r="P188" s="43" t="s">
        <v>196</v>
      </c>
      <c r="Q188" s="48" t="s">
        <v>182</v>
      </c>
      <c r="R188" s="43" t="s">
        <v>197</v>
      </c>
      <c r="S188" s="13"/>
      <c r="T188" s="11"/>
    </row>
    <row r="189" customFormat="false" ht="12.75" hidden="false" customHeight="false" outlineLevel="0" collapsed="false">
      <c r="L189" s="14" t="n">
        <v>2</v>
      </c>
      <c r="M189" s="14" t="n">
        <v>6</v>
      </c>
      <c r="N189" s="14" t="n">
        <v>6</v>
      </c>
      <c r="O189" s="33" t="s">
        <v>198</v>
      </c>
      <c r="P189" s="43" t="s">
        <v>199</v>
      </c>
      <c r="Q189" s="48" t="s">
        <v>190</v>
      </c>
      <c r="R189" s="43" t="s">
        <v>197</v>
      </c>
      <c r="S189" s="13"/>
      <c r="T189" s="11"/>
    </row>
    <row r="190" customFormat="false" ht="12.75" hidden="false" customHeight="false" outlineLevel="0" collapsed="false">
      <c r="L190" s="14"/>
      <c r="M190" s="14" t="n">
        <v>2</v>
      </c>
      <c r="N190" s="14" t="n">
        <v>1</v>
      </c>
      <c r="O190" s="33" t="s">
        <v>200</v>
      </c>
      <c r="P190" s="43" t="s">
        <v>201</v>
      </c>
      <c r="Q190" s="48" t="s">
        <v>193</v>
      </c>
      <c r="R190" s="43" t="s">
        <v>197</v>
      </c>
      <c r="S190" s="13"/>
      <c r="T190" s="11"/>
    </row>
    <row r="191" customFormat="false" ht="12.75" hidden="false" customHeight="false" outlineLevel="0" collapsed="false">
      <c r="L191" s="14"/>
      <c r="M191" s="14" t="n">
        <v>2</v>
      </c>
      <c r="N191" s="14" t="n">
        <v>3</v>
      </c>
      <c r="O191" s="33" t="s">
        <v>202</v>
      </c>
      <c r="P191" s="43" t="s">
        <v>203</v>
      </c>
      <c r="Q191" s="48" t="s">
        <v>204</v>
      </c>
      <c r="R191" s="43" t="s">
        <v>197</v>
      </c>
      <c r="S191" s="13"/>
      <c r="T191" s="11"/>
    </row>
    <row r="192" customFormat="false" ht="12.75" hidden="false" customHeight="false" outlineLevel="0" collapsed="false">
      <c r="L192" s="14"/>
      <c r="M192" s="14"/>
      <c r="N192" s="14" t="n">
        <v>1</v>
      </c>
      <c r="O192" s="33" t="s">
        <v>205</v>
      </c>
      <c r="P192" s="43" t="s">
        <v>206</v>
      </c>
      <c r="Q192" s="48" t="s">
        <v>207</v>
      </c>
      <c r="R192" s="43" t="s">
        <v>197</v>
      </c>
      <c r="S192" s="13"/>
      <c r="T192" s="11"/>
    </row>
    <row r="193" customFormat="false" ht="12.75" hidden="false" customHeight="false" outlineLevel="0" collapsed="false">
      <c r="L193" s="14"/>
      <c r="M193" s="14"/>
      <c r="N193" s="14"/>
      <c r="O193" s="33"/>
      <c r="P193" s="13"/>
      <c r="R193" s="13"/>
      <c r="S193" s="13"/>
      <c r="T193" s="11"/>
    </row>
    <row r="194" customFormat="false" ht="12.75" hidden="false" customHeight="false" outlineLevel="0" collapsed="false">
      <c r="L194" s="14"/>
      <c r="M194" s="14"/>
      <c r="N194" s="14" t="n">
        <v>1</v>
      </c>
      <c r="O194" s="33" t="s">
        <v>395</v>
      </c>
      <c r="P194" s="49" t="s">
        <v>396</v>
      </c>
      <c r="Q194" s="33" t="s">
        <v>397</v>
      </c>
      <c r="R194" s="13" t="s">
        <v>398</v>
      </c>
      <c r="S194" s="13"/>
      <c r="T194" s="11"/>
    </row>
    <row r="195" customFormat="false" ht="12.75" hidden="false" customHeight="false" outlineLevel="0" collapsed="false">
      <c r="L195" s="14"/>
      <c r="M195" s="14"/>
      <c r="N195" s="14" t="n">
        <v>1</v>
      </c>
      <c r="O195" s="33" t="s">
        <v>399</v>
      </c>
      <c r="P195" s="49" t="s">
        <v>400</v>
      </c>
      <c r="Q195" s="33" t="s">
        <v>401</v>
      </c>
      <c r="R195" s="13" t="s">
        <v>398</v>
      </c>
      <c r="S195" s="13"/>
      <c r="T195" s="11"/>
    </row>
    <row r="196" customFormat="false" ht="12.75" hidden="false" customHeight="false" outlineLevel="0" collapsed="false">
      <c r="L196" s="14"/>
      <c r="M196" s="14"/>
      <c r="N196" s="14" t="n">
        <v>1</v>
      </c>
      <c r="O196" s="33" t="s">
        <v>188</v>
      </c>
      <c r="P196" s="49" t="s">
        <v>402</v>
      </c>
      <c r="Q196" s="48"/>
      <c r="R196" s="13" t="s">
        <v>398</v>
      </c>
      <c r="S196" s="13"/>
      <c r="T196" s="11"/>
    </row>
    <row r="197" customFormat="false" ht="12.75" hidden="false" customHeight="false" outlineLevel="0" collapsed="false">
      <c r="L197" s="14"/>
      <c r="M197" s="14"/>
      <c r="N197" s="14"/>
      <c r="O197" s="33"/>
      <c r="P197" s="13"/>
      <c r="R197" s="13"/>
      <c r="S197" s="13"/>
      <c r="T197" s="11"/>
    </row>
    <row r="198" customFormat="false" ht="12.75" hidden="false" customHeight="false" outlineLevel="0" collapsed="false">
      <c r="L198" s="14"/>
      <c r="M198" s="14" t="n">
        <v>2</v>
      </c>
      <c r="N198" s="14" t="n">
        <v>1</v>
      </c>
      <c r="O198" s="33" t="s">
        <v>208</v>
      </c>
      <c r="P198" s="13" t="s">
        <v>209</v>
      </c>
      <c r="Q198" s="48" t="s">
        <v>210</v>
      </c>
      <c r="R198" s="13" t="s">
        <v>211</v>
      </c>
      <c r="S198" s="11" t="s">
        <v>212</v>
      </c>
      <c r="T198" s="11" t="s">
        <v>403</v>
      </c>
    </row>
    <row r="199" customFormat="false" ht="12.75" hidden="false" customHeight="false" outlineLevel="0" collapsed="false">
      <c r="L199" s="14"/>
      <c r="M199" s="14" t="n">
        <v>2</v>
      </c>
      <c r="N199" s="14" t="n">
        <v>1</v>
      </c>
      <c r="O199" s="33" t="s">
        <v>214</v>
      </c>
      <c r="P199" s="13" t="s">
        <v>209</v>
      </c>
      <c r="Q199" s="48" t="s">
        <v>215</v>
      </c>
      <c r="R199" s="13" t="s">
        <v>211</v>
      </c>
      <c r="S199" s="11" t="s">
        <v>212</v>
      </c>
      <c r="T199" s="11" t="s">
        <v>404</v>
      </c>
    </row>
    <row r="200" customFormat="false" ht="12.75" hidden="false" customHeight="false" outlineLevel="0" collapsed="false">
      <c r="L200" s="14"/>
      <c r="M200" s="14"/>
      <c r="N200" s="14" t="n">
        <v>1</v>
      </c>
      <c r="O200" s="33" t="s">
        <v>217</v>
      </c>
      <c r="P200" s="13" t="s">
        <v>209</v>
      </c>
      <c r="Q200" s="48" t="s">
        <v>218</v>
      </c>
      <c r="R200" s="13" t="s">
        <v>211</v>
      </c>
      <c r="S200" s="11" t="s">
        <v>212</v>
      </c>
      <c r="T200" s="11" t="s">
        <v>405</v>
      </c>
    </row>
    <row r="201" customFormat="false" ht="12.75" hidden="false" customHeight="false" outlineLevel="0" collapsed="false">
      <c r="L201" s="14"/>
      <c r="M201" s="14"/>
      <c r="N201" s="14"/>
      <c r="O201" s="33"/>
      <c r="P201" s="13"/>
      <c r="R201" s="13"/>
      <c r="S201" s="13"/>
      <c r="T201" s="11"/>
    </row>
    <row r="202" customFormat="false" ht="12.75" hidden="false" customHeight="false" outlineLevel="0" collapsed="false">
      <c r="L202" s="14"/>
      <c r="M202" s="14" t="n">
        <v>2</v>
      </c>
      <c r="N202" s="14" t="n">
        <v>1</v>
      </c>
      <c r="O202" s="33" t="s">
        <v>118</v>
      </c>
      <c r="P202" s="13" t="s">
        <v>406</v>
      </c>
      <c r="Q202" s="47"/>
      <c r="R202" s="13" t="s">
        <v>407</v>
      </c>
      <c r="S202" s="13"/>
      <c r="T202" s="11"/>
    </row>
    <row r="203" customFormat="false" ht="12.75" hidden="false" customHeight="false" outlineLevel="0" collapsed="false">
      <c r="O203" s="33"/>
      <c r="R203" s="13"/>
    </row>
    <row r="206" customFormat="false" ht="12.75" hidden="false" customHeight="false" outlineLevel="0" collapsed="false">
      <c r="P206" s="16" t="s">
        <v>241</v>
      </c>
    </row>
    <row r="207" customFormat="false" ht="12.75" hidden="false" customHeight="false" outlineLevel="0" collapsed="false">
      <c r="P207" s="24" t="s">
        <v>416</v>
      </c>
    </row>
    <row r="208" customFormat="false" ht="12.75" hidden="false" customHeight="false" outlineLevel="0" collapsed="false">
      <c r="L208" s="24" t="s">
        <v>120</v>
      </c>
      <c r="M208" s="24"/>
    </row>
    <row r="210" customFormat="false" ht="12.75" hidden="false" customHeight="false" outlineLevel="0" collapsed="false">
      <c r="L210" s="14" t="s">
        <v>408</v>
      </c>
      <c r="M210" s="14" t="s">
        <v>130</v>
      </c>
      <c r="N210" s="14" t="s">
        <v>131</v>
      </c>
      <c r="P210" s="47"/>
    </row>
    <row r="211" customFormat="false" ht="12.75" hidden="false" customHeight="false" outlineLevel="0" collapsed="false">
      <c r="L211" s="38" t="s">
        <v>132</v>
      </c>
      <c r="M211" s="38" t="s">
        <v>132</v>
      </c>
      <c r="N211" s="38" t="s">
        <v>133</v>
      </c>
      <c r="O211" s="38" t="s">
        <v>134</v>
      </c>
      <c r="P211" s="31" t="s">
        <v>135</v>
      </c>
      <c r="Q211" s="38" t="s">
        <v>136</v>
      </c>
      <c r="R211" s="38" t="s">
        <v>137</v>
      </c>
      <c r="S211" s="38" t="s">
        <v>138</v>
      </c>
      <c r="T211" s="38" t="s">
        <v>139</v>
      </c>
    </row>
    <row r="212" customFormat="false" ht="12.75" hidden="false" customHeight="false" outlineLevel="0" collapsed="false">
      <c r="L212" s="26" t="s">
        <v>140</v>
      </c>
      <c r="M212" s="26" t="s">
        <v>140</v>
      </c>
      <c r="N212" s="26" t="s">
        <v>140</v>
      </c>
      <c r="O212" s="26" t="s">
        <v>141</v>
      </c>
    </row>
    <row r="213" customFormat="false" ht="12.75" hidden="false" customHeight="false" outlineLevel="0" collapsed="false">
      <c r="L213" s="26" t="s">
        <v>409</v>
      </c>
      <c r="M213" s="26" t="s">
        <v>410</v>
      </c>
      <c r="N213" s="26" t="s">
        <v>411</v>
      </c>
      <c r="O213" s="55"/>
      <c r="P213" s="13"/>
      <c r="T213" s="11"/>
    </row>
    <row r="214" customFormat="false" ht="12.75" hidden="false" customHeight="false" outlineLevel="0" collapsed="false">
      <c r="O214" s="55"/>
      <c r="P214" s="13"/>
      <c r="S214" s="13"/>
      <c r="T214" s="11"/>
    </row>
    <row r="215" customFormat="false" ht="12.75" hidden="false" customHeight="false" outlineLevel="0" collapsed="false">
      <c r="L215" s="14"/>
      <c r="M215" s="14" t="n">
        <v>2</v>
      </c>
      <c r="N215" s="14"/>
      <c r="O215" s="55" t="s">
        <v>379</v>
      </c>
      <c r="P215" s="43" t="s">
        <v>380</v>
      </c>
      <c r="Q215" s="47" t="s">
        <v>381</v>
      </c>
      <c r="R215" s="13" t="s">
        <v>162</v>
      </c>
      <c r="S215" s="13" t="s">
        <v>382</v>
      </c>
      <c r="T215" s="11"/>
    </row>
    <row r="216" customFormat="false" ht="12.75" hidden="false" customHeight="false" outlineLevel="0" collapsed="false">
      <c r="O216" s="55"/>
      <c r="P216" s="13"/>
      <c r="R216" s="13"/>
      <c r="S216" s="13"/>
      <c r="T216" s="11"/>
    </row>
    <row r="217" customFormat="false" ht="12.75" hidden="false" customHeight="false" outlineLevel="0" collapsed="false">
      <c r="L217" s="14" t="n">
        <v>2</v>
      </c>
      <c r="M217" s="14" t="n">
        <v>2</v>
      </c>
      <c r="N217" s="14" t="n">
        <v>1</v>
      </c>
      <c r="O217" s="55" t="s">
        <v>159</v>
      </c>
      <c r="P217" s="13" t="s">
        <v>160</v>
      </c>
      <c r="Q217" s="33" t="s">
        <v>161</v>
      </c>
      <c r="R217" s="13" t="s">
        <v>162</v>
      </c>
      <c r="S217" s="13" t="s">
        <v>163</v>
      </c>
      <c r="T217" s="11"/>
    </row>
    <row r="218" customFormat="false" ht="12.75" hidden="false" customHeight="false" outlineLevel="0" collapsed="false">
      <c r="L218" s="14" t="n">
        <v>2</v>
      </c>
      <c r="M218" s="14" t="n">
        <v>2</v>
      </c>
      <c r="N218" s="14" t="n">
        <v>1</v>
      </c>
      <c r="O218" s="55" t="s">
        <v>164</v>
      </c>
      <c r="P218" s="43" t="s">
        <v>165</v>
      </c>
      <c r="Q218" s="33" t="s">
        <v>161</v>
      </c>
      <c r="R218" s="13" t="s">
        <v>162</v>
      </c>
      <c r="S218" s="13" t="s">
        <v>163</v>
      </c>
      <c r="T218" s="11"/>
    </row>
    <row r="219" customFormat="false" ht="12.75" hidden="false" customHeight="false" outlineLevel="0" collapsed="false">
      <c r="L219" s="14"/>
      <c r="M219" s="14" t="n">
        <v>2</v>
      </c>
      <c r="N219" s="14"/>
      <c r="O219" s="55" t="s">
        <v>383</v>
      </c>
      <c r="P219" s="43" t="s">
        <v>384</v>
      </c>
      <c r="Q219" s="33" t="s">
        <v>161</v>
      </c>
      <c r="R219" s="13" t="s">
        <v>162</v>
      </c>
      <c r="S219" s="13" t="s">
        <v>163</v>
      </c>
      <c r="T219" s="11"/>
    </row>
    <row r="220" customFormat="false" ht="12.75" hidden="false" customHeight="false" outlineLevel="0" collapsed="false">
      <c r="L220" s="14" t="n">
        <v>2</v>
      </c>
      <c r="M220" s="14" t="n">
        <v>2</v>
      </c>
      <c r="N220" s="14"/>
      <c r="O220" s="55" t="s">
        <v>412</v>
      </c>
      <c r="P220" s="43" t="s">
        <v>413</v>
      </c>
      <c r="Q220" s="33" t="s">
        <v>414</v>
      </c>
      <c r="R220" s="43" t="s">
        <v>162</v>
      </c>
      <c r="S220" s="13" t="s">
        <v>415</v>
      </c>
      <c r="T220" s="11"/>
    </row>
    <row r="221" customFormat="false" ht="12.75" hidden="false" customHeight="false" outlineLevel="0" collapsed="false">
      <c r="L221" s="14"/>
      <c r="M221" s="14"/>
      <c r="N221" s="14"/>
      <c r="O221" s="55"/>
      <c r="P221" s="43"/>
      <c r="R221" s="13"/>
      <c r="S221" s="13"/>
      <c r="T221" s="11"/>
    </row>
    <row r="222" customFormat="false" ht="12.75" hidden="false" customHeight="false" outlineLevel="0" collapsed="false">
      <c r="L222" s="14" t="n">
        <v>2</v>
      </c>
      <c r="M222" s="14" t="n">
        <v>4</v>
      </c>
      <c r="N222" s="14" t="n">
        <v>3</v>
      </c>
      <c r="O222" s="55" t="s">
        <v>170</v>
      </c>
      <c r="P222" s="43" t="s">
        <v>171</v>
      </c>
      <c r="Q222" s="48" t="s">
        <v>385</v>
      </c>
      <c r="R222" s="43" t="s">
        <v>169</v>
      </c>
      <c r="S222" s="13"/>
      <c r="T222" s="11"/>
    </row>
    <row r="223" customFormat="false" ht="12.75" hidden="false" customHeight="false" outlineLevel="0" collapsed="false">
      <c r="L223" s="14" t="n">
        <v>2</v>
      </c>
      <c r="M223" s="14" t="n">
        <v>4</v>
      </c>
      <c r="N223" s="14" t="n">
        <v>3</v>
      </c>
      <c r="O223" s="55" t="s">
        <v>173</v>
      </c>
      <c r="P223" s="43" t="s">
        <v>174</v>
      </c>
      <c r="Q223" s="48" t="s">
        <v>386</v>
      </c>
      <c r="R223" s="43" t="s">
        <v>169</v>
      </c>
      <c r="S223" s="13"/>
      <c r="T223" s="11"/>
    </row>
    <row r="224" customFormat="false" ht="12.75" hidden="false" customHeight="false" outlineLevel="0" collapsed="false">
      <c r="L224" s="14" t="n">
        <v>2</v>
      </c>
      <c r="M224" s="14" t="n">
        <v>4</v>
      </c>
      <c r="N224" s="14" t="n">
        <v>3</v>
      </c>
      <c r="O224" s="55" t="s">
        <v>387</v>
      </c>
      <c r="P224" s="43" t="s">
        <v>388</v>
      </c>
      <c r="Q224" s="48" t="s">
        <v>389</v>
      </c>
      <c r="R224" s="43" t="s">
        <v>169</v>
      </c>
      <c r="S224" s="13"/>
      <c r="T224" s="11"/>
    </row>
    <row r="225" customFormat="false" ht="12.75" hidden="false" customHeight="false" outlineLevel="0" collapsed="false">
      <c r="O225" s="55"/>
      <c r="P225" s="13"/>
      <c r="R225" s="13"/>
      <c r="S225" s="13"/>
      <c r="T225" s="11"/>
    </row>
    <row r="226" customFormat="false" ht="12.75" hidden="false" customHeight="false" outlineLevel="0" collapsed="false">
      <c r="M226" s="14" t="n">
        <v>4</v>
      </c>
      <c r="N226" s="33"/>
      <c r="O226" s="55" t="s">
        <v>191</v>
      </c>
      <c r="P226" s="43" t="s">
        <v>390</v>
      </c>
      <c r="Q226" s="48" t="s">
        <v>193</v>
      </c>
      <c r="R226" s="13" t="s">
        <v>417</v>
      </c>
      <c r="S226" s="13"/>
      <c r="T226" s="11"/>
    </row>
    <row r="227" customFormat="false" ht="12.75" hidden="false" customHeight="false" outlineLevel="0" collapsed="false">
      <c r="M227" s="14" t="n">
        <v>4</v>
      </c>
      <c r="N227" s="33"/>
      <c r="O227" s="55" t="s">
        <v>391</v>
      </c>
      <c r="P227" s="43" t="s">
        <v>392</v>
      </c>
      <c r="Q227" s="48" t="s">
        <v>193</v>
      </c>
      <c r="R227" s="13" t="s">
        <v>417</v>
      </c>
      <c r="S227" s="13"/>
      <c r="T227" s="11"/>
    </row>
    <row r="228" customFormat="false" ht="12.75" hidden="false" customHeight="false" outlineLevel="0" collapsed="false">
      <c r="L228" s="14"/>
      <c r="M228" s="14"/>
      <c r="N228" s="14"/>
      <c r="O228" s="55"/>
      <c r="P228" s="13"/>
      <c r="R228" s="13"/>
      <c r="S228" s="13"/>
      <c r="T228" s="11"/>
    </row>
    <row r="229" customFormat="false" ht="12.75" hidden="false" customHeight="false" outlineLevel="0" collapsed="false">
      <c r="L229" s="14" t="n">
        <v>2</v>
      </c>
      <c r="M229" s="14" t="n">
        <v>6</v>
      </c>
      <c r="N229" s="14" t="n">
        <v>4</v>
      </c>
      <c r="O229" s="55" t="s">
        <v>194</v>
      </c>
      <c r="P229" s="43" t="s">
        <v>195</v>
      </c>
      <c r="Q229" s="48" t="s">
        <v>190</v>
      </c>
      <c r="R229" s="13" t="s">
        <v>186</v>
      </c>
      <c r="S229" s="13" t="s">
        <v>187</v>
      </c>
      <c r="T229" s="11"/>
    </row>
    <row r="230" customFormat="false" ht="12.75" hidden="false" customHeight="false" outlineLevel="0" collapsed="false">
      <c r="L230" s="14"/>
      <c r="M230" s="14" t="n">
        <v>2</v>
      </c>
      <c r="N230" s="14" t="n">
        <v>1</v>
      </c>
      <c r="O230" s="55" t="s">
        <v>393</v>
      </c>
      <c r="P230" s="43" t="s">
        <v>394</v>
      </c>
      <c r="Q230" s="48" t="s">
        <v>204</v>
      </c>
      <c r="R230" s="13" t="s">
        <v>186</v>
      </c>
      <c r="S230" s="13" t="s">
        <v>187</v>
      </c>
      <c r="T230" s="11"/>
    </row>
    <row r="231" customFormat="false" ht="12.75" hidden="false" customHeight="false" outlineLevel="0" collapsed="false">
      <c r="O231" s="55"/>
      <c r="P231" s="13"/>
      <c r="R231" s="13"/>
      <c r="S231" s="13"/>
      <c r="T231" s="11"/>
    </row>
    <row r="232" customFormat="false" ht="12.75" hidden="false" customHeight="false" outlineLevel="0" collapsed="false">
      <c r="L232" s="14" t="n">
        <v>2</v>
      </c>
      <c r="M232" s="14" t="n">
        <v>12</v>
      </c>
      <c r="N232" s="14" t="n">
        <v>6</v>
      </c>
      <c r="O232" s="55" t="s">
        <v>180</v>
      </c>
      <c r="P232" s="43" t="s">
        <v>196</v>
      </c>
      <c r="Q232" s="48" t="s">
        <v>182</v>
      </c>
      <c r="R232" s="43" t="s">
        <v>197</v>
      </c>
      <c r="S232" s="13"/>
      <c r="T232" s="11"/>
    </row>
    <row r="233" customFormat="false" ht="12.75" hidden="false" customHeight="false" outlineLevel="0" collapsed="false">
      <c r="L233" s="14" t="n">
        <v>2</v>
      </c>
      <c r="M233" s="14" t="n">
        <v>6</v>
      </c>
      <c r="N233" s="14" t="n">
        <v>6</v>
      </c>
      <c r="O233" s="55" t="s">
        <v>198</v>
      </c>
      <c r="P233" s="43" t="s">
        <v>199</v>
      </c>
      <c r="Q233" s="48" t="s">
        <v>190</v>
      </c>
      <c r="R233" s="43" t="s">
        <v>197</v>
      </c>
      <c r="S233" s="13"/>
      <c r="T233" s="11"/>
    </row>
    <row r="234" customFormat="false" ht="12.75" hidden="false" customHeight="false" outlineLevel="0" collapsed="false">
      <c r="L234" s="14"/>
      <c r="M234" s="14" t="n">
        <v>2</v>
      </c>
      <c r="N234" s="14" t="n">
        <v>1</v>
      </c>
      <c r="O234" s="55" t="s">
        <v>200</v>
      </c>
      <c r="P234" s="43" t="s">
        <v>201</v>
      </c>
      <c r="Q234" s="48" t="s">
        <v>193</v>
      </c>
      <c r="R234" s="43" t="s">
        <v>197</v>
      </c>
      <c r="S234" s="13"/>
      <c r="T234" s="11"/>
    </row>
    <row r="235" customFormat="false" ht="12.75" hidden="false" customHeight="false" outlineLevel="0" collapsed="false">
      <c r="L235" s="14"/>
      <c r="M235" s="14" t="n">
        <v>2</v>
      </c>
      <c r="N235" s="14" t="n">
        <v>3</v>
      </c>
      <c r="O235" s="55" t="s">
        <v>202</v>
      </c>
      <c r="P235" s="43" t="s">
        <v>203</v>
      </c>
      <c r="Q235" s="48" t="s">
        <v>204</v>
      </c>
      <c r="R235" s="43" t="s">
        <v>197</v>
      </c>
      <c r="S235" s="13"/>
      <c r="T235" s="11"/>
    </row>
    <row r="236" customFormat="false" ht="12.75" hidden="false" customHeight="false" outlineLevel="0" collapsed="false">
      <c r="L236" s="14"/>
      <c r="M236" s="14"/>
      <c r="N236" s="14" t="n">
        <v>1</v>
      </c>
      <c r="O236" s="55" t="s">
        <v>205</v>
      </c>
      <c r="P236" s="43" t="s">
        <v>206</v>
      </c>
      <c r="Q236" s="48" t="s">
        <v>207</v>
      </c>
      <c r="R236" s="43" t="s">
        <v>197</v>
      </c>
      <c r="S236" s="13"/>
      <c r="T236" s="11"/>
    </row>
    <row r="237" customFormat="false" ht="12.75" hidden="false" customHeight="false" outlineLevel="0" collapsed="false">
      <c r="L237" s="14"/>
      <c r="M237" s="14"/>
      <c r="N237" s="14"/>
      <c r="O237" s="55"/>
      <c r="P237" s="13"/>
      <c r="R237" s="13"/>
      <c r="S237" s="13"/>
      <c r="T237" s="11"/>
    </row>
    <row r="238" customFormat="false" ht="12.75" hidden="false" customHeight="false" outlineLevel="0" collapsed="false">
      <c r="L238" s="14"/>
      <c r="M238" s="14"/>
      <c r="N238" s="14" t="n">
        <v>1</v>
      </c>
      <c r="O238" s="55" t="s">
        <v>395</v>
      </c>
      <c r="P238" s="49" t="s">
        <v>396</v>
      </c>
      <c r="Q238" s="33" t="s">
        <v>397</v>
      </c>
      <c r="R238" s="13" t="s">
        <v>398</v>
      </c>
      <c r="S238" s="13"/>
      <c r="T238" s="11"/>
    </row>
    <row r="239" customFormat="false" ht="12.75" hidden="false" customHeight="false" outlineLevel="0" collapsed="false">
      <c r="L239" s="14"/>
      <c r="M239" s="14"/>
      <c r="N239" s="14" t="n">
        <v>1</v>
      </c>
      <c r="O239" s="55" t="s">
        <v>399</v>
      </c>
      <c r="P239" s="49" t="s">
        <v>400</v>
      </c>
      <c r="Q239" s="33" t="s">
        <v>401</v>
      </c>
      <c r="R239" s="13" t="s">
        <v>398</v>
      </c>
      <c r="S239" s="13"/>
      <c r="T239" s="11"/>
    </row>
    <row r="240" customFormat="false" ht="12.75" hidden="false" customHeight="false" outlineLevel="0" collapsed="false">
      <c r="L240" s="14"/>
      <c r="M240" s="14"/>
      <c r="N240" s="14" t="n">
        <v>1</v>
      </c>
      <c r="O240" s="55" t="s">
        <v>188</v>
      </c>
      <c r="P240" s="49" t="s">
        <v>402</v>
      </c>
      <c r="Q240" s="48"/>
      <c r="R240" s="13" t="s">
        <v>398</v>
      </c>
      <c r="S240" s="13"/>
      <c r="T240" s="11"/>
    </row>
    <row r="241" customFormat="false" ht="12.75" hidden="false" customHeight="false" outlineLevel="0" collapsed="false">
      <c r="L241" s="14"/>
      <c r="M241" s="14"/>
      <c r="N241" s="14"/>
      <c r="O241" s="55"/>
      <c r="P241" s="13"/>
      <c r="R241" s="13"/>
      <c r="S241" s="13"/>
      <c r="T241" s="11"/>
    </row>
    <row r="242" customFormat="false" ht="12.75" hidden="false" customHeight="false" outlineLevel="0" collapsed="false">
      <c r="L242" s="14"/>
      <c r="M242" s="14" t="n">
        <v>2</v>
      </c>
      <c r="N242" s="14" t="n">
        <v>1</v>
      </c>
      <c r="O242" s="55" t="s">
        <v>208</v>
      </c>
      <c r="P242" s="13" t="s">
        <v>209</v>
      </c>
      <c r="Q242" s="48" t="s">
        <v>210</v>
      </c>
      <c r="R242" s="13" t="s">
        <v>211</v>
      </c>
      <c r="S242" s="11" t="s">
        <v>212</v>
      </c>
      <c r="T242" s="11" t="s">
        <v>403</v>
      </c>
    </row>
    <row r="243" customFormat="false" ht="12.75" hidden="false" customHeight="false" outlineLevel="0" collapsed="false">
      <c r="L243" s="14"/>
      <c r="M243" s="14" t="n">
        <v>2</v>
      </c>
      <c r="N243" s="14" t="n">
        <v>1</v>
      </c>
      <c r="O243" s="55" t="s">
        <v>214</v>
      </c>
      <c r="P243" s="13" t="s">
        <v>209</v>
      </c>
      <c r="Q243" s="48" t="s">
        <v>215</v>
      </c>
      <c r="R243" s="13" t="s">
        <v>211</v>
      </c>
      <c r="S243" s="11" t="s">
        <v>212</v>
      </c>
      <c r="T243" s="11" t="s">
        <v>404</v>
      </c>
    </row>
    <row r="244" customFormat="false" ht="12.75" hidden="false" customHeight="false" outlineLevel="0" collapsed="false">
      <c r="L244" s="14"/>
      <c r="M244" s="14"/>
      <c r="N244" s="14" t="n">
        <v>1</v>
      </c>
      <c r="O244" s="55" t="s">
        <v>217</v>
      </c>
      <c r="P244" s="13" t="s">
        <v>209</v>
      </c>
      <c r="Q244" s="48" t="s">
        <v>218</v>
      </c>
      <c r="R244" s="13" t="s">
        <v>211</v>
      </c>
      <c r="S244" s="11" t="s">
        <v>212</v>
      </c>
      <c r="T244" s="11" t="s">
        <v>405</v>
      </c>
    </row>
    <row r="245" customFormat="false" ht="12.75" hidden="false" customHeight="false" outlineLevel="0" collapsed="false">
      <c r="L245" s="14"/>
      <c r="M245" s="14"/>
      <c r="N245" s="14"/>
      <c r="O245" s="55"/>
      <c r="P245" s="13"/>
      <c r="R245" s="13"/>
      <c r="S245" s="13"/>
      <c r="T245" s="11"/>
    </row>
    <row r="246" customFormat="false" ht="12.75" hidden="false" customHeight="false" outlineLevel="0" collapsed="false">
      <c r="L246" s="14"/>
      <c r="M246" s="14" t="n">
        <v>2</v>
      </c>
      <c r="N246" s="14" t="n">
        <v>1</v>
      </c>
      <c r="O246" s="55" t="s">
        <v>118</v>
      </c>
      <c r="P246" s="13" t="s">
        <v>406</v>
      </c>
      <c r="Q246" s="47"/>
      <c r="R246" s="13" t="s">
        <v>407</v>
      </c>
      <c r="S246" s="13"/>
      <c r="T246" s="11"/>
    </row>
    <row r="247" customFormat="false" ht="12.75" hidden="false" customHeight="false" outlineLevel="0" collapsed="false">
      <c r="O247" s="55"/>
      <c r="S247" s="13"/>
      <c r="T247"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1"/>
  <sheetViews>
    <sheetView showFormulas="false" showGridLines="true" showRowColHeaders="true" showZeros="true" rightToLeft="false" tabSelected="false" showOutlineSymbols="true" defaultGridColor="true" view="normal" topLeftCell="I115" colorId="64" zoomScale="85" zoomScaleNormal="85" zoomScalePageLayoutView="100" workbookViewId="0">
      <selection pane="topLeft" activeCell="T129" activeCellId="0" sqref="T129"/>
    </sheetView>
  </sheetViews>
  <sheetFormatPr defaultColWidth="10.70703125" defaultRowHeight="12.75" zeroHeight="false" outlineLevelRow="0" outlineLevelCol="0"/>
  <cols>
    <col collapsed="false" customWidth="true" hidden="false" outlineLevel="0" max="10" min="10" style="0" width="10.41"/>
    <col collapsed="false" customWidth="true" hidden="false" outlineLevel="0" max="13" min="11" style="0" width="12.56"/>
    <col collapsed="false" customWidth="true" hidden="false" outlineLevel="0" max="14" min="14" style="0" width="11.13"/>
    <col collapsed="false" customWidth="true" hidden="false" outlineLevel="0" max="16" min="16" style="0" width="12.56"/>
    <col collapsed="false" customWidth="true" hidden="false" outlineLevel="0" max="17" min="17" style="0" width="11.99"/>
    <col collapsed="false" customWidth="true" hidden="false" outlineLevel="0" max="18" min="18" style="0" width="11.56"/>
    <col collapsed="false" customWidth="true" hidden="false" outlineLevel="0" max="19" min="19" style="0" width="11.7"/>
  </cols>
  <sheetData>
    <row r="1" customFormat="false" ht="12.75" hidden="false" customHeight="false" outlineLevel="0" collapsed="false">
      <c r="A1" s="1" t="s">
        <v>0</v>
      </c>
      <c r="B1" s="0" t="s">
        <v>1</v>
      </c>
      <c r="C1" s="2" t="s">
        <v>2</v>
      </c>
      <c r="D1" s="3" t="s">
        <v>3</v>
      </c>
      <c r="E1" s="0" t="s">
        <v>1</v>
      </c>
      <c r="F1" s="2" t="s">
        <v>2</v>
      </c>
      <c r="G1" s="3" t="s">
        <v>4</v>
      </c>
      <c r="H1" s="0" t="s">
        <v>1</v>
      </c>
      <c r="I1" s="2" t="s">
        <v>2</v>
      </c>
      <c r="J1" s="3"/>
      <c r="K1" s="3" t="s">
        <v>9</v>
      </c>
      <c r="L1" s="0" t="s">
        <v>1</v>
      </c>
      <c r="M1" s="2" t="s">
        <v>2</v>
      </c>
      <c r="N1" s="3" t="s">
        <v>10</v>
      </c>
      <c r="O1" s="0" t="s">
        <v>1</v>
      </c>
      <c r="P1" s="2" t="s">
        <v>2</v>
      </c>
      <c r="R1" s="1" t="s">
        <v>221</v>
      </c>
      <c r="S1" s="0" t="s">
        <v>1</v>
      </c>
      <c r="T1" s="2" t="s">
        <v>2</v>
      </c>
    </row>
    <row r="2" customFormat="false" ht="12.75" hidden="false" customHeight="false" outlineLevel="0" collapsed="false">
      <c r="D2" s="5"/>
      <c r="G2" s="5"/>
      <c r="J2" s="5"/>
      <c r="R2" s="24" t="s">
        <v>223</v>
      </c>
      <c r="T2" s="2"/>
    </row>
    <row r="3" customFormat="false" ht="12.75" hidden="false" customHeight="false" outlineLevel="0" collapsed="false">
      <c r="A3" s="2" t="n">
        <v>0</v>
      </c>
      <c r="B3" s="2" t="n">
        <v>130</v>
      </c>
      <c r="C3" s="6" t="n">
        <f aca="false">B3*1.688</f>
        <v>219.44</v>
      </c>
      <c r="D3" s="112" t="n">
        <v>0</v>
      </c>
      <c r="E3" s="112" t="n">
        <v>178</v>
      </c>
      <c r="F3" s="6" t="n">
        <f aca="false">E3*1.688</f>
        <v>300.464</v>
      </c>
      <c r="G3" s="171" t="n">
        <v>0</v>
      </c>
      <c r="H3" s="6" t="n">
        <v>222</v>
      </c>
      <c r="I3" s="6" t="n">
        <f aca="false">H3*1.688</f>
        <v>374.736</v>
      </c>
      <c r="J3" s="7"/>
      <c r="K3" s="2" t="n">
        <v>0</v>
      </c>
      <c r="L3" s="15" t="n">
        <f aca="false">B3-5</f>
        <v>125</v>
      </c>
      <c r="M3" s="6" t="n">
        <f aca="false">L3*1.688</f>
        <v>211</v>
      </c>
      <c r="N3" s="2" t="n">
        <v>0</v>
      </c>
      <c r="O3" s="0" t="n">
        <v>148</v>
      </c>
      <c r="P3" s="6" t="n">
        <f aca="false">O3*1.688</f>
        <v>249.824</v>
      </c>
      <c r="R3" s="2" t="n">
        <v>0</v>
      </c>
      <c r="S3" s="2" t="n">
        <v>130</v>
      </c>
      <c r="T3" s="6" t="n">
        <f aca="false">S3*1.688</f>
        <v>219.44</v>
      </c>
    </row>
    <row r="4" customFormat="false" ht="12.75" hidden="false" customHeight="false" outlineLevel="0" collapsed="false">
      <c r="A4" s="2" t="n">
        <v>8000</v>
      </c>
      <c r="B4" s="8" t="n">
        <v>148</v>
      </c>
      <c r="C4" s="6" t="n">
        <f aca="false">B4*1.688</f>
        <v>249.824</v>
      </c>
      <c r="D4" s="112" t="n">
        <v>8000</v>
      </c>
      <c r="E4" s="172" t="n">
        <v>204</v>
      </c>
      <c r="F4" s="6" t="n">
        <f aca="false">E4*1.688</f>
        <v>344.352</v>
      </c>
      <c r="G4" s="171" t="n">
        <v>8000</v>
      </c>
      <c r="H4" s="173" t="n">
        <v>252</v>
      </c>
      <c r="I4" s="6" t="n">
        <f aca="false">H4*1.688</f>
        <v>425.376</v>
      </c>
      <c r="J4" s="7"/>
      <c r="K4" s="2" t="n">
        <v>8000</v>
      </c>
      <c r="L4" s="15" t="n">
        <f aca="false">B4-5</f>
        <v>143</v>
      </c>
      <c r="M4" s="6" t="n">
        <f aca="false">L4*1.688</f>
        <v>241.384</v>
      </c>
      <c r="N4" s="2" t="n">
        <v>8000</v>
      </c>
      <c r="O4" s="12" t="n">
        <v>171</v>
      </c>
      <c r="P4" s="6" t="n">
        <f aca="false">O4*1.688</f>
        <v>288.648</v>
      </c>
      <c r="R4" s="2" t="n">
        <v>8000</v>
      </c>
      <c r="S4" s="8" t="n">
        <v>148</v>
      </c>
      <c r="T4" s="6" t="n">
        <f aca="false">S4*1.688</f>
        <v>249.824</v>
      </c>
    </row>
    <row r="5" customFormat="false" ht="12.75" hidden="false" customHeight="false" outlineLevel="0" collapsed="false">
      <c r="A5" s="2" t="n">
        <v>30000</v>
      </c>
      <c r="B5" s="8" t="n">
        <v>222</v>
      </c>
      <c r="C5" s="6" t="n">
        <f aca="false">B5*1.688</f>
        <v>374.736</v>
      </c>
      <c r="D5" s="112" t="n">
        <v>25000</v>
      </c>
      <c r="E5" s="172" t="n">
        <v>280</v>
      </c>
      <c r="F5" s="6" t="n">
        <f aca="false">E5*1.688</f>
        <v>472.64</v>
      </c>
      <c r="G5" s="2" t="n">
        <v>15000</v>
      </c>
      <c r="H5" s="8" t="n">
        <v>284</v>
      </c>
      <c r="I5" s="6" t="n">
        <f aca="false">H5*1.688</f>
        <v>479.392</v>
      </c>
      <c r="J5" s="7"/>
      <c r="K5" s="2" t="n">
        <v>30000</v>
      </c>
      <c r="L5" s="15" t="n">
        <f aca="false">B5-5</f>
        <v>217</v>
      </c>
      <c r="M5" s="6" t="n">
        <f aca="false">L5*1.688</f>
        <v>366.296</v>
      </c>
      <c r="N5" s="2" t="n">
        <v>30000</v>
      </c>
      <c r="O5" s="12" t="n">
        <v>257</v>
      </c>
      <c r="P5" s="6" t="n">
        <f aca="false">O5*1.688</f>
        <v>433.816</v>
      </c>
      <c r="R5" s="2" t="n">
        <v>30000</v>
      </c>
      <c r="S5" s="8" t="n">
        <v>222</v>
      </c>
      <c r="T5" s="6" t="n">
        <f aca="false">S5*1.688</f>
        <v>374.736</v>
      </c>
    </row>
    <row r="6" customFormat="false" ht="12.75" hidden="false" customHeight="false" outlineLevel="0" collapsed="false">
      <c r="A6" s="2" t="n">
        <v>45000</v>
      </c>
      <c r="B6" s="8" t="n">
        <v>329</v>
      </c>
      <c r="C6" s="6" t="n">
        <f aca="false">B6*1.688</f>
        <v>555.352</v>
      </c>
      <c r="D6" s="171" t="n">
        <v>28000</v>
      </c>
      <c r="E6" s="132" t="n">
        <v>350</v>
      </c>
      <c r="F6" s="6" t="n">
        <f aca="false">E6*1.688</f>
        <v>590.8</v>
      </c>
      <c r="G6" s="171" t="n">
        <v>18000</v>
      </c>
      <c r="H6" s="6" t="n">
        <v>361</v>
      </c>
      <c r="I6" s="6" t="n">
        <f aca="false">H6*1.688</f>
        <v>609.368</v>
      </c>
      <c r="J6" s="7"/>
      <c r="K6" s="2" t="n">
        <v>45000</v>
      </c>
      <c r="L6" s="15" t="n">
        <f aca="false">B6-5</f>
        <v>324</v>
      </c>
      <c r="M6" s="6" t="n">
        <f aca="false">L6*1.688</f>
        <v>546.912</v>
      </c>
      <c r="N6" s="2" t="n">
        <v>45000</v>
      </c>
      <c r="O6" s="12" t="n">
        <v>356</v>
      </c>
      <c r="P6" s="6" t="n">
        <f aca="false">O6*1.688</f>
        <v>600.928</v>
      </c>
      <c r="R6" s="2" t="n">
        <v>45000</v>
      </c>
      <c r="S6" s="8" t="n">
        <v>329</v>
      </c>
      <c r="T6" s="6" t="n">
        <f aca="false">S6*1.688</f>
        <v>555.352</v>
      </c>
    </row>
    <row r="7" customFormat="false" ht="12.75" hidden="false" customHeight="false" outlineLevel="0" collapsed="false">
      <c r="A7" s="2" t="n">
        <v>46214</v>
      </c>
      <c r="B7" s="8" t="n">
        <v>407</v>
      </c>
      <c r="C7" s="6" t="n">
        <f aca="false">B7*1.688</f>
        <v>687.016</v>
      </c>
      <c r="D7" s="171" t="n">
        <v>25000</v>
      </c>
      <c r="E7" s="9" t="n">
        <v>421</v>
      </c>
      <c r="F7" s="6" t="n">
        <f aca="false">E7*1.688</f>
        <v>710.648</v>
      </c>
      <c r="G7" s="171" t="n">
        <v>15000</v>
      </c>
      <c r="H7" s="9" t="n">
        <v>438</v>
      </c>
      <c r="I7" s="6" t="n">
        <f aca="false">H7*1.688</f>
        <v>739.344</v>
      </c>
      <c r="J7" s="7"/>
      <c r="K7" s="2" t="n">
        <v>47000</v>
      </c>
      <c r="L7" s="15" t="n">
        <f aca="false">B7</f>
        <v>407</v>
      </c>
      <c r="M7" s="6" t="n">
        <f aca="false">L7*1.688</f>
        <v>687.016</v>
      </c>
      <c r="N7" s="2" t="n">
        <v>30000</v>
      </c>
      <c r="O7" s="12" t="n">
        <v>371</v>
      </c>
      <c r="P7" s="6" t="n">
        <f aca="false">O7*1.688</f>
        <v>626.248</v>
      </c>
      <c r="R7" s="2" t="n">
        <v>46214</v>
      </c>
      <c r="S7" s="8" t="n">
        <v>402</v>
      </c>
      <c r="T7" s="6" t="n">
        <f aca="false">S7*1.688</f>
        <v>678.576</v>
      </c>
    </row>
    <row r="8" customFormat="false" ht="12.75" hidden="false" customHeight="false" outlineLevel="0" collapsed="false">
      <c r="A8" s="2" t="n">
        <v>30000</v>
      </c>
      <c r="B8" s="8" t="n">
        <v>425</v>
      </c>
      <c r="C8" s="6" t="n">
        <f aca="false">B8*1.688</f>
        <v>717.4</v>
      </c>
      <c r="D8" s="112" t="n">
        <v>8000</v>
      </c>
      <c r="E8" s="8" t="n">
        <v>455</v>
      </c>
      <c r="F8" s="6" t="n">
        <f aca="false">E8*1.688</f>
        <v>768.04</v>
      </c>
      <c r="G8" s="112" t="n">
        <v>8000</v>
      </c>
      <c r="H8" s="172" t="n">
        <v>455</v>
      </c>
      <c r="I8" s="6" t="n">
        <f aca="false">H8*1.688</f>
        <v>768.04</v>
      </c>
      <c r="J8" s="7"/>
      <c r="K8" s="2" t="n">
        <v>30000</v>
      </c>
      <c r="L8" s="15" t="n">
        <f aca="false">B8+5</f>
        <v>430</v>
      </c>
      <c r="M8" s="6" t="n">
        <f aca="false">L8*1.688</f>
        <v>725.84</v>
      </c>
      <c r="N8" s="2" t="n">
        <v>8000</v>
      </c>
      <c r="O8" s="12" t="n">
        <v>403</v>
      </c>
      <c r="P8" s="6" t="n">
        <f aca="false">O8*1.688</f>
        <v>680.264</v>
      </c>
      <c r="R8" s="2" t="n">
        <v>30000</v>
      </c>
      <c r="S8" s="8" t="n">
        <v>415</v>
      </c>
      <c r="T8" s="6" t="n">
        <f aca="false">S8*1.688</f>
        <v>700.52</v>
      </c>
    </row>
    <row r="9" customFormat="false" ht="12.75" hidden="false" customHeight="false" outlineLevel="0" collapsed="false">
      <c r="A9" s="2" t="n">
        <v>8000</v>
      </c>
      <c r="B9" s="8" t="n">
        <v>465</v>
      </c>
      <c r="C9" s="6" t="n">
        <f aca="false">B9*1.688</f>
        <v>784.92</v>
      </c>
      <c r="D9" s="112" t="n">
        <v>0</v>
      </c>
      <c r="E9" s="2" t="n">
        <v>405</v>
      </c>
      <c r="F9" s="6" t="n">
        <f aca="false">E9*1.688</f>
        <v>683.64</v>
      </c>
      <c r="G9" s="112" t="n">
        <v>0</v>
      </c>
      <c r="H9" s="112" t="n">
        <v>405</v>
      </c>
      <c r="I9" s="6" t="n">
        <f aca="false">H9*1.688</f>
        <v>683.64</v>
      </c>
      <c r="J9" s="7"/>
      <c r="K9" s="2" t="n">
        <v>8000</v>
      </c>
      <c r="L9" s="15" t="n">
        <f aca="false">B9+5</f>
        <v>470</v>
      </c>
      <c r="M9" s="6" t="n">
        <f aca="false">L9*1.688</f>
        <v>793.36</v>
      </c>
      <c r="N9" s="2" t="n">
        <v>0</v>
      </c>
      <c r="O9" s="0" t="n">
        <v>373</v>
      </c>
      <c r="P9" s="6" t="n">
        <f aca="false">O9*1.688</f>
        <v>629.624</v>
      </c>
      <c r="R9" s="2" t="n">
        <v>8000</v>
      </c>
      <c r="S9" s="8" t="n">
        <v>455</v>
      </c>
      <c r="T9" s="6" t="n">
        <f aca="false">S9*1.688</f>
        <v>768.04</v>
      </c>
    </row>
    <row r="10" customFormat="false" ht="12.75" hidden="false" customHeight="false" outlineLevel="0" collapsed="false">
      <c r="A10" s="2" t="n">
        <v>0</v>
      </c>
      <c r="B10" s="2" t="n">
        <v>415</v>
      </c>
      <c r="C10" s="6" t="n">
        <f aca="false">B10*1.688</f>
        <v>700.52</v>
      </c>
      <c r="D10" s="174"/>
      <c r="G10" s="7"/>
      <c r="H10" s="2"/>
      <c r="I10" s="6"/>
      <c r="J10" s="7"/>
      <c r="K10" s="2" t="n">
        <v>0</v>
      </c>
      <c r="L10" s="15" t="n">
        <f aca="false">B10+5</f>
        <v>420</v>
      </c>
      <c r="M10" s="6" t="n">
        <f aca="false">L10*1.688</f>
        <v>708.96</v>
      </c>
      <c r="R10" s="2" t="n">
        <v>0</v>
      </c>
      <c r="S10" s="2" t="n">
        <v>405</v>
      </c>
      <c r="T10" s="6" t="n">
        <f aca="false">S10*1.688</f>
        <v>683.64</v>
      </c>
    </row>
    <row r="11" customFormat="false" ht="12.75" hidden="false" customHeight="false" outlineLevel="0" collapsed="false">
      <c r="G11" s="7"/>
      <c r="H11" s="2"/>
      <c r="I11" s="6"/>
      <c r="J11" s="7"/>
    </row>
    <row r="12" customFormat="false" ht="12.75" hidden="false" customHeight="false" outlineLevel="0" collapsed="false">
      <c r="A12" s="2"/>
      <c r="B12" s="2"/>
      <c r="C12" s="6"/>
      <c r="D12" s="7"/>
      <c r="E12" s="6"/>
      <c r="F12" s="6"/>
      <c r="G12" s="7"/>
      <c r="H12" s="6"/>
      <c r="I12" s="6"/>
      <c r="J12" s="7"/>
      <c r="K12" s="24" t="s">
        <v>16</v>
      </c>
    </row>
    <row r="13" customFormat="false" ht="12.75" hidden="false" customHeight="false" outlineLevel="0" collapsed="false">
      <c r="A13" s="0" t="s">
        <v>2365</v>
      </c>
      <c r="K13" s="24" t="s">
        <v>229</v>
      </c>
    </row>
    <row r="15" customFormat="false" ht="12.75" hidden="false" customHeight="false" outlineLevel="0" collapsed="false">
      <c r="A15" s="0" t="s">
        <v>2366</v>
      </c>
      <c r="J15" s="2"/>
      <c r="K15" s="11" t="s">
        <v>224</v>
      </c>
    </row>
    <row r="16" customFormat="false" ht="12.75" hidden="false" customHeight="false" outlineLevel="0" collapsed="false">
      <c r="A16" s="12" t="s">
        <v>18</v>
      </c>
      <c r="J16" s="2"/>
      <c r="S16" s="52"/>
      <c r="T16" s="52"/>
      <c r="U16" s="2"/>
      <c r="V16" s="52"/>
      <c r="W16" s="52"/>
    </row>
    <row r="17" customFormat="false" ht="12.75" hidden="false" customHeight="false" outlineLevel="0" collapsed="false">
      <c r="J17" s="2"/>
      <c r="K17" s="0" t="s">
        <v>2367</v>
      </c>
      <c r="M17" s="0" t="s">
        <v>2368</v>
      </c>
      <c r="S17" s="2"/>
      <c r="T17" s="2"/>
      <c r="U17" s="2"/>
      <c r="V17" s="2"/>
      <c r="W17" s="2"/>
    </row>
    <row r="18" customFormat="false" ht="12.75" hidden="false" customHeight="false" outlineLevel="0" collapsed="false">
      <c r="A18" s="0" t="s">
        <v>20</v>
      </c>
      <c r="J18" s="2"/>
      <c r="M18" s="0" t="s">
        <v>2369</v>
      </c>
      <c r="N18" s="11"/>
      <c r="S18" s="2"/>
      <c r="T18" s="6"/>
      <c r="U18" s="2"/>
      <c r="V18" s="2"/>
      <c r="W18" s="6"/>
    </row>
    <row r="19" customFormat="false" ht="12.75" hidden="false" customHeight="false" outlineLevel="0" collapsed="false">
      <c r="J19" s="2"/>
      <c r="S19" s="60"/>
      <c r="T19" s="2"/>
      <c r="U19" s="2"/>
      <c r="V19" s="60"/>
      <c r="W19" s="6"/>
    </row>
    <row r="21" customFormat="false" ht="12.75" hidden="false" customHeight="false" outlineLevel="0" collapsed="false">
      <c r="H21" s="1" t="s">
        <v>0</v>
      </c>
      <c r="J21" s="2"/>
      <c r="K21" s="16" t="s">
        <v>2370</v>
      </c>
      <c r="L21" s="16" t="s">
        <v>2371</v>
      </c>
      <c r="M21" s="16" t="s">
        <v>2372</v>
      </c>
      <c r="S21" s="2"/>
      <c r="X21" s="17"/>
    </row>
    <row r="22" customFormat="false" ht="12.75" hidden="false" customHeight="false" outlineLevel="0" collapsed="false">
      <c r="J22" s="2"/>
      <c r="M22" s="19"/>
      <c r="N22" s="11"/>
      <c r="S22" s="52"/>
    </row>
    <row r="23" customFormat="false" ht="12.75" hidden="false" customHeight="false" outlineLevel="0" collapsed="false">
      <c r="J23" s="2"/>
      <c r="K23" s="14" t="s">
        <v>2373</v>
      </c>
      <c r="L23" s="14"/>
      <c r="M23" s="21" t="s">
        <v>2374</v>
      </c>
      <c r="N23" s="0" t="s">
        <v>1579</v>
      </c>
      <c r="O23" s="2"/>
      <c r="S23" s="2"/>
    </row>
    <row r="24" customFormat="false" ht="12.75" hidden="false" customHeight="false" outlineLevel="0" collapsed="false">
      <c r="J24" s="2"/>
      <c r="K24" s="14"/>
      <c r="L24" s="14"/>
      <c r="M24" s="39"/>
      <c r="N24" s="23" t="s">
        <v>26</v>
      </c>
      <c r="O24" s="24" t="s">
        <v>2375</v>
      </c>
      <c r="S24" s="60"/>
    </row>
    <row r="25" customFormat="false" ht="12.75" hidden="false" customHeight="false" outlineLevel="0" collapsed="false">
      <c r="K25" s="14" t="s">
        <v>2376</v>
      </c>
      <c r="L25" s="14"/>
      <c r="M25" s="14" t="s">
        <v>2019</v>
      </c>
      <c r="N25" s="0" t="s">
        <v>2377</v>
      </c>
      <c r="S25" s="6"/>
    </row>
    <row r="26" customFormat="false" ht="12.75" hidden="false" customHeight="false" outlineLevel="0" collapsed="false">
      <c r="K26" s="14"/>
      <c r="L26" s="14"/>
      <c r="M26" s="95" t="s">
        <v>2378</v>
      </c>
      <c r="N26" s="0" t="s">
        <v>2379</v>
      </c>
      <c r="O26" s="2"/>
      <c r="S26" s="37" t="s">
        <v>2380</v>
      </c>
    </row>
    <row r="27" customFormat="false" ht="12.75" hidden="false" customHeight="false" outlineLevel="0" collapsed="false">
      <c r="K27" s="19" t="s">
        <v>153</v>
      </c>
      <c r="L27" s="19"/>
      <c r="M27" s="19" t="s">
        <v>2381</v>
      </c>
      <c r="S27" s="151" t="s">
        <v>2382</v>
      </c>
    </row>
    <row r="28" customFormat="false" ht="12.75" hidden="false" customHeight="false" outlineLevel="0" collapsed="false">
      <c r="M28" s="21"/>
      <c r="O28" s="2"/>
      <c r="S28" s="60"/>
    </row>
    <row r="30" customFormat="false" ht="12.75" hidden="false" customHeight="false" outlineLevel="0" collapsed="false">
      <c r="K30" s="20" t="n">
        <v>9200</v>
      </c>
      <c r="M30" s="20" t="n">
        <v>9200</v>
      </c>
      <c r="N30" s="0" t="s">
        <v>33</v>
      </c>
      <c r="P30" s="175" t="s">
        <v>2383</v>
      </c>
      <c r="Y30" s="15"/>
    </row>
    <row r="31" customFormat="false" ht="12.75" hidden="false" customHeight="false" outlineLevel="0" collapsed="false">
      <c r="K31" s="20" t="n">
        <f aca="false">K30*6.4</f>
        <v>58880</v>
      </c>
      <c r="M31" s="20" t="n">
        <f aca="false">M30*6.4</f>
        <v>58880</v>
      </c>
      <c r="N31" s="0" t="s">
        <v>35</v>
      </c>
      <c r="P31" s="24" t="s">
        <v>2384</v>
      </c>
      <c r="Y31" s="15"/>
    </row>
    <row r="32" customFormat="false" ht="12.75" hidden="false" customHeight="false" outlineLevel="0" collapsed="false">
      <c r="J32" s="15"/>
      <c r="K32" s="20" t="n">
        <f aca="false">K30*6.8</f>
        <v>62560</v>
      </c>
      <c r="M32" s="20" t="n">
        <f aca="false">M30*6.8</f>
        <v>62560</v>
      </c>
      <c r="N32" s="0" t="s">
        <v>36</v>
      </c>
      <c r="P32" s="24" t="s">
        <v>2385</v>
      </c>
    </row>
    <row r="33" customFormat="false" ht="12.75" hidden="false" customHeight="false" outlineLevel="0" collapsed="false">
      <c r="J33" s="15"/>
      <c r="K33" s="19" t="s">
        <v>153</v>
      </c>
      <c r="M33" s="30" t="s">
        <v>2386</v>
      </c>
    </row>
    <row r="34" customFormat="false" ht="12.75" hidden="false" customHeight="false" outlineLevel="0" collapsed="false">
      <c r="J34" s="15"/>
      <c r="M34" s="19"/>
      <c r="V34" s="11"/>
    </row>
    <row r="35" customFormat="false" ht="12.75" hidden="false" customHeight="false" outlineLevel="0" collapsed="false">
      <c r="J35" s="15"/>
      <c r="M35" s="14"/>
      <c r="N35" s="17" t="s">
        <v>37</v>
      </c>
      <c r="V35" s="11"/>
    </row>
    <row r="36" customFormat="false" ht="12.75" hidden="false" customHeight="false" outlineLevel="0" collapsed="false">
      <c r="J36" s="15"/>
      <c r="M36" s="14" t="s">
        <v>2387</v>
      </c>
      <c r="N36" s="0" t="s">
        <v>1602</v>
      </c>
    </row>
    <row r="37" customFormat="false" ht="12.75" hidden="false" customHeight="false" outlineLevel="0" collapsed="false">
      <c r="J37" s="15"/>
      <c r="M37" s="14" t="s">
        <v>1926</v>
      </c>
      <c r="N37" s="0" t="s">
        <v>1606</v>
      </c>
    </row>
    <row r="38" customFormat="false" ht="12.75" hidden="false" customHeight="false" outlineLevel="0" collapsed="false">
      <c r="J38" s="15"/>
      <c r="M38" s="21" t="s">
        <v>1607</v>
      </c>
      <c r="N38" s="0" t="s">
        <v>2388</v>
      </c>
    </row>
    <row r="39" customFormat="false" ht="12.75" hidden="false" customHeight="false" outlineLevel="0" collapsed="false">
      <c r="J39" s="15"/>
      <c r="M39" s="21" t="s">
        <v>454</v>
      </c>
      <c r="N39" s="0" t="s">
        <v>1608</v>
      </c>
      <c r="T39" s="6"/>
    </row>
    <row r="40" customFormat="false" ht="12.75" hidden="false" customHeight="false" outlineLevel="0" collapsed="false">
      <c r="J40" s="15"/>
      <c r="M40" s="19" t="s">
        <v>2389</v>
      </c>
      <c r="T40" s="6"/>
    </row>
    <row r="42" customFormat="false" ht="12.75" hidden="false" customHeight="false" outlineLevel="0" collapsed="false">
      <c r="H42" s="3" t="s">
        <v>3</v>
      </c>
      <c r="M42" s="19"/>
      <c r="N42" s="17" t="s">
        <v>60</v>
      </c>
    </row>
    <row r="43" customFormat="false" ht="12.75" hidden="false" customHeight="false" outlineLevel="0" collapsed="false">
      <c r="M43" s="14" t="s">
        <v>61</v>
      </c>
      <c r="R43" s="37" t="s">
        <v>2390</v>
      </c>
    </row>
    <row r="44" customFormat="false" ht="12.75" hidden="false" customHeight="false" outlineLevel="0" collapsed="false">
      <c r="M44" s="21" t="s">
        <v>2391</v>
      </c>
      <c r="O44" s="24"/>
      <c r="R44" s="37" t="s">
        <v>2392</v>
      </c>
    </row>
    <row r="45" customFormat="false" ht="12.75" hidden="false" customHeight="false" outlineLevel="0" collapsed="false">
      <c r="M45" s="19" t="s">
        <v>2393</v>
      </c>
      <c r="O45" s="24"/>
    </row>
    <row r="46" customFormat="false" ht="12.75" hidden="false" customHeight="false" outlineLevel="0" collapsed="false">
      <c r="M46" s="21"/>
      <c r="N46" s="13"/>
      <c r="O46" s="24"/>
    </row>
    <row r="47" customFormat="false" ht="12.75" hidden="false" customHeight="false" outlineLevel="0" collapsed="false">
      <c r="M47" s="21"/>
      <c r="N47" s="13"/>
      <c r="O47" s="24"/>
    </row>
    <row r="48" customFormat="false" ht="12.75" hidden="false" customHeight="false" outlineLevel="0" collapsed="false">
      <c r="K48" s="34" t="s">
        <v>1204</v>
      </c>
      <c r="L48" s="34" t="s">
        <v>1204</v>
      </c>
      <c r="M48" s="34" t="s">
        <v>1204</v>
      </c>
      <c r="N48" s="17" t="s">
        <v>494</v>
      </c>
    </row>
    <row r="49" customFormat="false" ht="12.75" hidden="false" customHeight="false" outlineLevel="0" collapsed="false">
      <c r="N49" s="23" t="s">
        <v>70</v>
      </c>
    </row>
    <row r="50" customFormat="false" ht="12.75" hidden="false" customHeight="false" outlineLevel="0" collapsed="false">
      <c r="N50" s="23" t="s">
        <v>74</v>
      </c>
    </row>
    <row r="51" customFormat="false" ht="12.75" hidden="false" customHeight="false" outlineLevel="0" collapsed="false">
      <c r="M51" s="14"/>
      <c r="N51" s="23" t="s">
        <v>78</v>
      </c>
      <c r="O51" s="37" t="s">
        <v>1205</v>
      </c>
    </row>
    <row r="52" customFormat="false" ht="12.75" hidden="false" customHeight="false" outlineLevel="0" collapsed="false">
      <c r="N52" s="23" t="s">
        <v>79</v>
      </c>
    </row>
    <row r="53" customFormat="false" ht="12.75" hidden="false" customHeight="false" outlineLevel="0" collapsed="false">
      <c r="N53" s="23" t="s">
        <v>316</v>
      </c>
    </row>
    <row r="54" customFormat="false" ht="12.75" hidden="false" customHeight="false" outlineLevel="0" collapsed="false">
      <c r="N54" s="23" t="s">
        <v>317</v>
      </c>
    </row>
    <row r="55" customFormat="false" ht="12.75" hidden="false" customHeight="false" outlineLevel="0" collapsed="false">
      <c r="K55" s="19" t="s">
        <v>49</v>
      </c>
      <c r="L55" s="19" t="s">
        <v>49</v>
      </c>
      <c r="M55" s="19" t="s">
        <v>49</v>
      </c>
    </row>
    <row r="56" customFormat="false" ht="12.75" hidden="false" customHeight="false" outlineLevel="0" collapsed="false">
      <c r="M56" s="19"/>
    </row>
    <row r="57" customFormat="false" ht="12.75" hidden="false" customHeight="false" outlineLevel="0" collapsed="false">
      <c r="M57" s="14"/>
    </row>
    <row r="58" customFormat="false" ht="12.75" hidden="false" customHeight="false" outlineLevel="0" collapsed="false">
      <c r="K58" s="34" t="s">
        <v>1204</v>
      </c>
      <c r="L58" s="34" t="s">
        <v>1204</v>
      </c>
      <c r="M58" s="34" t="s">
        <v>2394</v>
      </c>
      <c r="N58" s="17" t="s">
        <v>2395</v>
      </c>
    </row>
    <row r="59" customFormat="false" ht="12.75" hidden="false" customHeight="false" outlineLevel="0" collapsed="false">
      <c r="M59" s="14" t="s">
        <v>2396</v>
      </c>
      <c r="N59" s="0" t="s">
        <v>81</v>
      </c>
      <c r="P59" s="18" t="s">
        <v>82</v>
      </c>
      <c r="R59" s="37" t="s">
        <v>2397</v>
      </c>
    </row>
    <row r="60" customFormat="false" ht="12.75" hidden="false" customHeight="false" outlineLevel="0" collapsed="false">
      <c r="M60" s="14" t="s">
        <v>2398</v>
      </c>
      <c r="N60" s="0" t="s">
        <v>84</v>
      </c>
      <c r="P60" s="18" t="s">
        <v>85</v>
      </c>
      <c r="R60" s="37" t="s">
        <v>2399</v>
      </c>
    </row>
    <row r="61" customFormat="false" ht="12.75" hidden="false" customHeight="false" outlineLevel="0" collapsed="false">
      <c r="M61" s="14"/>
      <c r="N61" s="0" t="s">
        <v>88</v>
      </c>
      <c r="P61" s="18" t="s">
        <v>89</v>
      </c>
    </row>
    <row r="62" customFormat="false" ht="12.75" hidden="false" customHeight="false" outlineLevel="0" collapsed="false">
      <c r="K62" s="19" t="s">
        <v>49</v>
      </c>
      <c r="L62" s="19" t="s">
        <v>49</v>
      </c>
      <c r="M62" s="19" t="s">
        <v>2400</v>
      </c>
      <c r="Q62" s="18"/>
    </row>
    <row r="63" customFormat="false" ht="12.75" hidden="false" customHeight="false" outlineLevel="0" collapsed="false">
      <c r="H63" s="3" t="s">
        <v>4</v>
      </c>
      <c r="Q63" s="18"/>
    </row>
    <row r="64" customFormat="false" ht="12.75" hidden="false" customHeight="false" outlineLevel="0" collapsed="false">
      <c r="O64" s="24"/>
    </row>
    <row r="65" customFormat="false" ht="12.75" hidden="false" customHeight="false" outlineLevel="0" collapsed="false">
      <c r="M65" s="14" t="s">
        <v>1206</v>
      </c>
      <c r="N65" s="17" t="s">
        <v>91</v>
      </c>
    </row>
    <row r="66" customFormat="false" ht="12.75" hidden="false" customHeight="false" outlineLevel="0" collapsed="false">
      <c r="K66" s="19" t="s">
        <v>49</v>
      </c>
      <c r="L66" s="19" t="s">
        <v>49</v>
      </c>
      <c r="M66" s="30" t="s">
        <v>2401</v>
      </c>
    </row>
    <row r="67" customFormat="false" ht="12.75" hidden="false" customHeight="false" outlineLevel="0" collapsed="false">
      <c r="M67" s="14"/>
    </row>
    <row r="68" customFormat="false" ht="12.75" hidden="false" customHeight="false" outlineLevel="0" collapsed="false">
      <c r="M68" s="14" t="s">
        <v>2402</v>
      </c>
      <c r="N68" s="0" t="s">
        <v>92</v>
      </c>
    </row>
    <row r="69" customFormat="false" ht="12.75" hidden="false" customHeight="false" outlineLevel="0" collapsed="false">
      <c r="K69" s="19" t="s">
        <v>49</v>
      </c>
      <c r="L69" s="19" t="s">
        <v>49</v>
      </c>
      <c r="M69" s="19" t="s">
        <v>2403</v>
      </c>
      <c r="N69" s="0" t="s">
        <v>93</v>
      </c>
    </row>
    <row r="70" customFormat="false" ht="12.75" hidden="false" customHeight="false" outlineLevel="0" collapsed="false">
      <c r="M70" s="14"/>
    </row>
    <row r="71" customFormat="false" ht="12.75" hidden="false" customHeight="false" outlineLevel="0" collapsed="false">
      <c r="M71" s="85"/>
      <c r="N71" s="0" t="s">
        <v>94</v>
      </c>
    </row>
    <row r="72" customFormat="false" ht="12.75" hidden="false" customHeight="false" outlineLevel="0" collapsed="false">
      <c r="M72" s="30"/>
    </row>
    <row r="73" customFormat="false" ht="12.75" hidden="false" customHeight="false" outlineLevel="0" collapsed="false">
      <c r="M73" s="14"/>
    </row>
    <row r="74" customFormat="false" ht="12.75" hidden="false" customHeight="false" outlineLevel="0" collapsed="false">
      <c r="M74" s="14"/>
      <c r="N74" s="0" t="s">
        <v>95</v>
      </c>
    </row>
    <row r="76" customFormat="false" ht="12.75" hidden="false" customHeight="false" outlineLevel="0" collapsed="false">
      <c r="M76" s="14"/>
    </row>
    <row r="77" customFormat="false" ht="12.75" hidden="false" customHeight="false" outlineLevel="0" collapsed="false">
      <c r="M77" s="14"/>
      <c r="N77" s="0" t="s">
        <v>1215</v>
      </c>
    </row>
    <row r="81" customFormat="false" ht="12.75" hidden="false" customHeight="false" outlineLevel="0" collapsed="false">
      <c r="M81" s="14"/>
      <c r="N81" s="16" t="s">
        <v>96</v>
      </c>
    </row>
    <row r="82" customFormat="false" ht="12.75" hidden="false" customHeight="false" outlineLevel="0" collapsed="false">
      <c r="M82" s="14"/>
    </row>
    <row r="83" customFormat="false" ht="12.75" hidden="false" customHeight="false" outlineLevel="0" collapsed="false">
      <c r="M83" s="21" t="s">
        <v>2404</v>
      </c>
      <c r="N83" s="43" t="s">
        <v>350</v>
      </c>
    </row>
    <row r="86" customFormat="false" ht="12.75" hidden="false" customHeight="false" outlineLevel="0" collapsed="false">
      <c r="M86" s="14" t="s">
        <v>2405</v>
      </c>
      <c r="N86" s="43" t="s">
        <v>1222</v>
      </c>
    </row>
    <row r="87" customFormat="false" ht="12.75" hidden="false" customHeight="false" outlineLevel="0" collapsed="false">
      <c r="M87" s="19" t="s">
        <v>153</v>
      </c>
    </row>
    <row r="89" customFormat="false" ht="12.75" hidden="false" customHeight="false" outlineLevel="0" collapsed="false">
      <c r="M89" s="14"/>
      <c r="N89" s="17" t="s">
        <v>100</v>
      </c>
    </row>
    <row r="90" customFormat="false" ht="12.75" hidden="false" customHeight="false" outlineLevel="0" collapsed="false">
      <c r="M90" s="21" t="s">
        <v>2071</v>
      </c>
      <c r="N90" s="0" t="s">
        <v>101</v>
      </c>
    </row>
    <row r="91" customFormat="false" ht="12.75" hidden="false" customHeight="false" outlineLevel="0" collapsed="false">
      <c r="M91" s="26" t="s">
        <v>916</v>
      </c>
    </row>
    <row r="92" customFormat="false" ht="12.75" hidden="false" customHeight="false" outlineLevel="0" collapsed="false">
      <c r="M92" s="19" t="s">
        <v>1382</v>
      </c>
    </row>
    <row r="93" customFormat="false" ht="12.75" hidden="false" customHeight="false" outlineLevel="0" collapsed="false">
      <c r="M93" s="19" t="s">
        <v>2406</v>
      </c>
      <c r="O93" s="24"/>
    </row>
    <row r="95" customFormat="false" ht="12.75" hidden="false" customHeight="false" outlineLevel="0" collapsed="false">
      <c r="N95" s="0" t="s">
        <v>361</v>
      </c>
    </row>
    <row r="99" customFormat="false" ht="12.75" hidden="false" customHeight="false" outlineLevel="0" collapsed="false">
      <c r="K99" s="38" t="s">
        <v>2407</v>
      </c>
      <c r="M99" s="38" t="s">
        <v>2408</v>
      </c>
      <c r="N99" s="16" t="s">
        <v>523</v>
      </c>
      <c r="O99" s="0" t="s">
        <v>1242</v>
      </c>
    </row>
    <row r="100" customFormat="false" ht="12.75" hidden="false" customHeight="false" outlineLevel="0" collapsed="false">
      <c r="K100" s="26" t="s">
        <v>525</v>
      </c>
      <c r="M100" s="26" t="s">
        <v>525</v>
      </c>
    </row>
    <row r="101" customFormat="false" ht="12.75" hidden="false" customHeight="false" outlineLevel="0" collapsed="false">
      <c r="K101" s="14" t="s">
        <v>2409</v>
      </c>
      <c r="M101" s="14" t="s">
        <v>2410</v>
      </c>
      <c r="N101" s="0" t="s">
        <v>1243</v>
      </c>
    </row>
    <row r="102" customFormat="false" ht="12.75" hidden="false" customHeight="false" outlineLevel="0" collapsed="false">
      <c r="M102" s="14"/>
    </row>
    <row r="104" customFormat="false" ht="12.75" hidden="false" customHeight="false" outlineLevel="0" collapsed="false">
      <c r="N104" s="23" t="s">
        <v>107</v>
      </c>
      <c r="O104" s="23" t="s">
        <v>108</v>
      </c>
      <c r="P104" s="37" t="s">
        <v>109</v>
      </c>
    </row>
    <row r="105" customFormat="false" ht="12.75" hidden="false" customHeight="false" outlineLevel="0" collapsed="false">
      <c r="M105" s="19"/>
      <c r="N105" s="14" t="s">
        <v>110</v>
      </c>
    </row>
    <row r="106" customFormat="false" ht="12.75" hidden="false" customHeight="false" outlineLevel="0" collapsed="false">
      <c r="K106" s="40" t="n">
        <f aca="false">(K112*K113)/3600</f>
        <v>0</v>
      </c>
      <c r="L106" s="40" t="n">
        <f aca="false">(L112*L113)/3600</f>
        <v>0</v>
      </c>
      <c r="M106" s="40" t="n">
        <f aca="false">(M112*M113)/3600</f>
        <v>0</v>
      </c>
      <c r="N106" s="23" t="s">
        <v>111</v>
      </c>
      <c r="O106" s="23" t="s">
        <v>112</v>
      </c>
    </row>
    <row r="107" customFormat="false" ht="12.75" hidden="false" customHeight="false" outlineLevel="0" collapsed="false">
      <c r="K107" s="19" t="s">
        <v>49</v>
      </c>
      <c r="L107" s="19" t="s">
        <v>49</v>
      </c>
      <c r="M107" s="19" t="s">
        <v>49</v>
      </c>
    </row>
    <row r="108" customFormat="false" ht="12.75" hidden="false" customHeight="false" outlineLevel="0" collapsed="false">
      <c r="K108" s="19" t="s">
        <v>369</v>
      </c>
      <c r="L108" s="19" t="s">
        <v>369</v>
      </c>
      <c r="M108" s="19" t="s">
        <v>369</v>
      </c>
    </row>
    <row r="110" customFormat="false" ht="12.75" hidden="false" customHeight="false" outlineLevel="0" collapsed="false">
      <c r="N110" s="43"/>
    </row>
    <row r="112" customFormat="false" ht="12.75" hidden="false" customHeight="false" outlineLevel="0" collapsed="false">
      <c r="M112" s="39"/>
      <c r="N112" s="16" t="s">
        <v>113</v>
      </c>
    </row>
    <row r="113" customFormat="false" ht="12.75" hidden="false" customHeight="false" outlineLevel="0" collapsed="false">
      <c r="M113" s="21"/>
      <c r="N113" s="13"/>
      <c r="O113" s="11"/>
    </row>
    <row r="114" customFormat="false" ht="12.75" hidden="false" customHeight="false" outlineLevel="0" collapsed="false">
      <c r="N114" s="13"/>
    </row>
    <row r="115" customFormat="false" ht="12.75" hidden="false" customHeight="false" outlineLevel="0" collapsed="false">
      <c r="N115" s="16" t="s">
        <v>2372</v>
      </c>
    </row>
    <row r="116" customFormat="false" ht="12.75" hidden="false" customHeight="false" outlineLevel="0" collapsed="false">
      <c r="N116" s="19" t="s">
        <v>2411</v>
      </c>
    </row>
    <row r="117" customFormat="false" ht="12.75" hidden="false" customHeight="false" outlineLevel="0" collapsed="false">
      <c r="J117" s="24" t="s">
        <v>120</v>
      </c>
    </row>
    <row r="119" customFormat="false" ht="12.75" hidden="false" customHeight="false" outlineLevel="0" collapsed="false">
      <c r="I119" s="14" t="s">
        <v>408</v>
      </c>
      <c r="J119" s="14" t="s">
        <v>770</v>
      </c>
      <c r="K119" s="14" t="s">
        <v>130</v>
      </c>
      <c r="L119" s="26" t="s">
        <v>2412</v>
      </c>
      <c r="M119" s="26" t="s">
        <v>2413</v>
      </c>
      <c r="N119" s="14" t="s">
        <v>529</v>
      </c>
    </row>
    <row r="120" customFormat="false" ht="12.75" hidden="false" customHeight="false" outlineLevel="0" collapsed="false">
      <c r="I120" s="38" t="s">
        <v>132</v>
      </c>
      <c r="J120" s="38" t="s">
        <v>132</v>
      </c>
      <c r="K120" s="38" t="s">
        <v>132</v>
      </c>
      <c r="L120" s="38" t="s">
        <v>132</v>
      </c>
      <c r="M120" s="38" t="s">
        <v>132</v>
      </c>
      <c r="N120" s="38" t="s">
        <v>530</v>
      </c>
      <c r="O120" s="38" t="s">
        <v>134</v>
      </c>
      <c r="P120" s="38" t="s">
        <v>135</v>
      </c>
      <c r="Q120" s="38" t="s">
        <v>136</v>
      </c>
      <c r="R120" s="38" t="s">
        <v>137</v>
      </c>
      <c r="S120" s="38" t="s">
        <v>138</v>
      </c>
      <c r="T120" s="38" t="s">
        <v>139</v>
      </c>
    </row>
    <row r="121" customFormat="false" ht="12.75" hidden="false" customHeight="false" outlineLevel="0" collapsed="false">
      <c r="I121" s="19" t="s">
        <v>140</v>
      </c>
      <c r="J121" s="19" t="s">
        <v>140</v>
      </c>
      <c r="K121" s="19" t="s">
        <v>140</v>
      </c>
      <c r="L121" s="19" t="s">
        <v>140</v>
      </c>
      <c r="M121" s="19" t="s">
        <v>140</v>
      </c>
      <c r="N121" s="19" t="s">
        <v>140</v>
      </c>
      <c r="O121" s="26" t="s">
        <v>141</v>
      </c>
    </row>
    <row r="122" customFormat="false" ht="12.75" hidden="false" customHeight="false" outlineLevel="0" collapsed="false">
      <c r="I122" s="19" t="s">
        <v>2414</v>
      </c>
      <c r="J122" s="19" t="s">
        <v>2415</v>
      </c>
      <c r="K122" s="19" t="s">
        <v>2416</v>
      </c>
      <c r="L122" s="19" t="s">
        <v>2417</v>
      </c>
      <c r="M122" s="19" t="s">
        <v>2418</v>
      </c>
      <c r="N122" s="19" t="s">
        <v>2419</v>
      </c>
    </row>
    <row r="123" customFormat="false" ht="12.75" hidden="false" customHeight="false" outlineLevel="0" collapsed="false">
      <c r="I123" s="19" t="s">
        <v>2420</v>
      </c>
      <c r="J123" s="19" t="s">
        <v>2421</v>
      </c>
      <c r="K123" s="19" t="s">
        <v>2422</v>
      </c>
      <c r="L123" s="19" t="s">
        <v>2422</v>
      </c>
      <c r="M123" s="19" t="s">
        <v>2422</v>
      </c>
      <c r="N123" s="19" t="s">
        <v>2423</v>
      </c>
    </row>
    <row r="125" customFormat="false" ht="12.75" hidden="false" customHeight="false" outlineLevel="0" collapsed="false">
      <c r="I125" s="14"/>
      <c r="J125" s="14"/>
      <c r="K125" s="14"/>
      <c r="L125" s="14"/>
      <c r="M125" s="14"/>
      <c r="N125" s="14"/>
      <c r="O125" s="33" t="s">
        <v>379</v>
      </c>
      <c r="P125" s="23" t="s">
        <v>380</v>
      </c>
      <c r="Q125" s="47" t="s">
        <v>381</v>
      </c>
      <c r="R125" s="0" t="s">
        <v>162</v>
      </c>
      <c r="S125" s="0" t="s">
        <v>382</v>
      </c>
      <c r="T125" s="11" t="s">
        <v>2424</v>
      </c>
    </row>
    <row r="126" customFormat="false" ht="12.75" hidden="false" customHeight="false" outlineLevel="0" collapsed="false">
      <c r="I126" s="14"/>
      <c r="J126" s="14"/>
      <c r="K126" s="14"/>
      <c r="L126" s="14"/>
      <c r="M126" s="14"/>
      <c r="N126" s="14"/>
      <c r="O126" s="11"/>
      <c r="Q126" s="26"/>
      <c r="T126" s="11"/>
    </row>
    <row r="127" customFormat="false" ht="12.75" hidden="false" customHeight="false" outlineLevel="0" collapsed="false">
      <c r="I127" s="14"/>
      <c r="J127" s="14" t="n">
        <v>2</v>
      </c>
      <c r="K127" s="14" t="n">
        <v>2</v>
      </c>
      <c r="L127" s="14"/>
      <c r="M127" s="14"/>
      <c r="N127" s="14"/>
      <c r="O127" s="33" t="s">
        <v>2425</v>
      </c>
      <c r="P127" s="23" t="s">
        <v>1401</v>
      </c>
      <c r="Q127" s="47" t="s">
        <v>807</v>
      </c>
      <c r="R127" s="0" t="s">
        <v>162</v>
      </c>
      <c r="S127" s="0" t="s">
        <v>801</v>
      </c>
      <c r="T127" s="11" t="s">
        <v>839</v>
      </c>
    </row>
    <row r="128" customFormat="false" ht="12.75" hidden="false" customHeight="false" outlineLevel="0" collapsed="false">
      <c r="I128" s="14"/>
      <c r="J128" s="14" t="n">
        <v>2</v>
      </c>
      <c r="K128" s="14" t="n">
        <v>2</v>
      </c>
      <c r="L128" s="14"/>
      <c r="M128" s="126" t="n">
        <v>2</v>
      </c>
      <c r="N128" s="14"/>
      <c r="O128" s="33" t="s">
        <v>653</v>
      </c>
      <c r="P128" s="23" t="s">
        <v>654</v>
      </c>
      <c r="Q128" s="48" t="s">
        <v>655</v>
      </c>
      <c r="R128" s="36" t="s">
        <v>162</v>
      </c>
      <c r="S128" s="0" t="s">
        <v>656</v>
      </c>
      <c r="T128" s="176" t="s">
        <v>2426</v>
      </c>
    </row>
    <row r="129" customFormat="false" ht="12.75" hidden="false" customHeight="false" outlineLevel="0" collapsed="false">
      <c r="I129" s="14"/>
      <c r="J129" s="14" t="n">
        <v>2</v>
      </c>
      <c r="K129" s="14" t="n">
        <v>2</v>
      </c>
      <c r="L129" s="14"/>
      <c r="M129" s="126" t="n">
        <v>2</v>
      </c>
      <c r="N129" s="14"/>
      <c r="O129" s="33" t="s">
        <v>2427</v>
      </c>
      <c r="P129" s="23" t="s">
        <v>2428</v>
      </c>
      <c r="Q129" s="48" t="s">
        <v>655</v>
      </c>
      <c r="R129" s="36" t="s">
        <v>162</v>
      </c>
      <c r="S129" s="0" t="s">
        <v>656</v>
      </c>
      <c r="T129" s="11"/>
    </row>
    <row r="130" customFormat="false" ht="12.75" hidden="false" customHeight="false" outlineLevel="0" collapsed="false">
      <c r="I130" s="14"/>
      <c r="J130" s="14"/>
      <c r="K130" s="14" t="n">
        <v>2</v>
      </c>
      <c r="L130" s="14"/>
      <c r="M130" s="126" t="n">
        <v>2</v>
      </c>
      <c r="N130" s="14"/>
      <c r="O130" s="33" t="s">
        <v>2429</v>
      </c>
      <c r="P130" s="23" t="s">
        <v>2430</v>
      </c>
      <c r="Q130" s="48" t="s">
        <v>655</v>
      </c>
      <c r="R130" s="36" t="s">
        <v>162</v>
      </c>
      <c r="S130" s="0" t="s">
        <v>2431</v>
      </c>
      <c r="T130" s="11"/>
    </row>
    <row r="131" customFormat="false" ht="12.75" hidden="false" customHeight="false" outlineLevel="0" collapsed="false">
      <c r="I131" s="21"/>
      <c r="J131" s="21"/>
      <c r="K131" s="21"/>
      <c r="L131" s="21"/>
      <c r="M131" s="21"/>
      <c r="N131" s="21"/>
      <c r="T131" s="11"/>
    </row>
    <row r="132" customFormat="false" ht="12.75" hidden="false" customHeight="false" outlineLevel="0" collapsed="false">
      <c r="I132" s="21" t="n">
        <v>2</v>
      </c>
      <c r="J132" s="21"/>
      <c r="K132" s="21"/>
      <c r="L132" s="21"/>
      <c r="M132" s="21"/>
      <c r="N132" s="21"/>
      <c r="O132" s="33" t="s">
        <v>387</v>
      </c>
      <c r="P132" s="43" t="s">
        <v>388</v>
      </c>
      <c r="Q132" s="48" t="s">
        <v>389</v>
      </c>
      <c r="R132" s="43" t="s">
        <v>169</v>
      </c>
      <c r="S132" s="43" t="s">
        <v>782</v>
      </c>
      <c r="T132" s="11" t="s">
        <v>2326</v>
      </c>
    </row>
    <row r="133" customFormat="false" ht="12.75" hidden="false" customHeight="false" outlineLevel="0" collapsed="false">
      <c r="I133" s="21" t="n">
        <v>2</v>
      </c>
      <c r="J133" s="21"/>
      <c r="K133" s="21"/>
      <c r="L133" s="21"/>
      <c r="M133" s="21"/>
      <c r="N133" s="21"/>
      <c r="O133" s="33" t="s">
        <v>2327</v>
      </c>
      <c r="P133" s="23" t="s">
        <v>171</v>
      </c>
      <c r="Q133" s="48" t="s">
        <v>172</v>
      </c>
      <c r="R133" s="43" t="s">
        <v>169</v>
      </c>
      <c r="T133" s="11" t="s">
        <v>2330</v>
      </c>
    </row>
    <row r="134" customFormat="false" ht="12.75" hidden="false" customHeight="false" outlineLevel="0" collapsed="false">
      <c r="I134" s="21" t="n">
        <v>2</v>
      </c>
      <c r="J134" s="21"/>
      <c r="K134" s="21"/>
      <c r="L134" s="21"/>
      <c r="M134" s="21"/>
      <c r="N134" s="21"/>
      <c r="O134" s="33" t="s">
        <v>2331</v>
      </c>
      <c r="P134" s="23" t="s">
        <v>174</v>
      </c>
      <c r="Q134" s="48" t="s">
        <v>386</v>
      </c>
      <c r="R134" s="43" t="s">
        <v>169</v>
      </c>
      <c r="T134" s="11" t="s">
        <v>2332</v>
      </c>
    </row>
    <row r="135" customFormat="false" ht="12.75" hidden="false" customHeight="false" outlineLevel="0" collapsed="false">
      <c r="I135" s="21"/>
      <c r="J135" s="21"/>
      <c r="K135" s="21"/>
      <c r="L135" s="21"/>
      <c r="M135" s="21"/>
      <c r="N135" s="21"/>
      <c r="O135" s="11"/>
    </row>
    <row r="136" customFormat="false" ht="12.75" hidden="false" customHeight="false" outlineLevel="0" collapsed="false">
      <c r="I136" s="14" t="n">
        <v>2</v>
      </c>
      <c r="J136" s="14" t="n">
        <v>2</v>
      </c>
      <c r="K136" s="14" t="n">
        <v>2</v>
      </c>
      <c r="L136" s="14" t="n">
        <v>2</v>
      </c>
      <c r="M136" s="14" t="n">
        <v>2</v>
      </c>
      <c r="N136" s="14"/>
      <c r="O136" s="33" t="s">
        <v>2432</v>
      </c>
      <c r="P136" s="0" t="s">
        <v>2433</v>
      </c>
      <c r="Q136" s="48" t="s">
        <v>190</v>
      </c>
      <c r="R136" s="13" t="s">
        <v>179</v>
      </c>
      <c r="S136" s="43" t="s">
        <v>786</v>
      </c>
      <c r="T136" s="11"/>
    </row>
    <row r="137" customFormat="false" ht="12.75" hidden="false" customHeight="false" outlineLevel="0" collapsed="false">
      <c r="I137" s="14" t="n">
        <v>2</v>
      </c>
      <c r="J137" s="14" t="n">
        <v>2</v>
      </c>
      <c r="K137" s="14" t="n">
        <v>2</v>
      </c>
      <c r="L137" s="14" t="n">
        <v>2</v>
      </c>
      <c r="M137" s="14" t="n">
        <v>2</v>
      </c>
      <c r="N137" s="14"/>
      <c r="O137" s="33" t="s">
        <v>2434</v>
      </c>
      <c r="P137" s="0" t="s">
        <v>2435</v>
      </c>
      <c r="Q137" s="48" t="s">
        <v>190</v>
      </c>
      <c r="R137" s="13" t="s">
        <v>179</v>
      </c>
      <c r="S137" s="43" t="s">
        <v>786</v>
      </c>
      <c r="T137" s="11"/>
    </row>
    <row r="138" customFormat="false" ht="12.75" hidden="false" customHeight="false" outlineLevel="0" collapsed="false">
      <c r="I138" s="14" t="n">
        <v>2</v>
      </c>
      <c r="J138" s="14" t="n">
        <v>2</v>
      </c>
      <c r="K138" s="14" t="n">
        <v>2</v>
      </c>
      <c r="L138" s="14" t="n">
        <v>2</v>
      </c>
      <c r="M138" s="14" t="n">
        <v>2</v>
      </c>
      <c r="N138" s="14"/>
      <c r="O138" s="33" t="s">
        <v>648</v>
      </c>
      <c r="P138" s="23" t="s">
        <v>649</v>
      </c>
      <c r="Q138" s="48" t="s">
        <v>190</v>
      </c>
      <c r="R138" s="13" t="s">
        <v>179</v>
      </c>
      <c r="S138" s="43" t="s">
        <v>786</v>
      </c>
      <c r="T138" s="11"/>
    </row>
    <row r="139" customFormat="false" ht="12.75" hidden="false" customHeight="false" outlineLevel="0" collapsed="false">
      <c r="I139" s="14"/>
      <c r="J139" s="14"/>
      <c r="K139" s="14"/>
      <c r="L139" s="14"/>
      <c r="M139" s="14"/>
      <c r="N139" s="14"/>
      <c r="T139" s="11"/>
    </row>
    <row r="140" customFormat="false" ht="12.75" hidden="false" customHeight="false" outlineLevel="0" collapsed="false">
      <c r="I140" s="14" t="n">
        <v>2</v>
      </c>
      <c r="J140" s="14" t="n">
        <v>2</v>
      </c>
      <c r="K140" s="14" t="n">
        <v>2</v>
      </c>
      <c r="L140" s="14" t="n">
        <v>2</v>
      </c>
      <c r="M140" s="14" t="n">
        <v>2</v>
      </c>
      <c r="N140" s="14" t="n">
        <v>8</v>
      </c>
      <c r="O140" s="33" t="s">
        <v>198</v>
      </c>
      <c r="P140" s="23" t="s">
        <v>199</v>
      </c>
      <c r="Q140" s="48" t="s">
        <v>190</v>
      </c>
      <c r="R140" s="23" t="s">
        <v>197</v>
      </c>
      <c r="T140" s="11"/>
    </row>
    <row r="141" customFormat="false" ht="12.75" hidden="false" customHeight="false" outlineLevel="0" collapsed="false">
      <c r="I141" s="14"/>
      <c r="J141" s="14"/>
      <c r="K141" s="14"/>
      <c r="L141" s="14"/>
      <c r="M141" s="14"/>
      <c r="N141" s="14"/>
      <c r="T141" s="11"/>
    </row>
    <row r="142" customFormat="false" ht="12.75" hidden="false" customHeight="false" outlineLevel="0" collapsed="false">
      <c r="I142" s="14"/>
      <c r="J142" s="14" t="n">
        <v>2</v>
      </c>
      <c r="K142" s="14" t="n">
        <v>2</v>
      </c>
      <c r="L142" s="14" t="n">
        <v>2</v>
      </c>
      <c r="M142" s="14" t="n">
        <v>2</v>
      </c>
      <c r="N142" s="14" t="n">
        <v>3</v>
      </c>
      <c r="O142" s="33" t="s">
        <v>2436</v>
      </c>
      <c r="P142" s="0" t="s">
        <v>2437</v>
      </c>
      <c r="R142" s="0" t="s">
        <v>2438</v>
      </c>
      <c r="T142" s="11"/>
    </row>
    <row r="143" customFormat="false" ht="12.75" hidden="false" customHeight="false" outlineLevel="0" collapsed="false">
      <c r="I143" s="14"/>
      <c r="J143" s="14"/>
      <c r="K143" s="14" t="n">
        <v>2</v>
      </c>
      <c r="L143" s="14" t="n">
        <v>2</v>
      </c>
      <c r="M143" s="14" t="n">
        <v>2</v>
      </c>
      <c r="N143" s="14" t="n">
        <v>1</v>
      </c>
      <c r="O143" s="33" t="s">
        <v>2439</v>
      </c>
      <c r="P143" s="0" t="s">
        <v>2440</v>
      </c>
      <c r="R143" s="0" t="s">
        <v>2438</v>
      </c>
      <c r="T143" s="11"/>
    </row>
    <row r="144" customFormat="false" ht="12.75" hidden="false" customHeight="false" outlineLevel="0" collapsed="false">
      <c r="I144" s="14" t="n">
        <v>2</v>
      </c>
      <c r="J144" s="14" t="n">
        <v>2</v>
      </c>
      <c r="K144" s="14" t="n">
        <v>2</v>
      </c>
      <c r="L144" s="14" t="n">
        <v>2</v>
      </c>
      <c r="M144" s="14" t="n">
        <v>2</v>
      </c>
      <c r="N144" s="14" t="n">
        <v>8</v>
      </c>
      <c r="O144" s="33" t="s">
        <v>2441</v>
      </c>
      <c r="P144" s="0" t="s">
        <v>2442</v>
      </c>
      <c r="R144" s="0" t="s">
        <v>2438</v>
      </c>
      <c r="T144" s="11"/>
    </row>
    <row r="145" customFormat="false" ht="12.75" hidden="false" customHeight="false" outlineLevel="0" collapsed="false">
      <c r="I145" s="14"/>
      <c r="J145" s="14" t="n">
        <v>2</v>
      </c>
      <c r="K145" s="14" t="n">
        <v>2</v>
      </c>
      <c r="L145" s="14" t="n">
        <v>2</v>
      </c>
      <c r="M145" s="14" t="n">
        <v>2</v>
      </c>
      <c r="N145" s="14" t="n">
        <v>3</v>
      </c>
      <c r="O145" s="33" t="s">
        <v>2443</v>
      </c>
      <c r="P145" s="0" t="s">
        <v>2444</v>
      </c>
      <c r="R145" s="0" t="s">
        <v>2438</v>
      </c>
      <c r="T145" s="11"/>
    </row>
    <row r="146" customFormat="false" ht="12.75" hidden="false" customHeight="false" outlineLevel="0" collapsed="false">
      <c r="I146" s="14"/>
      <c r="J146" s="14"/>
      <c r="K146" s="14" t="n">
        <v>2</v>
      </c>
      <c r="L146" s="14" t="n">
        <v>2</v>
      </c>
      <c r="M146" s="14" t="n">
        <v>2</v>
      </c>
      <c r="N146" s="14"/>
      <c r="O146" s="33" t="s">
        <v>2445</v>
      </c>
      <c r="P146" s="0" t="s">
        <v>2446</v>
      </c>
      <c r="R146" s="0" t="s">
        <v>2438</v>
      </c>
      <c r="T146" s="11"/>
    </row>
    <row r="147" customFormat="false" ht="12.75" hidden="false" customHeight="false" outlineLevel="0" collapsed="false">
      <c r="I147" s="14"/>
      <c r="J147" s="14"/>
      <c r="K147" s="14"/>
      <c r="L147" s="14"/>
      <c r="M147" s="14"/>
      <c r="N147" s="14"/>
      <c r="O147" s="11"/>
      <c r="T147" s="11"/>
    </row>
    <row r="148" customFormat="false" ht="12.75" hidden="false" customHeight="false" outlineLevel="0" collapsed="false">
      <c r="I148" s="14"/>
      <c r="J148" s="14"/>
      <c r="K148" s="14"/>
      <c r="L148" s="14"/>
      <c r="M148" s="14"/>
      <c r="N148" s="14" t="n">
        <v>8</v>
      </c>
      <c r="O148" s="33" t="s">
        <v>996</v>
      </c>
      <c r="P148" s="0" t="s">
        <v>2447</v>
      </c>
      <c r="Q148" s="47" t="s">
        <v>2448</v>
      </c>
      <c r="R148" s="0" t="s">
        <v>2449</v>
      </c>
      <c r="T148" s="11" t="s">
        <v>2450</v>
      </c>
    </row>
    <row r="149" customFormat="false" ht="12.75" hidden="false" customHeight="false" outlineLevel="0" collapsed="false">
      <c r="I149" s="14"/>
      <c r="J149" s="14"/>
      <c r="K149" s="14"/>
      <c r="L149" s="14"/>
      <c r="M149" s="14"/>
      <c r="N149" s="14" t="n">
        <v>4</v>
      </c>
      <c r="O149" s="33" t="s">
        <v>2451</v>
      </c>
      <c r="P149" s="0" t="s">
        <v>2452</v>
      </c>
      <c r="Q149" s="47" t="s">
        <v>2448</v>
      </c>
      <c r="R149" s="0" t="s">
        <v>2449</v>
      </c>
      <c r="T149" s="11" t="s">
        <v>2453</v>
      </c>
    </row>
    <row r="150" customFormat="false" ht="12.75" hidden="false" customHeight="false" outlineLevel="0" collapsed="false">
      <c r="I150" s="14"/>
      <c r="J150" s="14"/>
      <c r="K150" s="14"/>
      <c r="L150" s="14"/>
      <c r="M150" s="14"/>
      <c r="N150" s="14" t="n">
        <v>7</v>
      </c>
      <c r="O150" s="33" t="s">
        <v>2454</v>
      </c>
      <c r="P150" s="0" t="s">
        <v>2455</v>
      </c>
      <c r="Q150" s="47" t="s">
        <v>2448</v>
      </c>
      <c r="R150" s="0" t="s">
        <v>2449</v>
      </c>
      <c r="T150" s="11"/>
    </row>
    <row r="151" customFormat="false" ht="12.75" hidden="false" customHeight="false" outlineLevel="0" collapsed="false">
      <c r="I151" s="14"/>
      <c r="J151" s="14"/>
      <c r="K151" s="14"/>
      <c r="L151" s="14"/>
      <c r="M151" s="14"/>
      <c r="N151" s="14"/>
      <c r="O151" s="33"/>
      <c r="T151" s="11"/>
    </row>
    <row r="152" customFormat="false" ht="12.75" hidden="false" customHeight="false" outlineLevel="0" collapsed="false">
      <c r="I152" s="14"/>
      <c r="J152" s="14"/>
      <c r="K152" s="14"/>
      <c r="L152" s="14" t="n">
        <v>2</v>
      </c>
      <c r="M152" s="14"/>
      <c r="N152" s="14"/>
      <c r="O152" s="33" t="s">
        <v>828</v>
      </c>
      <c r="P152" s="0" t="s">
        <v>2456</v>
      </c>
      <c r="Q152" s="48" t="s">
        <v>2457</v>
      </c>
      <c r="R152" s="0" t="s">
        <v>682</v>
      </c>
      <c r="T152" s="11" t="s">
        <v>2458</v>
      </c>
    </row>
    <row r="153" customFormat="false" ht="12.75" hidden="false" customHeight="false" outlineLevel="0" collapsed="false">
      <c r="I153" s="14"/>
      <c r="J153" s="14"/>
      <c r="K153" s="14"/>
      <c r="L153" s="14"/>
      <c r="M153" s="14"/>
      <c r="N153" s="14"/>
      <c r="O153" s="33"/>
    </row>
    <row r="154" customFormat="false" ht="12.75" hidden="false" customHeight="false" outlineLevel="0" collapsed="false">
      <c r="I154" s="14"/>
      <c r="J154" s="14"/>
      <c r="K154" s="14"/>
      <c r="L154" s="14" t="n">
        <v>1</v>
      </c>
      <c r="M154" s="14"/>
      <c r="N154" s="14"/>
      <c r="O154" s="33" t="s">
        <v>2459</v>
      </c>
      <c r="P154" s="0" t="s">
        <v>2460</v>
      </c>
      <c r="Q154" s="47"/>
      <c r="R154" s="0" t="s">
        <v>407</v>
      </c>
    </row>
    <row r="155" customFormat="false" ht="12.75" hidden="false" customHeight="false" outlineLevel="0" collapsed="false">
      <c r="I155" s="14"/>
      <c r="J155" s="14"/>
      <c r="K155" s="14"/>
      <c r="L155" s="14" t="n">
        <v>1</v>
      </c>
      <c r="M155" s="14"/>
      <c r="N155" s="14"/>
      <c r="O155" s="33" t="s">
        <v>2461</v>
      </c>
      <c r="P155" s="0" t="s">
        <v>2462</v>
      </c>
      <c r="Q155" s="47" t="s">
        <v>2463</v>
      </c>
      <c r="R155" s="0" t="s">
        <v>682</v>
      </c>
      <c r="T155" s="11" t="s">
        <v>2464</v>
      </c>
    </row>
    <row r="156" customFormat="false" ht="12.75" hidden="false" customHeight="false" outlineLevel="0" collapsed="false">
      <c r="I156" s="14"/>
      <c r="J156" s="14"/>
      <c r="K156" s="14"/>
      <c r="L156" s="14"/>
      <c r="M156" s="14"/>
      <c r="N156" s="14"/>
      <c r="O156" s="33"/>
    </row>
    <row r="157" customFormat="false" ht="12.75" hidden="false" customHeight="false" outlineLevel="0" collapsed="false">
      <c r="I157" s="14"/>
      <c r="J157" s="14" t="n">
        <v>2</v>
      </c>
      <c r="O157" s="33" t="s">
        <v>2465</v>
      </c>
      <c r="P157" s="0" t="s">
        <v>2466</v>
      </c>
      <c r="Q157" s="47" t="s">
        <v>2467</v>
      </c>
      <c r="R157" s="0" t="s">
        <v>682</v>
      </c>
    </row>
    <row r="158" customFormat="false" ht="12.75" hidden="false" customHeight="false" outlineLevel="0" collapsed="false">
      <c r="I158" s="14"/>
      <c r="J158" s="14" t="n">
        <v>2</v>
      </c>
      <c r="K158" s="14"/>
      <c r="L158" s="14"/>
      <c r="M158" s="14"/>
      <c r="N158" s="14"/>
      <c r="O158" s="33" t="s">
        <v>2468</v>
      </c>
      <c r="P158" s="0" t="s">
        <v>2469</v>
      </c>
      <c r="Q158" s="47" t="s">
        <v>2467</v>
      </c>
      <c r="R158" s="0" t="s">
        <v>682</v>
      </c>
    </row>
    <row r="163" customFormat="false" ht="12.75" hidden="false" customHeight="false" outlineLevel="0" collapsed="false">
      <c r="I163" s="14"/>
      <c r="J163" s="14"/>
      <c r="K163" s="14"/>
      <c r="L163" s="14"/>
      <c r="M163" s="14"/>
      <c r="N163" s="14"/>
      <c r="O163" s="33"/>
    </row>
    <row r="164" customFormat="false" ht="12.75" hidden="false" customHeight="false" outlineLevel="0" collapsed="false">
      <c r="I164" s="14"/>
      <c r="J164" s="14"/>
      <c r="K164" s="14"/>
      <c r="L164" s="14"/>
      <c r="M164" s="14"/>
      <c r="N164" s="14"/>
      <c r="O164" s="47"/>
    </row>
    <row r="166" customFormat="false" ht="12.75" hidden="false" customHeight="false" outlineLevel="0" collapsed="false">
      <c r="I166" s="14"/>
      <c r="J166" s="14"/>
      <c r="K166" s="14"/>
    </row>
    <row r="167" customFormat="false" ht="12.75" hidden="false" customHeight="false" outlineLevel="0" collapsed="false">
      <c r="I167" s="14"/>
      <c r="J167" s="14"/>
      <c r="K167" s="14"/>
      <c r="L167" s="14"/>
      <c r="M167" s="14"/>
      <c r="N167" s="14"/>
      <c r="Q167" s="47"/>
      <c r="T167" s="11"/>
    </row>
    <row r="168" customFormat="false" ht="12.75" hidden="false" customHeight="false" outlineLevel="0" collapsed="false">
      <c r="I168" s="14"/>
      <c r="J168" s="14"/>
      <c r="K168" s="14"/>
    </row>
    <row r="169" customFormat="false" ht="12.75" hidden="false" customHeight="false" outlineLevel="0" collapsed="false">
      <c r="I169" s="14"/>
      <c r="J169" s="14"/>
      <c r="K169" s="14"/>
      <c r="L169" s="14"/>
      <c r="M169" s="14"/>
      <c r="N169" s="14"/>
      <c r="Q169" s="47"/>
      <c r="T169" s="11"/>
    </row>
    <row r="170" customFormat="false" ht="12.75" hidden="false" customHeight="false" outlineLevel="0" collapsed="false">
      <c r="T170" s="11"/>
    </row>
    <row r="171" customFormat="false" ht="12.75" hidden="false" customHeight="false" outlineLevel="0" collapsed="false">
      <c r="T171"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14"/>
  <sheetViews>
    <sheetView showFormulas="false" showGridLines="true" showRowColHeaders="true" showZeros="true" rightToLeft="false" tabSelected="false" showOutlineSymbols="true" defaultGridColor="true" view="normal" topLeftCell="G138" colorId="64" zoomScale="85" zoomScaleNormal="85" zoomScalePageLayoutView="100" workbookViewId="0">
      <selection pane="topLeft" activeCell="K141" activeCellId="0" sqref="K141:R148"/>
    </sheetView>
  </sheetViews>
  <sheetFormatPr defaultColWidth="10.41796875" defaultRowHeight="12.75" zeroHeight="false" outlineLevelRow="0" outlineLevelCol="0"/>
  <cols>
    <col collapsed="false" customWidth="true" hidden="false" outlineLevel="0" max="11" min="11" style="0" width="11.13"/>
    <col collapsed="false" customWidth="true" hidden="false" outlineLevel="0" max="13" min="12" style="0" width="12.56"/>
    <col collapsed="false" customWidth="true" hidden="false" outlineLevel="0" max="14" min="14" style="0" width="12.7"/>
    <col collapsed="false" customWidth="true" hidden="false" outlineLevel="0" max="16" min="16" style="0" width="12.42"/>
    <col collapsed="false" customWidth="true" hidden="false" outlineLevel="0" max="17" min="17" style="0" width="11.99"/>
    <col collapsed="false" customWidth="true" hidden="false" outlineLevel="0" max="18" min="18" style="0" width="11.28"/>
    <col collapsed="false" customWidth="true" hidden="false" outlineLevel="0" max="22" min="22" style="0" width="10.99"/>
    <col collapsed="false" customWidth="true" hidden="false" outlineLevel="0" max="25" min="25" style="0" width="9.99"/>
    <col collapsed="false" customWidth="true" hidden="false" outlineLevel="0" max="28" min="28" style="0" width="9.99"/>
    <col collapsed="false" customWidth="true" hidden="false" outlineLevel="0" max="36" min="36" style="0" width="11.7"/>
    <col collapsed="false" customWidth="true" hidden="false" outlineLevel="0" max="51" min="51" style="0" width="2.99"/>
  </cols>
  <sheetData>
    <row r="1" customFormat="false" ht="12.75" hidden="false" customHeight="false" outlineLevel="0" collapsed="false">
      <c r="A1" s="1" t="s">
        <v>0</v>
      </c>
      <c r="B1" s="0" t="s">
        <v>1</v>
      </c>
      <c r="C1" s="2" t="s">
        <v>2</v>
      </c>
      <c r="D1" s="3" t="s">
        <v>3</v>
      </c>
      <c r="E1" s="0" t="s">
        <v>1</v>
      </c>
      <c r="F1" s="2" t="s">
        <v>2</v>
      </c>
      <c r="G1" s="3" t="s">
        <v>4</v>
      </c>
      <c r="H1" s="0" t="s">
        <v>1</v>
      </c>
      <c r="I1" s="2" t="s">
        <v>2</v>
      </c>
      <c r="J1" s="3" t="s">
        <v>5</v>
      </c>
      <c r="K1" s="0" t="s">
        <v>1</v>
      </c>
      <c r="L1" s="2" t="s">
        <v>2</v>
      </c>
      <c r="M1" s="3"/>
      <c r="N1" s="3" t="s">
        <v>9</v>
      </c>
      <c r="O1" s="0" t="s">
        <v>1</v>
      </c>
      <c r="P1" s="2" t="s">
        <v>2</v>
      </c>
      <c r="Q1" s="3" t="s">
        <v>10</v>
      </c>
      <c r="R1" s="0" t="s">
        <v>1</v>
      </c>
      <c r="S1" s="2" t="s">
        <v>2</v>
      </c>
      <c r="T1" s="3" t="s">
        <v>11</v>
      </c>
      <c r="U1" s="0" t="s">
        <v>1</v>
      </c>
      <c r="V1" s="2" t="s">
        <v>2</v>
      </c>
      <c r="X1" s="1" t="s">
        <v>221</v>
      </c>
      <c r="Y1" s="0" t="s">
        <v>1</v>
      </c>
      <c r="Z1" s="2" t="s">
        <v>2</v>
      </c>
      <c r="AD1" s="3"/>
      <c r="AF1" s="2"/>
      <c r="AG1" s="3"/>
    </row>
    <row r="2" customFormat="false" ht="12.75" hidden="false" customHeight="false" outlineLevel="0" collapsed="false">
      <c r="A2" s="16"/>
      <c r="C2" s="2"/>
      <c r="D2" s="5"/>
      <c r="F2" s="2"/>
      <c r="G2" s="5"/>
      <c r="I2" s="2"/>
      <c r="J2" s="5"/>
      <c r="L2" s="2"/>
      <c r="M2" s="5"/>
      <c r="S2" s="2"/>
      <c r="T2" s="5"/>
      <c r="V2" s="2"/>
      <c r="X2" s="24" t="s">
        <v>223</v>
      </c>
      <c r="Z2" s="2"/>
      <c r="AD2" s="5"/>
      <c r="AF2" s="2"/>
      <c r="AG2" s="5"/>
    </row>
    <row r="3" customFormat="false" ht="12.75" hidden="false" customHeight="false" outlineLevel="0" collapsed="false">
      <c r="A3" s="2" t="n">
        <v>0</v>
      </c>
      <c r="B3" s="133" t="n">
        <v>111</v>
      </c>
      <c r="C3" s="6" t="n">
        <f aca="false">B3*1.688</f>
        <v>187.368</v>
      </c>
      <c r="D3" s="2" t="n">
        <v>0</v>
      </c>
      <c r="E3" s="133" t="n">
        <v>172</v>
      </c>
      <c r="F3" s="6" t="n">
        <f aca="false">E3*1.688</f>
        <v>290.336</v>
      </c>
      <c r="G3" s="2" t="n">
        <v>0</v>
      </c>
      <c r="H3" s="132" t="n">
        <v>217</v>
      </c>
      <c r="I3" s="6" t="n">
        <f aca="false">H3*1.688</f>
        <v>366.296</v>
      </c>
      <c r="J3" s="2" t="n">
        <v>0</v>
      </c>
      <c r="K3" s="132" t="n">
        <v>254</v>
      </c>
      <c r="L3" s="6" t="n">
        <f aca="false">K3*1.688</f>
        <v>428.752</v>
      </c>
      <c r="M3" s="2"/>
      <c r="N3" s="2" t="n">
        <v>0</v>
      </c>
      <c r="O3" s="6"/>
      <c r="P3" s="6" t="n">
        <f aca="false">O3*1.688</f>
        <v>0</v>
      </c>
      <c r="Q3" s="2" t="n">
        <v>0</v>
      </c>
      <c r="R3" s="133" t="n">
        <v>107</v>
      </c>
      <c r="S3" s="6" t="n">
        <f aca="false">R3*1.688</f>
        <v>180.616</v>
      </c>
      <c r="T3" s="2" t="n">
        <v>0</v>
      </c>
      <c r="U3" s="133"/>
      <c r="V3" s="6" t="n">
        <f aca="false">U3*1.688</f>
        <v>0</v>
      </c>
      <c r="AD3" s="2"/>
      <c r="AE3" s="132"/>
      <c r="AF3" s="6"/>
      <c r="AG3" s="2"/>
      <c r="AH3" s="2"/>
      <c r="AI3" s="133"/>
      <c r="AJ3" s="6"/>
      <c r="AK3" s="6"/>
    </row>
    <row r="4" customFormat="false" ht="12.75" hidden="false" customHeight="false" outlineLevel="0" collapsed="false">
      <c r="A4" s="177" t="n">
        <v>8000</v>
      </c>
      <c r="B4" s="12" t="n">
        <v>126</v>
      </c>
      <c r="C4" s="6" t="n">
        <f aca="false">B4*1.688</f>
        <v>212.688</v>
      </c>
      <c r="D4" s="177" t="n">
        <v>8000</v>
      </c>
      <c r="E4" s="12" t="n">
        <v>194</v>
      </c>
      <c r="F4" s="6" t="n">
        <f aca="false">E4*1.688</f>
        <v>327.472</v>
      </c>
      <c r="G4" s="177" t="n">
        <v>8000</v>
      </c>
      <c r="H4" s="12" t="n">
        <v>244</v>
      </c>
      <c r="I4" s="6" t="n">
        <f aca="false">H4*1.688</f>
        <v>411.872</v>
      </c>
      <c r="J4" s="177" t="n">
        <v>8000</v>
      </c>
      <c r="K4" s="12" t="n">
        <v>285</v>
      </c>
      <c r="L4" s="6" t="n">
        <f aca="false">K4*1.688</f>
        <v>481.08</v>
      </c>
      <c r="M4" s="10"/>
      <c r="N4" s="177" t="n">
        <v>8000</v>
      </c>
      <c r="O4" s="6"/>
      <c r="P4" s="6" t="n">
        <f aca="false">O4*1.688</f>
        <v>0</v>
      </c>
      <c r="Q4" s="177" t="n">
        <v>8000</v>
      </c>
      <c r="R4" s="0" t="n">
        <v>121</v>
      </c>
      <c r="T4" s="177" t="n">
        <v>8000</v>
      </c>
      <c r="AD4" s="10"/>
      <c r="AE4" s="8"/>
      <c r="AF4" s="6"/>
      <c r="AG4" s="10"/>
      <c r="AH4" s="7"/>
      <c r="AI4" s="12"/>
      <c r="AJ4" s="6"/>
      <c r="AK4" s="6"/>
    </row>
    <row r="5" customFormat="false" ht="12.75" hidden="false" customHeight="false" outlineLevel="0" collapsed="false">
      <c r="A5" s="7" t="n">
        <v>12000</v>
      </c>
      <c r="B5" s="12"/>
      <c r="C5" s="6" t="n">
        <f aca="false">B5*1.688</f>
        <v>0</v>
      </c>
      <c r="D5" s="7" t="n">
        <v>12000</v>
      </c>
      <c r="E5" s="8"/>
      <c r="F5" s="6" t="n">
        <f aca="false">E5*1.688</f>
        <v>0</v>
      </c>
      <c r="G5" s="10" t="n">
        <v>12000</v>
      </c>
      <c r="H5" s="8"/>
      <c r="I5" s="6" t="n">
        <f aca="false">H5*1.688</f>
        <v>0</v>
      </c>
      <c r="J5" s="10" t="n">
        <v>12000</v>
      </c>
      <c r="K5" s="9"/>
      <c r="L5" s="6" t="n">
        <f aca="false">K5*1.688</f>
        <v>0</v>
      </c>
      <c r="M5" s="7"/>
      <c r="N5" s="7" t="n">
        <v>12000</v>
      </c>
      <c r="O5" s="6"/>
      <c r="P5" s="6" t="n">
        <f aca="false">O5*1.688</f>
        <v>0</v>
      </c>
      <c r="Q5" s="7" t="n">
        <v>12000</v>
      </c>
      <c r="R5" s="12"/>
      <c r="S5" s="6" t="n">
        <f aca="false">R5*1.688</f>
        <v>0</v>
      </c>
      <c r="T5" s="7" t="n">
        <v>12000</v>
      </c>
      <c r="U5" s="8"/>
      <c r="V5" s="6" t="n">
        <f aca="false">U5*1.688</f>
        <v>0</v>
      </c>
      <c r="AD5" s="7"/>
      <c r="AE5" s="97"/>
      <c r="AF5" s="6"/>
      <c r="AG5" s="7"/>
      <c r="AH5" s="7"/>
      <c r="AI5" s="12"/>
      <c r="AJ5" s="6"/>
      <c r="AK5" s="6"/>
    </row>
    <row r="6" customFormat="false" ht="12.75" hidden="false" customHeight="false" outlineLevel="0" collapsed="false">
      <c r="A6" s="7" t="n">
        <v>20000</v>
      </c>
      <c r="B6" s="12"/>
      <c r="C6" s="6" t="n">
        <f aca="false">B6*1.688</f>
        <v>0</v>
      </c>
      <c r="D6" s="7" t="n">
        <v>20000</v>
      </c>
      <c r="E6" s="97"/>
      <c r="F6" s="6" t="n">
        <f aca="false">E6*1.688</f>
        <v>0</v>
      </c>
      <c r="G6" s="7" t="n">
        <v>20000</v>
      </c>
      <c r="H6" s="97"/>
      <c r="I6" s="6" t="n">
        <f aca="false">H6*1.688</f>
        <v>0</v>
      </c>
      <c r="J6" s="7" t="n">
        <v>20000</v>
      </c>
      <c r="K6" s="97"/>
      <c r="L6" s="6" t="n">
        <f aca="false">K6*1.688</f>
        <v>0</v>
      </c>
      <c r="M6" s="10"/>
      <c r="N6" s="7" t="n">
        <v>20000</v>
      </c>
      <c r="O6" s="6"/>
      <c r="P6" s="6" t="n">
        <f aca="false">O6*1.688</f>
        <v>0</v>
      </c>
      <c r="Q6" s="7" t="n">
        <v>20000</v>
      </c>
      <c r="R6" s="12"/>
      <c r="S6" s="6" t="n">
        <f aca="false">R6*1.688</f>
        <v>0</v>
      </c>
      <c r="T6" s="7" t="n">
        <v>20000</v>
      </c>
      <c r="U6" s="97"/>
      <c r="V6" s="6" t="n">
        <f aca="false">U6*1.688</f>
        <v>0</v>
      </c>
      <c r="AD6" s="7"/>
      <c r="AE6" s="8"/>
      <c r="AF6" s="6"/>
      <c r="AG6" s="7"/>
      <c r="AH6" s="7"/>
      <c r="AI6" s="8"/>
      <c r="AJ6" s="6"/>
      <c r="AK6" s="6"/>
    </row>
    <row r="7" customFormat="false" ht="12.75" hidden="false" customHeight="false" outlineLevel="0" collapsed="false">
      <c r="A7" s="7" t="n">
        <v>30000</v>
      </c>
      <c r="B7" s="8"/>
      <c r="C7" s="6" t="n">
        <f aca="false">B7*1.688</f>
        <v>0</v>
      </c>
      <c r="D7" s="7" t="n">
        <v>30000</v>
      </c>
      <c r="E7" s="8"/>
      <c r="F7" s="6" t="n">
        <f aca="false">E7*1.688</f>
        <v>0</v>
      </c>
      <c r="G7" s="7" t="n">
        <v>30000</v>
      </c>
      <c r="H7" s="8"/>
      <c r="I7" s="6" t="n">
        <f aca="false">H7*1.688</f>
        <v>0</v>
      </c>
      <c r="J7" s="7" t="n">
        <v>26000</v>
      </c>
      <c r="K7" s="132"/>
      <c r="L7" s="6" t="n">
        <f aca="false">K7*1.688</f>
        <v>0</v>
      </c>
      <c r="M7" s="10"/>
      <c r="N7" s="7" t="n">
        <v>30000</v>
      </c>
      <c r="O7" s="6"/>
      <c r="P7" s="6" t="n">
        <f aca="false">O7*1.688</f>
        <v>0</v>
      </c>
      <c r="Q7" s="7" t="n">
        <v>30000</v>
      </c>
      <c r="R7" s="8"/>
      <c r="S7" s="6" t="n">
        <f aca="false">R7*1.688</f>
        <v>0</v>
      </c>
      <c r="T7" s="7" t="n">
        <v>30000</v>
      </c>
      <c r="U7" s="8"/>
      <c r="V7" s="6" t="n">
        <f aca="false">U7*1.688</f>
        <v>0</v>
      </c>
      <c r="AD7" s="7"/>
      <c r="AE7" s="132"/>
      <c r="AF7" s="6"/>
      <c r="AG7" s="7"/>
      <c r="AH7" s="7"/>
      <c r="AI7" s="12"/>
      <c r="AJ7" s="6"/>
      <c r="AK7" s="6"/>
    </row>
    <row r="8" customFormat="false" ht="12.75" hidden="false" customHeight="false" outlineLevel="0" collapsed="false">
      <c r="A8" s="7" t="n">
        <v>40000</v>
      </c>
      <c r="B8" s="12"/>
      <c r="C8" s="6" t="n">
        <f aca="false">B8*1.688</f>
        <v>0</v>
      </c>
      <c r="D8" s="7" t="n">
        <v>40000</v>
      </c>
      <c r="E8" s="97"/>
      <c r="F8" s="6" t="n">
        <f aca="false">E8*1.688</f>
        <v>0</v>
      </c>
      <c r="G8" s="7" t="n">
        <v>34000</v>
      </c>
      <c r="H8" s="132"/>
      <c r="I8" s="6" t="n">
        <f aca="false">H8*1.688</f>
        <v>0</v>
      </c>
      <c r="J8" s="10" t="n">
        <v>20000</v>
      </c>
      <c r="K8" s="9"/>
      <c r="L8" s="6" t="n">
        <f aca="false">K8*1.688</f>
        <v>0</v>
      </c>
      <c r="M8" s="2"/>
      <c r="N8" s="7" t="n">
        <v>40000</v>
      </c>
      <c r="O8" s="6"/>
      <c r="P8" s="6" t="n">
        <f aca="false">O8*1.688</f>
        <v>0</v>
      </c>
      <c r="Q8" s="7" t="n">
        <v>40000</v>
      </c>
      <c r="R8" s="12"/>
      <c r="S8" s="6" t="n">
        <f aca="false">R8*1.688</f>
        <v>0</v>
      </c>
      <c r="T8" s="7" t="n">
        <v>40000</v>
      </c>
      <c r="U8" s="97"/>
      <c r="V8" s="6" t="n">
        <f aca="false">U8*1.688</f>
        <v>0</v>
      </c>
      <c r="AD8" s="10"/>
      <c r="AE8" s="8"/>
      <c r="AF8" s="6"/>
      <c r="AG8" s="7"/>
      <c r="AH8" s="7"/>
      <c r="AI8" s="133"/>
      <c r="AJ8" s="6"/>
      <c r="AK8" s="6"/>
    </row>
    <row r="9" customFormat="false" ht="12.75" hidden="false" customHeight="false" outlineLevel="0" collapsed="false">
      <c r="A9" s="7"/>
      <c r="B9" s="133"/>
      <c r="C9" s="6" t="n">
        <f aca="false">B9*1.688</f>
        <v>0</v>
      </c>
      <c r="D9" s="10" t="n">
        <v>40000</v>
      </c>
      <c r="E9" s="97"/>
      <c r="F9" s="6" t="n">
        <f aca="false">E9*1.688</f>
        <v>0</v>
      </c>
      <c r="G9" s="10" t="n">
        <v>30000</v>
      </c>
      <c r="H9" s="8"/>
      <c r="I9" s="6" t="n">
        <f aca="false">H9*1.688</f>
        <v>0</v>
      </c>
      <c r="J9" s="10" t="n">
        <v>12000</v>
      </c>
      <c r="K9" s="9"/>
      <c r="L9" s="6" t="n">
        <f aca="false">K9*1.688</f>
        <v>0</v>
      </c>
      <c r="M9" s="10"/>
      <c r="N9" s="7"/>
      <c r="O9" s="6"/>
      <c r="P9" s="6" t="n">
        <f aca="false">O9*1.688</f>
        <v>0</v>
      </c>
      <c r="Q9" s="7" t="n">
        <v>49600</v>
      </c>
      <c r="R9" s="133"/>
      <c r="S9" s="6" t="n">
        <f aca="false">R9*1.688</f>
        <v>0</v>
      </c>
      <c r="T9" s="10" t="n">
        <v>40000</v>
      </c>
      <c r="U9" s="97"/>
      <c r="V9" s="6" t="n">
        <f aca="false">U9*1.688</f>
        <v>0</v>
      </c>
      <c r="AD9" s="10"/>
      <c r="AE9" s="9"/>
      <c r="AF9" s="6"/>
      <c r="AG9" s="10"/>
      <c r="AH9" s="7"/>
      <c r="AI9" s="178"/>
      <c r="AJ9" s="6"/>
      <c r="AK9" s="6"/>
    </row>
    <row r="10" customFormat="false" ht="12.75" hidden="false" customHeight="false" outlineLevel="0" collapsed="false">
      <c r="A10" s="10" t="n">
        <v>40000</v>
      </c>
      <c r="B10" s="12" t="n">
        <v>453</v>
      </c>
      <c r="C10" s="6" t="n">
        <f aca="false">B10*1.688</f>
        <v>764.664</v>
      </c>
      <c r="D10" s="10" t="n">
        <v>30000</v>
      </c>
      <c r="E10" s="12"/>
      <c r="F10" s="6" t="n">
        <f aca="false">E10*1.688</f>
        <v>0</v>
      </c>
      <c r="G10" s="10" t="n">
        <v>20000</v>
      </c>
      <c r="H10" s="8"/>
      <c r="I10" s="6" t="n">
        <f aca="false">H10*1.688</f>
        <v>0</v>
      </c>
      <c r="J10" s="177" t="n">
        <v>8000</v>
      </c>
      <c r="K10" s="0" t="n">
        <v>499</v>
      </c>
      <c r="L10" s="6" t="n">
        <f aca="false">K10*1.688</f>
        <v>842.312</v>
      </c>
      <c r="M10" s="2"/>
      <c r="N10" s="10" t="n">
        <v>40000</v>
      </c>
      <c r="O10" s="6"/>
      <c r="P10" s="6" t="n">
        <f aca="false">O10*1.688</f>
        <v>0</v>
      </c>
      <c r="Q10" s="10" t="n">
        <v>40000</v>
      </c>
      <c r="R10" s="12"/>
      <c r="S10" s="6" t="n">
        <f aca="false">R10*1.688</f>
        <v>0</v>
      </c>
      <c r="T10" s="10" t="n">
        <v>30000</v>
      </c>
      <c r="U10" s="8"/>
      <c r="V10" s="6" t="n">
        <f aca="false">U10*1.688</f>
        <v>0</v>
      </c>
      <c r="AD10" s="10"/>
      <c r="AE10" s="12"/>
      <c r="AF10" s="6"/>
      <c r="AG10" s="10"/>
      <c r="AH10" s="10"/>
      <c r="AI10" s="12"/>
      <c r="AJ10" s="6"/>
      <c r="AK10" s="6"/>
    </row>
    <row r="11" customFormat="false" ht="12.75" hidden="false" customHeight="false" outlineLevel="0" collapsed="false">
      <c r="A11" s="10" t="n">
        <v>30000</v>
      </c>
      <c r="B11" s="12" t="n">
        <v>465</v>
      </c>
      <c r="C11" s="6" t="n">
        <f aca="false">B11*1.688</f>
        <v>784.92</v>
      </c>
      <c r="D11" s="10" t="n">
        <v>20000</v>
      </c>
      <c r="E11" s="12"/>
      <c r="F11" s="6" t="n">
        <f aca="false">E11*1.688</f>
        <v>0</v>
      </c>
      <c r="G11" s="10" t="n">
        <v>12000</v>
      </c>
      <c r="H11" s="9"/>
      <c r="I11" s="6" t="n">
        <f aca="false">H11*1.688</f>
        <v>0</v>
      </c>
      <c r="J11" s="2" t="n">
        <v>0</v>
      </c>
      <c r="K11" s="135" t="n">
        <v>450</v>
      </c>
      <c r="L11" s="6" t="n">
        <f aca="false">K11*1.688</f>
        <v>759.6</v>
      </c>
      <c r="N11" s="10" t="n">
        <v>30000</v>
      </c>
      <c r="O11" s="6"/>
      <c r="P11" s="6" t="n">
        <f aca="false">O11*1.688</f>
        <v>0</v>
      </c>
      <c r="Q11" s="10" t="n">
        <v>30000</v>
      </c>
      <c r="R11" s="12"/>
      <c r="S11" s="6" t="n">
        <f aca="false">R11*1.688</f>
        <v>0</v>
      </c>
      <c r="T11" s="10" t="n">
        <v>20000</v>
      </c>
      <c r="U11" s="8"/>
      <c r="V11" s="6" t="n">
        <f aca="false">U11*1.688</f>
        <v>0</v>
      </c>
      <c r="AD11" s="2"/>
      <c r="AF11" s="6"/>
      <c r="AG11" s="10"/>
      <c r="AH11" s="10"/>
      <c r="AI11" s="12"/>
      <c r="AJ11" s="6"/>
      <c r="AK11" s="6"/>
    </row>
    <row r="12" customFormat="false" ht="12.75" hidden="false" customHeight="false" outlineLevel="0" collapsed="false">
      <c r="A12" s="10" t="n">
        <v>20000</v>
      </c>
      <c r="B12" s="12" t="n">
        <v>485</v>
      </c>
      <c r="C12" s="6" t="n">
        <f aca="false">B12*1.688</f>
        <v>818.68</v>
      </c>
      <c r="D12" s="10" t="n">
        <v>12000</v>
      </c>
      <c r="E12" s="12"/>
      <c r="F12" s="6" t="n">
        <f aca="false">E12*1.688</f>
        <v>0</v>
      </c>
      <c r="G12" s="177" t="n">
        <v>8000</v>
      </c>
      <c r="H12" s="0" t="n">
        <v>499</v>
      </c>
      <c r="I12" s="6" t="n">
        <f aca="false">H12*1.688</f>
        <v>842.312</v>
      </c>
      <c r="N12" s="10" t="n">
        <v>20000</v>
      </c>
      <c r="O12" s="6"/>
      <c r="P12" s="6" t="n">
        <f aca="false">O12*1.688</f>
        <v>0</v>
      </c>
      <c r="Q12" s="10" t="n">
        <v>20000</v>
      </c>
      <c r="R12" s="12"/>
      <c r="S12" s="6" t="n">
        <f aca="false">R12*1.688</f>
        <v>0</v>
      </c>
      <c r="T12" s="10" t="n">
        <v>12000</v>
      </c>
      <c r="U12" s="8"/>
      <c r="V12" s="6" t="n">
        <f aca="false">U12*1.688</f>
        <v>0</v>
      </c>
      <c r="AG12" s="10"/>
      <c r="AH12" s="10"/>
      <c r="AI12" s="12"/>
      <c r="AJ12" s="6"/>
      <c r="AK12" s="6"/>
    </row>
    <row r="13" customFormat="false" ht="12.75" hidden="false" customHeight="false" outlineLevel="0" collapsed="false">
      <c r="A13" s="10" t="n">
        <v>12000</v>
      </c>
      <c r="B13" s="12" t="n">
        <v>500</v>
      </c>
      <c r="C13" s="6" t="n">
        <f aca="false">B13*1.688</f>
        <v>844</v>
      </c>
      <c r="D13" s="177" t="n">
        <v>8000</v>
      </c>
      <c r="E13" s="0" t="n">
        <v>499</v>
      </c>
      <c r="F13" s="6" t="n">
        <f aca="false">E13*1.688</f>
        <v>842.312</v>
      </c>
      <c r="G13" s="2" t="n">
        <v>0</v>
      </c>
      <c r="H13" s="135" t="n">
        <v>450</v>
      </c>
      <c r="I13" s="6" t="n">
        <f aca="false">H13*1.688</f>
        <v>759.6</v>
      </c>
      <c r="N13" s="10" t="n">
        <v>12000</v>
      </c>
      <c r="O13" s="6"/>
      <c r="P13" s="6" t="n">
        <f aca="false">O13*1.688</f>
        <v>0</v>
      </c>
      <c r="Q13" s="10" t="n">
        <v>12000</v>
      </c>
      <c r="R13" s="12"/>
      <c r="S13" s="6" t="n">
        <f aca="false">R13*1.688</f>
        <v>0</v>
      </c>
      <c r="T13" s="177" t="n">
        <v>8000</v>
      </c>
      <c r="V13" s="6" t="n">
        <f aca="false">U13*1.688</f>
        <v>0</v>
      </c>
      <c r="AG13" s="2"/>
      <c r="AH13" s="10"/>
      <c r="AI13" s="12"/>
      <c r="AJ13" s="6"/>
      <c r="AK13" s="6"/>
    </row>
    <row r="14" customFormat="false" ht="12.75" hidden="false" customHeight="false" outlineLevel="0" collapsed="false">
      <c r="A14" s="177" t="n">
        <v>8000</v>
      </c>
      <c r="B14" s="12" t="n">
        <v>499</v>
      </c>
      <c r="C14" s="6" t="n">
        <f aca="false">B14*1.688</f>
        <v>842.312</v>
      </c>
      <c r="D14" s="2" t="n">
        <v>0</v>
      </c>
      <c r="E14" s="135" t="n">
        <v>450</v>
      </c>
      <c r="F14" s="6" t="n">
        <f aca="false">E14*1.688</f>
        <v>759.6</v>
      </c>
      <c r="K14" s="135"/>
      <c r="N14" s="177" t="n">
        <v>8000</v>
      </c>
      <c r="O14" s="6"/>
      <c r="P14" s="6" t="n">
        <f aca="false">O14*1.688</f>
        <v>0</v>
      </c>
      <c r="Q14" s="177" t="n">
        <v>8000</v>
      </c>
      <c r="R14" s="0" t="n">
        <v>499</v>
      </c>
      <c r="S14" s="6" t="n">
        <f aca="false">R14*1.688</f>
        <v>842.312</v>
      </c>
      <c r="T14" s="2" t="n">
        <v>0</v>
      </c>
      <c r="U14" s="135"/>
      <c r="V14" s="6" t="n">
        <f aca="false">U14*1.688</f>
        <v>0</v>
      </c>
      <c r="AD14" s="2"/>
      <c r="AF14" s="6"/>
      <c r="AG14" s="2"/>
      <c r="AH14" s="2"/>
      <c r="AI14" s="135"/>
      <c r="AJ14" s="6"/>
      <c r="AK14" s="6"/>
    </row>
    <row r="15" customFormat="false" ht="12.75" hidden="false" customHeight="false" outlineLevel="0" collapsed="false">
      <c r="A15" s="2" t="n">
        <v>0</v>
      </c>
      <c r="B15" s="135" t="n">
        <v>450</v>
      </c>
      <c r="C15" s="6" t="n">
        <f aca="false">B15*1.688</f>
        <v>759.6</v>
      </c>
      <c r="H15" s="135"/>
      <c r="N15" s="2" t="n">
        <v>0</v>
      </c>
      <c r="O15" s="6"/>
      <c r="P15" s="6" t="n">
        <f aca="false">O15*1.688</f>
        <v>0</v>
      </c>
      <c r="Q15" s="2" t="n">
        <v>0</v>
      </c>
      <c r="R15" s="135" t="n">
        <v>450</v>
      </c>
      <c r="S15" s="6" t="n">
        <f aca="false">R15*1.688</f>
        <v>759.6</v>
      </c>
      <c r="AI15" s="2"/>
      <c r="AK15" s="6"/>
    </row>
    <row r="17" customFormat="false" ht="12.75" hidden="false" customHeight="false" outlineLevel="0" collapsed="false">
      <c r="A17" s="0" t="s">
        <v>2470</v>
      </c>
      <c r="J17" s="17"/>
      <c r="O17" s="11" t="s">
        <v>16</v>
      </c>
    </row>
    <row r="18" customFormat="false" ht="12.75" hidden="false" customHeight="false" outlineLevel="0" collapsed="false">
      <c r="A18" s="0" t="s">
        <v>2471</v>
      </c>
      <c r="K18" s="11" t="s">
        <v>418</v>
      </c>
    </row>
    <row r="20" customFormat="false" ht="12.75" hidden="false" customHeight="false" outlineLevel="0" collapsed="false">
      <c r="K20" s="0" t="s">
        <v>2472</v>
      </c>
      <c r="R20" s="26"/>
      <c r="V20" s="2"/>
    </row>
    <row r="21" customFormat="false" ht="12.75" hidden="false" customHeight="false" outlineLevel="0" collapsed="false">
      <c r="A21" s="12" t="s">
        <v>18</v>
      </c>
      <c r="K21" s="0" t="s">
        <v>2473</v>
      </c>
      <c r="L21" s="14"/>
      <c r="M21" s="14"/>
      <c r="N21" s="14"/>
      <c r="R21" s="26"/>
      <c r="U21" s="2"/>
      <c r="V21" s="52"/>
      <c r="W21" s="52"/>
      <c r="X21" s="2"/>
    </row>
    <row r="22" customFormat="false" ht="12.75" hidden="false" customHeight="false" outlineLevel="0" collapsed="false">
      <c r="A22" s="0" t="s">
        <v>20</v>
      </c>
      <c r="J22" s="11"/>
      <c r="K22" s="0" t="s">
        <v>2474</v>
      </c>
      <c r="V22" s="16"/>
      <c r="W22" s="16"/>
      <c r="X22" s="16"/>
      <c r="Y22" s="16"/>
      <c r="AC22" s="16"/>
      <c r="AD22" s="16"/>
      <c r="AE22" s="47"/>
      <c r="AF22" s="84"/>
    </row>
    <row r="23" customFormat="false" ht="12.75" hidden="false" customHeight="false" outlineLevel="0" collapsed="false">
      <c r="J23" s="11"/>
      <c r="W23" s="19"/>
      <c r="X23" s="14"/>
      <c r="Y23" s="14"/>
      <c r="Z23" s="11"/>
      <c r="AD23" s="19"/>
      <c r="AF23" s="2"/>
    </row>
    <row r="24" customFormat="false" ht="12.75" hidden="false" customHeight="false" outlineLevel="0" collapsed="false">
      <c r="J24" s="11"/>
      <c r="W24" s="28"/>
      <c r="X24" s="131"/>
      <c r="Y24" s="2"/>
      <c r="AC24" s="14"/>
      <c r="AD24" s="14"/>
      <c r="AF24" s="2"/>
    </row>
    <row r="25" customFormat="false" ht="12.75" hidden="false" customHeight="false" outlineLevel="0" collapsed="false">
      <c r="I25" s="1" t="s">
        <v>0</v>
      </c>
      <c r="J25" s="11"/>
      <c r="L25" s="16" t="s">
        <v>2475</v>
      </c>
      <c r="M25" s="16" t="s">
        <v>2476</v>
      </c>
      <c r="V25" s="28"/>
      <c r="W25" s="28"/>
      <c r="X25" s="179"/>
      <c r="Y25" s="2"/>
      <c r="Z25" s="26"/>
      <c r="AC25" s="14"/>
      <c r="AD25" s="14"/>
      <c r="AE25" s="13"/>
    </row>
    <row r="26" customFormat="false" ht="12.75" hidden="false" customHeight="false" outlineLevel="0" collapsed="false">
      <c r="J26" s="11"/>
      <c r="V26" s="14"/>
      <c r="W26" s="28"/>
      <c r="X26" s="131"/>
      <c r="Y26" s="88"/>
      <c r="Z26" s="26"/>
      <c r="AC26" s="14"/>
      <c r="AD26" s="14"/>
    </row>
    <row r="27" customFormat="false" ht="12.75" hidden="false" customHeight="false" outlineLevel="0" collapsed="false">
      <c r="J27" s="94"/>
      <c r="L27" s="14" t="s">
        <v>2477</v>
      </c>
      <c r="M27" s="28" t="s">
        <v>2478</v>
      </c>
      <c r="N27" s="0" t="s">
        <v>1579</v>
      </c>
      <c r="O27" s="24" t="s">
        <v>2479</v>
      </c>
      <c r="V27" s="65"/>
      <c r="W27" s="180"/>
      <c r="X27" s="27"/>
      <c r="AC27" s="14"/>
      <c r="AD27" s="14"/>
      <c r="AE27" s="13"/>
    </row>
    <row r="28" customFormat="false" ht="12.75" hidden="false" customHeight="false" outlineLevel="0" collapsed="false">
      <c r="J28" s="11"/>
      <c r="L28" s="14"/>
      <c r="M28" s="28" t="s">
        <v>2480</v>
      </c>
      <c r="N28" s="23" t="s">
        <v>26</v>
      </c>
      <c r="O28" s="24" t="s">
        <v>1419</v>
      </c>
      <c r="W28" s="28"/>
      <c r="Y28" s="2"/>
      <c r="Z28" s="26"/>
      <c r="AC28" s="14"/>
      <c r="AD28" s="14"/>
      <c r="AE28" s="13"/>
    </row>
    <row r="29" customFormat="false" ht="12.75" hidden="false" customHeight="false" outlineLevel="0" collapsed="false">
      <c r="L29" s="28" t="s">
        <v>2481</v>
      </c>
      <c r="M29" s="28" t="s">
        <v>2481</v>
      </c>
      <c r="N29" s="0" t="s">
        <v>30</v>
      </c>
      <c r="V29" s="22"/>
      <c r="W29" s="22"/>
      <c r="Y29" s="2"/>
      <c r="Z29" s="26"/>
      <c r="AC29" s="14"/>
      <c r="AD29" s="14"/>
      <c r="AE29" s="13"/>
    </row>
    <row r="30" customFormat="false" ht="12.75" hidden="false" customHeight="false" outlineLevel="0" collapsed="false">
      <c r="L30" s="30" t="s">
        <v>153</v>
      </c>
      <c r="M30" s="180" t="s">
        <v>2482</v>
      </c>
      <c r="O30" s="2"/>
      <c r="V30" s="20"/>
      <c r="W30" s="20"/>
      <c r="Y30" s="2"/>
      <c r="Z30" s="26"/>
      <c r="AC30" s="38"/>
      <c r="AD30" s="38"/>
      <c r="AE30" s="38"/>
    </row>
    <row r="31" customFormat="false" ht="12.75" hidden="false" customHeight="false" outlineLevel="0" collapsed="false">
      <c r="J31" s="11"/>
      <c r="V31" s="20"/>
      <c r="W31" s="30"/>
      <c r="Z31" s="26"/>
      <c r="AC31" s="14"/>
      <c r="AD31" s="14"/>
    </row>
    <row r="32" customFormat="false" ht="12.75" hidden="false" customHeight="false" outlineLevel="0" collapsed="false">
      <c r="J32" s="11"/>
      <c r="O32" s="2"/>
      <c r="V32" s="26"/>
      <c r="W32" s="26"/>
      <c r="X32" s="24"/>
      <c r="Z32" s="26"/>
      <c r="AC32" s="14"/>
      <c r="AD32" s="14"/>
      <c r="AE32" s="21"/>
    </row>
    <row r="33" customFormat="false" ht="12.75" hidden="false" customHeight="false" outlineLevel="0" collapsed="false">
      <c r="J33" s="11"/>
      <c r="L33" s="20" t="n">
        <v>1933</v>
      </c>
      <c r="M33" s="20" t="n">
        <v>1933</v>
      </c>
      <c r="N33" s="0" t="s">
        <v>33</v>
      </c>
      <c r="P33" s="175"/>
      <c r="V33" s="14"/>
      <c r="W33" s="28"/>
      <c r="Y33" s="2"/>
      <c r="Z33" s="26"/>
      <c r="AC33" s="14"/>
      <c r="AD33" s="14"/>
      <c r="AE33" s="21"/>
    </row>
    <row r="34" customFormat="false" ht="12.75" hidden="false" customHeight="false" outlineLevel="0" collapsed="false">
      <c r="L34" s="20" t="n">
        <f aca="false">L33*6.4</f>
        <v>12371.2</v>
      </c>
      <c r="M34" s="20" t="n">
        <f aca="false">M33*6.4</f>
        <v>12371.2</v>
      </c>
      <c r="N34" s="0" t="s">
        <v>35</v>
      </c>
      <c r="P34" s="24" t="s">
        <v>2483</v>
      </c>
      <c r="V34" s="26"/>
      <c r="W34" s="92"/>
      <c r="Y34" s="2"/>
      <c r="Z34" s="26"/>
      <c r="AC34" s="14"/>
      <c r="AD34" s="14"/>
    </row>
    <row r="35" customFormat="false" ht="12.75" hidden="false" customHeight="false" outlineLevel="0" collapsed="false">
      <c r="J35" s="11"/>
      <c r="L35" s="20" t="n">
        <f aca="false">L33*6.8</f>
        <v>13144.4</v>
      </c>
      <c r="M35" s="20" t="n">
        <f aca="false">M33*6.8</f>
        <v>13144.4</v>
      </c>
      <c r="N35" s="0" t="s">
        <v>36</v>
      </c>
      <c r="P35" s="24" t="s">
        <v>2484</v>
      </c>
      <c r="W35" s="14"/>
      <c r="AC35" s="14"/>
      <c r="AD35" s="14"/>
    </row>
    <row r="36" customFormat="false" ht="12.75" hidden="false" customHeight="false" outlineLevel="0" collapsed="false">
      <c r="J36" s="11"/>
      <c r="L36" s="30" t="s">
        <v>153</v>
      </c>
      <c r="M36" s="30" t="s">
        <v>2485</v>
      </c>
      <c r="V36" s="21"/>
      <c r="W36" s="28"/>
      <c r="Z36" s="26"/>
      <c r="AC36" s="14"/>
      <c r="AD36" s="14"/>
      <c r="AE36" s="13"/>
    </row>
    <row r="37" customFormat="false" ht="12.75" hidden="false" customHeight="false" outlineLevel="0" collapsed="false">
      <c r="V37" s="26"/>
      <c r="W37" s="19"/>
      <c r="Z37" s="26"/>
      <c r="AC37" s="14"/>
      <c r="AD37" s="14"/>
      <c r="AE37" s="13"/>
    </row>
    <row r="38" customFormat="false" ht="12.75" hidden="false" customHeight="false" outlineLevel="0" collapsed="false">
      <c r="N38" s="17" t="s">
        <v>37</v>
      </c>
      <c r="W38" s="14"/>
      <c r="Z38" s="26"/>
      <c r="AC38" s="14"/>
      <c r="AD38" s="14"/>
      <c r="AE38" s="13"/>
    </row>
    <row r="39" customFormat="false" ht="12.75" hidden="false" customHeight="false" outlineLevel="0" collapsed="false">
      <c r="J39" s="11"/>
      <c r="M39" s="14" t="s">
        <v>2036</v>
      </c>
      <c r="N39" s="0" t="s">
        <v>883</v>
      </c>
      <c r="V39" s="28"/>
      <c r="AC39" s="14"/>
      <c r="AD39" s="14"/>
      <c r="AE39" s="13"/>
    </row>
    <row r="40" customFormat="false" ht="12.75" hidden="false" customHeight="false" outlineLevel="0" collapsed="false">
      <c r="J40" s="11"/>
      <c r="M40" s="14" t="s">
        <v>1194</v>
      </c>
      <c r="N40" s="0" t="s">
        <v>2486</v>
      </c>
      <c r="V40" s="21"/>
      <c r="AC40" s="14"/>
      <c r="AD40" s="14"/>
      <c r="AE40" s="13"/>
    </row>
    <row r="41" customFormat="false" ht="12.75" hidden="false" customHeight="false" outlineLevel="0" collapsed="false">
      <c r="J41" s="11"/>
      <c r="M41" s="14" t="s">
        <v>882</v>
      </c>
      <c r="N41" s="0" t="s">
        <v>1927</v>
      </c>
      <c r="V41" s="26"/>
      <c r="AC41" s="14"/>
      <c r="AD41" s="14"/>
      <c r="AE41" s="13"/>
    </row>
    <row r="42" customFormat="false" ht="12.75" hidden="false" customHeight="false" outlineLevel="0" collapsed="false">
      <c r="M42" s="14" t="s">
        <v>1115</v>
      </c>
      <c r="N42" s="0" t="s">
        <v>2487</v>
      </c>
      <c r="W42" s="14"/>
      <c r="AC42" s="14"/>
      <c r="AD42" s="14"/>
    </row>
    <row r="43" customFormat="false" ht="12.75" hidden="false" customHeight="false" outlineLevel="0" collapsed="false">
      <c r="M43" s="19" t="s">
        <v>2488</v>
      </c>
      <c r="V43" s="21"/>
      <c r="AC43" s="14"/>
      <c r="AD43" s="14"/>
      <c r="AE43" s="13"/>
    </row>
    <row r="44" customFormat="false" ht="12.75" hidden="false" customHeight="false" outlineLevel="0" collapsed="false">
      <c r="V44" s="26"/>
      <c r="AC44" s="14"/>
      <c r="AD44" s="14"/>
      <c r="AE44" s="13"/>
    </row>
    <row r="45" customFormat="false" ht="12.75" hidden="false" customHeight="false" outlineLevel="0" collapsed="false">
      <c r="N45" s="17" t="s">
        <v>60</v>
      </c>
      <c r="W45" s="14"/>
      <c r="Z45" s="26"/>
      <c r="AC45" s="14"/>
      <c r="AD45" s="14"/>
      <c r="AE45" s="13"/>
    </row>
    <row r="46" customFormat="false" ht="12.75" hidden="false" customHeight="false" outlineLevel="0" collapsed="false">
      <c r="I46" s="1" t="s">
        <v>3</v>
      </c>
      <c r="J46" s="26"/>
      <c r="M46" s="14" t="s">
        <v>887</v>
      </c>
      <c r="V46" s="53"/>
      <c r="W46" s="53"/>
      <c r="X46" s="17"/>
      <c r="Z46" s="26"/>
      <c r="AC46" s="14"/>
      <c r="AD46" s="14"/>
    </row>
    <row r="47" customFormat="false" ht="12.75" hidden="false" customHeight="false" outlineLevel="0" collapsed="false">
      <c r="L47" s="14"/>
      <c r="M47" s="14" t="s">
        <v>2489</v>
      </c>
      <c r="P47" s="24" t="s">
        <v>2490</v>
      </c>
      <c r="V47" s="26"/>
      <c r="W47" s="19"/>
      <c r="Z47" s="26"/>
      <c r="AC47" s="14"/>
      <c r="AD47" s="14"/>
    </row>
    <row r="48" customFormat="false" ht="12.75" hidden="false" customHeight="false" outlineLevel="0" collapsed="false">
      <c r="L48" s="14"/>
      <c r="M48" s="19" t="s">
        <v>2491</v>
      </c>
      <c r="O48" s="24"/>
      <c r="W48" s="14"/>
      <c r="Z48" s="26"/>
      <c r="AC48" s="14"/>
      <c r="AD48" s="14"/>
      <c r="AE48" s="38"/>
    </row>
    <row r="49" customFormat="false" ht="12.75" hidden="false" customHeight="false" outlineLevel="0" collapsed="false">
      <c r="J49" s="11"/>
      <c r="L49" s="14"/>
      <c r="N49" s="13"/>
      <c r="O49" s="24"/>
      <c r="V49" s="14"/>
      <c r="W49" s="14"/>
      <c r="Z49" s="26"/>
      <c r="AA49" s="26"/>
      <c r="AC49" s="14"/>
      <c r="AD49" s="14"/>
      <c r="AE49" s="23"/>
    </row>
    <row r="50" customFormat="false" ht="12.75" hidden="false" customHeight="false" outlineLevel="0" collapsed="false">
      <c r="J50" s="11"/>
      <c r="L50" s="34" t="s">
        <v>1204</v>
      </c>
      <c r="M50" s="34" t="s">
        <v>1204</v>
      </c>
      <c r="N50" s="17" t="s">
        <v>494</v>
      </c>
      <c r="O50" s="24"/>
      <c r="V50" s="26"/>
      <c r="W50" s="26"/>
      <c r="Z50" s="26"/>
      <c r="AA50" s="26"/>
      <c r="AC50" s="14"/>
      <c r="AD50" s="14"/>
      <c r="AE50" s="14"/>
    </row>
    <row r="51" customFormat="false" ht="12.75" hidden="false" customHeight="false" outlineLevel="0" collapsed="false">
      <c r="J51" s="11"/>
      <c r="L51" s="14" t="s">
        <v>2492</v>
      </c>
      <c r="N51" s="13" t="s">
        <v>1123</v>
      </c>
      <c r="O51" s="24"/>
      <c r="Z51" s="26"/>
      <c r="AA51" s="26"/>
      <c r="AC51" s="14"/>
      <c r="AD51" s="14"/>
      <c r="AE51" s="14"/>
    </row>
    <row r="52" customFormat="false" ht="12.75" hidden="false" customHeight="false" outlineLevel="0" collapsed="false">
      <c r="J52" s="11"/>
      <c r="L52" s="14"/>
      <c r="N52" s="0" t="s">
        <v>735</v>
      </c>
      <c r="Z52" s="26"/>
      <c r="AC52" s="14"/>
      <c r="AD52" s="14"/>
      <c r="AE52" s="14"/>
    </row>
    <row r="53" customFormat="false" ht="12.75" hidden="false" customHeight="false" outlineLevel="0" collapsed="false">
      <c r="J53" s="11"/>
      <c r="L53" s="14" t="s">
        <v>2493</v>
      </c>
      <c r="N53" s="0" t="s">
        <v>738</v>
      </c>
      <c r="Z53" s="26"/>
      <c r="AC53" s="14"/>
      <c r="AD53" s="14"/>
      <c r="AE53" s="14"/>
    </row>
    <row r="54" customFormat="false" ht="12.75" hidden="false" customHeight="false" outlineLevel="0" collapsed="false">
      <c r="L54" s="14"/>
      <c r="N54" s="0" t="s">
        <v>740</v>
      </c>
      <c r="Z54" s="26"/>
      <c r="AA54" s="26"/>
      <c r="AC54" s="14"/>
      <c r="AD54" s="14"/>
      <c r="AE54" s="14"/>
    </row>
    <row r="55" customFormat="false" ht="12.75" hidden="false" customHeight="false" outlineLevel="0" collapsed="false">
      <c r="J55" s="11"/>
      <c r="L55" s="30" t="s">
        <v>153</v>
      </c>
      <c r="Z55" s="14"/>
      <c r="AA55" s="26"/>
      <c r="AC55" s="14"/>
      <c r="AD55" s="14"/>
      <c r="AE55" s="14"/>
    </row>
    <row r="56" customFormat="false" ht="12.75" hidden="false" customHeight="false" outlineLevel="0" collapsed="false">
      <c r="J56" s="11"/>
      <c r="L56" s="14"/>
      <c r="Z56" s="14"/>
      <c r="AA56" s="26"/>
      <c r="AC56" s="14"/>
      <c r="AD56" s="14"/>
      <c r="AE56" s="14"/>
    </row>
    <row r="57" customFormat="false" ht="12.75" hidden="false" customHeight="false" outlineLevel="0" collapsed="false">
      <c r="J57" s="11"/>
      <c r="L57" s="34" t="s">
        <v>1204</v>
      </c>
      <c r="M57" s="34" t="s">
        <v>1204</v>
      </c>
      <c r="N57" s="17" t="s">
        <v>2395</v>
      </c>
      <c r="AC57" s="14"/>
      <c r="AD57" s="14"/>
      <c r="AE57" s="14"/>
    </row>
    <row r="58" customFormat="false" ht="12.75" hidden="false" customHeight="false" outlineLevel="0" collapsed="false">
      <c r="J58" s="11"/>
      <c r="L58" s="14" t="s">
        <v>2494</v>
      </c>
      <c r="N58" s="0" t="s">
        <v>81</v>
      </c>
      <c r="P58" s="18" t="s">
        <v>82</v>
      </c>
      <c r="Q58" s="18"/>
      <c r="S58" s="0" t="s">
        <v>2495</v>
      </c>
      <c r="AC58" s="14"/>
      <c r="AD58" s="14"/>
      <c r="AE58" s="14"/>
    </row>
    <row r="59" customFormat="false" ht="12.75" hidden="false" customHeight="false" outlineLevel="0" collapsed="false">
      <c r="J59" s="11"/>
      <c r="L59" s="14" t="s">
        <v>2496</v>
      </c>
      <c r="N59" s="0" t="s">
        <v>84</v>
      </c>
      <c r="P59" s="18" t="s">
        <v>85</v>
      </c>
      <c r="Q59" s="18"/>
      <c r="S59" s="0" t="s">
        <v>2497</v>
      </c>
      <c r="V59" s="26"/>
      <c r="AC59" s="14"/>
      <c r="AD59" s="14"/>
      <c r="AE59" s="14"/>
    </row>
    <row r="60" customFormat="false" ht="12.75" hidden="false" customHeight="false" outlineLevel="0" collapsed="false">
      <c r="J60" s="11"/>
      <c r="N60" s="0" t="s">
        <v>88</v>
      </c>
      <c r="P60" s="18" t="s">
        <v>89</v>
      </c>
      <c r="S60" s="19" t="s">
        <v>2498</v>
      </c>
      <c r="AC60" s="14"/>
      <c r="AD60" s="14"/>
      <c r="AE60" s="38"/>
    </row>
    <row r="61" customFormat="false" ht="12.75" hidden="false" customHeight="false" outlineLevel="0" collapsed="false">
      <c r="J61" s="11"/>
      <c r="L61" s="30" t="s">
        <v>153</v>
      </c>
      <c r="V61" s="26"/>
      <c r="AC61" s="14"/>
      <c r="AD61" s="14"/>
      <c r="AE61" s="14"/>
    </row>
    <row r="62" customFormat="false" ht="12.75" hidden="false" customHeight="false" outlineLevel="0" collapsed="false">
      <c r="J62" s="11"/>
      <c r="V62" s="39"/>
      <c r="AC62" s="14"/>
      <c r="AD62" s="14"/>
      <c r="AE62" s="14"/>
    </row>
    <row r="63" customFormat="false" ht="12.75" hidden="false" customHeight="false" outlineLevel="0" collapsed="false">
      <c r="J63" s="11"/>
      <c r="V63" s="21"/>
      <c r="AC63" s="14"/>
      <c r="AD63" s="14"/>
    </row>
    <row r="64" customFormat="false" ht="12.75" hidden="false" customHeight="false" outlineLevel="0" collapsed="false">
      <c r="J64" s="11"/>
      <c r="M64" s="53" t="s">
        <v>2499</v>
      </c>
      <c r="N64" s="17" t="s">
        <v>91</v>
      </c>
      <c r="V64" s="41"/>
      <c r="AC64" s="14"/>
      <c r="AD64" s="14"/>
    </row>
    <row r="65" customFormat="false" ht="12.75" hidden="false" customHeight="false" outlineLevel="0" collapsed="false">
      <c r="J65" s="11"/>
      <c r="L65" s="14"/>
      <c r="M65" s="19" t="s">
        <v>2491</v>
      </c>
      <c r="AC65" s="14"/>
      <c r="AD65" s="14"/>
    </row>
    <row r="66" customFormat="false" ht="12.75" hidden="false" customHeight="false" outlineLevel="0" collapsed="false">
      <c r="J66" s="11"/>
      <c r="L66" s="14"/>
      <c r="AC66" s="14"/>
      <c r="AD66" s="14"/>
    </row>
    <row r="67" customFormat="false" ht="12.75" hidden="false" customHeight="false" outlineLevel="0" collapsed="false">
      <c r="I67" s="1" t="s">
        <v>4</v>
      </c>
      <c r="J67" s="11"/>
      <c r="L67" s="14"/>
      <c r="V67" s="14"/>
    </row>
    <row r="68" customFormat="false" ht="12.75" hidden="false" customHeight="false" outlineLevel="0" collapsed="false">
      <c r="J68" s="11"/>
      <c r="L68" s="14"/>
      <c r="M68" s="21" t="s">
        <v>2500</v>
      </c>
      <c r="N68" s="0" t="s">
        <v>92</v>
      </c>
      <c r="V68" s="38"/>
    </row>
    <row r="69" customFormat="false" ht="12.75" hidden="false" customHeight="false" outlineLevel="0" collapsed="false">
      <c r="J69" s="11"/>
      <c r="L69" s="14"/>
      <c r="M69" s="19" t="s">
        <v>2491</v>
      </c>
      <c r="N69" s="0" t="s">
        <v>93</v>
      </c>
    </row>
    <row r="70" customFormat="false" ht="12.75" hidden="false" customHeight="false" outlineLevel="0" collapsed="false">
      <c r="J70" s="11"/>
      <c r="L70" s="14"/>
      <c r="V70" s="14"/>
    </row>
    <row r="71" customFormat="false" ht="12.75" hidden="false" customHeight="false" outlineLevel="0" collapsed="false">
      <c r="J71" s="11"/>
      <c r="L71" s="14"/>
      <c r="N71" s="0" t="s">
        <v>94</v>
      </c>
      <c r="V71" s="14"/>
    </row>
    <row r="72" customFormat="false" ht="12.75" hidden="false" customHeight="false" outlineLevel="0" collapsed="false">
      <c r="J72" s="11"/>
      <c r="L72" s="14"/>
      <c r="V72" s="21"/>
    </row>
    <row r="73" customFormat="false" ht="12.75" hidden="false" customHeight="false" outlineLevel="0" collapsed="false">
      <c r="J73" s="11"/>
      <c r="L73" s="14"/>
      <c r="V73" s="14"/>
    </row>
    <row r="74" customFormat="false" ht="12.75" hidden="false" customHeight="false" outlineLevel="0" collapsed="false">
      <c r="L74" s="14"/>
      <c r="M74" s="28" t="s">
        <v>1953</v>
      </c>
      <c r="N74" s="0" t="s">
        <v>95</v>
      </c>
      <c r="V74" s="14"/>
    </row>
    <row r="75" customFormat="false" ht="12.75" hidden="false" customHeight="false" outlineLevel="0" collapsed="false">
      <c r="L75" s="14"/>
      <c r="M75" s="19" t="s">
        <v>1231</v>
      </c>
      <c r="V75" s="14"/>
    </row>
    <row r="76" customFormat="false" ht="12.75" hidden="false" customHeight="false" outlineLevel="0" collapsed="false">
      <c r="L76" s="14"/>
      <c r="V76" s="14"/>
    </row>
    <row r="77" customFormat="false" ht="12.75" hidden="false" customHeight="false" outlineLevel="0" collapsed="false">
      <c r="L77" s="14"/>
      <c r="N77" s="16" t="s">
        <v>96</v>
      </c>
      <c r="V77" s="14"/>
    </row>
    <row r="78" customFormat="false" ht="12.75" hidden="false" customHeight="false" outlineLevel="0" collapsed="false">
      <c r="L78" s="14"/>
      <c r="V78" s="14"/>
    </row>
    <row r="79" customFormat="false" ht="12.75" hidden="false" customHeight="false" outlineLevel="0" collapsed="false">
      <c r="L79" s="14" t="s">
        <v>2501</v>
      </c>
      <c r="M79" s="14" t="s">
        <v>2502</v>
      </c>
      <c r="N79" s="23" t="s">
        <v>350</v>
      </c>
      <c r="V79" s="14"/>
    </row>
    <row r="80" customFormat="false" ht="12.75" hidden="false" customHeight="false" outlineLevel="0" collapsed="false">
      <c r="L80" s="30" t="s">
        <v>153</v>
      </c>
      <c r="M80" s="19" t="s">
        <v>2503</v>
      </c>
      <c r="N80" s="23"/>
      <c r="V80" s="14"/>
    </row>
    <row r="81" customFormat="false" ht="12.75" hidden="false" customHeight="false" outlineLevel="0" collapsed="false">
      <c r="N81" s="23"/>
    </row>
    <row r="82" customFormat="false" ht="12.75" hidden="false" customHeight="false" outlineLevel="0" collapsed="false">
      <c r="M82" s="14" t="s">
        <v>1954</v>
      </c>
      <c r="N82" s="43" t="s">
        <v>1222</v>
      </c>
      <c r="O82" s="24"/>
      <c r="V82" s="14"/>
    </row>
    <row r="83" customFormat="false" ht="12.75" hidden="false" customHeight="false" outlineLevel="0" collapsed="false">
      <c r="M83" s="19" t="s">
        <v>2504</v>
      </c>
      <c r="N83" s="21"/>
      <c r="O83" s="24"/>
    </row>
    <row r="85" customFormat="false" ht="12.75" hidden="false" customHeight="false" outlineLevel="0" collapsed="false">
      <c r="N85" s="17" t="s">
        <v>100</v>
      </c>
    </row>
    <row r="86" customFormat="false" ht="12.75" hidden="false" customHeight="false" outlineLevel="0" collapsed="false">
      <c r="M86" s="21" t="s">
        <v>624</v>
      </c>
      <c r="N86" s="0" t="s">
        <v>101</v>
      </c>
    </row>
    <row r="87" customFormat="false" ht="12.75" hidden="false" customHeight="false" outlineLevel="0" collapsed="false">
      <c r="M87" s="26" t="s">
        <v>916</v>
      </c>
    </row>
    <row r="88" customFormat="false" ht="12.75" hidden="false" customHeight="false" outlineLevel="0" collapsed="false">
      <c r="I88" s="1"/>
      <c r="M88" s="26" t="s">
        <v>2505</v>
      </c>
    </row>
    <row r="89" customFormat="false" ht="12.75" hidden="false" customHeight="false" outlineLevel="0" collapsed="false">
      <c r="I89" s="1" t="s">
        <v>5</v>
      </c>
      <c r="M89" s="19" t="s">
        <v>2506</v>
      </c>
    </row>
    <row r="91" customFormat="false" ht="12.75" hidden="false" customHeight="false" outlineLevel="0" collapsed="false">
      <c r="N91" s="0" t="s">
        <v>361</v>
      </c>
    </row>
    <row r="95" customFormat="false" ht="12.75" hidden="false" customHeight="false" outlineLevel="0" collapsed="false">
      <c r="L95" s="38" t="s">
        <v>2507</v>
      </c>
      <c r="M95" s="38" t="s">
        <v>2508</v>
      </c>
      <c r="N95" s="16" t="s">
        <v>523</v>
      </c>
      <c r="O95" s="0" t="s">
        <v>524</v>
      </c>
    </row>
    <row r="96" customFormat="false" ht="12.75" hidden="false" customHeight="false" outlineLevel="0" collapsed="false">
      <c r="L96" s="19" t="s">
        <v>140</v>
      </c>
      <c r="M96" s="19" t="s">
        <v>140</v>
      </c>
    </row>
    <row r="97" customFormat="false" ht="12.75" hidden="false" customHeight="false" outlineLevel="0" collapsed="false">
      <c r="L97" s="39" t="n">
        <v>18550</v>
      </c>
      <c r="M97" s="39" t="n">
        <v>18550</v>
      </c>
      <c r="N97" s="23" t="s">
        <v>107</v>
      </c>
      <c r="O97" s="23" t="s">
        <v>108</v>
      </c>
    </row>
    <row r="98" customFormat="false" ht="12.75" hidden="false" customHeight="false" outlineLevel="0" collapsed="false">
      <c r="L98" s="21" t="n">
        <v>0.37</v>
      </c>
      <c r="M98" s="21" t="n">
        <v>0.363</v>
      </c>
      <c r="N98" s="14" t="s">
        <v>110</v>
      </c>
    </row>
    <row r="99" customFormat="false" ht="12.75" hidden="false" customHeight="false" outlineLevel="0" collapsed="false">
      <c r="L99" s="128" t="n">
        <f aca="false">(L97*L98)/3600</f>
        <v>1.90652777777778</v>
      </c>
      <c r="M99" s="128" t="n">
        <f aca="false">(M97*M98)/3600</f>
        <v>1.87045833333333</v>
      </c>
      <c r="N99" s="23" t="s">
        <v>111</v>
      </c>
      <c r="O99" s="23" t="s">
        <v>112</v>
      </c>
    </row>
    <row r="100" customFormat="false" ht="12.75" hidden="false" customHeight="false" outlineLevel="0" collapsed="false">
      <c r="L100" s="19" t="s">
        <v>49</v>
      </c>
      <c r="M100" s="19" t="s">
        <v>49</v>
      </c>
      <c r="N100" s="14"/>
    </row>
    <row r="101" customFormat="false" ht="12.75" hidden="false" customHeight="false" outlineLevel="0" collapsed="false">
      <c r="L101" s="19" t="s">
        <v>369</v>
      </c>
      <c r="M101" s="19" t="s">
        <v>369</v>
      </c>
      <c r="N101" s="23"/>
      <c r="O101" s="23"/>
      <c r="Q101" s="6"/>
      <c r="X101" s="16"/>
    </row>
    <row r="103" customFormat="false" ht="12.75" hidden="false" customHeight="false" outlineLevel="0" collapsed="false">
      <c r="U103" s="26"/>
    </row>
    <row r="104" customFormat="false" ht="12.75" hidden="false" customHeight="false" outlineLevel="0" collapsed="false">
      <c r="N104" s="16" t="s">
        <v>113</v>
      </c>
    </row>
    <row r="105" customFormat="false" ht="12.75" hidden="false" customHeight="false" outlineLevel="0" collapsed="false">
      <c r="U105" s="26"/>
    </row>
    <row r="107" customFormat="false" ht="12.75" hidden="false" customHeight="false" outlineLevel="0" collapsed="false">
      <c r="N107" s="16" t="s">
        <v>2476</v>
      </c>
      <c r="P107" s="181" t="s">
        <v>2509</v>
      </c>
      <c r="T107" s="16"/>
    </row>
    <row r="108" customFormat="false" ht="12.75" hidden="false" customHeight="false" outlineLevel="0" collapsed="false">
      <c r="N108" s="19" t="s">
        <v>153</v>
      </c>
      <c r="P108" s="24" t="s">
        <v>2510</v>
      </c>
    </row>
    <row r="109" customFormat="false" ht="12.75" hidden="false" customHeight="false" outlineLevel="0" collapsed="false">
      <c r="K109" s="24" t="s">
        <v>120</v>
      </c>
      <c r="T109" s="17"/>
    </row>
    <row r="110" customFormat="false" ht="12.75" hidden="false" customHeight="false" outlineLevel="0" collapsed="false">
      <c r="I110" s="1"/>
      <c r="U110" s="23"/>
      <c r="V110" s="38"/>
    </row>
    <row r="111" customFormat="false" ht="12.75" hidden="false" customHeight="false" outlineLevel="0" collapsed="false">
      <c r="K111" s="14" t="s">
        <v>376</v>
      </c>
      <c r="L111" s="14" t="s">
        <v>529</v>
      </c>
      <c r="V111" s="26"/>
    </row>
    <row r="112" customFormat="false" ht="12.75" hidden="false" customHeight="false" outlineLevel="0" collapsed="false">
      <c r="K112" s="38" t="s">
        <v>132</v>
      </c>
      <c r="L112" s="38" t="s">
        <v>530</v>
      </c>
      <c r="M112" s="38" t="s">
        <v>134</v>
      </c>
      <c r="N112" s="38" t="s">
        <v>135</v>
      </c>
      <c r="O112" s="38" t="s">
        <v>136</v>
      </c>
      <c r="P112" s="38" t="s">
        <v>137</v>
      </c>
      <c r="Q112" s="38" t="s">
        <v>138</v>
      </c>
      <c r="R112" s="38" t="s">
        <v>139</v>
      </c>
      <c r="S112" s="158"/>
      <c r="U112" s="23"/>
    </row>
    <row r="113" customFormat="false" ht="12.75" hidden="false" customHeight="false" outlineLevel="0" collapsed="false">
      <c r="K113" s="19" t="s">
        <v>140</v>
      </c>
      <c r="L113" s="19" t="s">
        <v>140</v>
      </c>
      <c r="M113" s="26" t="s">
        <v>141</v>
      </c>
      <c r="T113" s="131"/>
    </row>
    <row r="114" customFormat="false" ht="12.75" hidden="false" customHeight="false" outlineLevel="0" collapsed="false">
      <c r="S114" s="158"/>
      <c r="T114" s="131"/>
      <c r="V114" s="14"/>
    </row>
    <row r="115" customFormat="false" ht="12.75" hidden="false" customHeight="false" outlineLevel="0" collapsed="false">
      <c r="T115" s="131"/>
    </row>
    <row r="116" customFormat="false" ht="12.75" hidden="false" customHeight="false" outlineLevel="0" collapsed="false">
      <c r="K116" s="14" t="n">
        <v>6</v>
      </c>
      <c r="L116" s="14"/>
      <c r="M116" s="33" t="s">
        <v>387</v>
      </c>
      <c r="N116" s="43" t="s">
        <v>388</v>
      </c>
      <c r="O116" s="48" t="s">
        <v>389</v>
      </c>
      <c r="P116" s="43" t="s">
        <v>169</v>
      </c>
      <c r="Q116" s="43" t="s">
        <v>782</v>
      </c>
      <c r="R116" s="11" t="s">
        <v>2326</v>
      </c>
      <c r="S116" s="158"/>
      <c r="T116" s="131"/>
      <c r="V116" s="21"/>
      <c r="W116" s="26"/>
    </row>
    <row r="117" customFormat="false" ht="12.75" hidden="false" customHeight="false" outlineLevel="0" collapsed="false">
      <c r="K117" s="14" t="n">
        <v>6</v>
      </c>
      <c r="L117" s="14"/>
      <c r="M117" s="33" t="s">
        <v>2336</v>
      </c>
      <c r="N117" s="43" t="s">
        <v>639</v>
      </c>
      <c r="O117" s="48" t="s">
        <v>385</v>
      </c>
      <c r="P117" s="43" t="s">
        <v>169</v>
      </c>
      <c r="Q117" s="13"/>
      <c r="R117" s="11" t="s">
        <v>2337</v>
      </c>
      <c r="S117" s="158"/>
      <c r="T117" s="131"/>
      <c r="V117" s="21"/>
    </row>
    <row r="118" customFormat="false" ht="12.75" hidden="false" customHeight="false" outlineLevel="0" collapsed="false">
      <c r="K118" s="14" t="n">
        <v>6</v>
      </c>
      <c r="L118" s="14"/>
      <c r="M118" s="33" t="s">
        <v>953</v>
      </c>
      <c r="N118" s="43" t="s">
        <v>657</v>
      </c>
      <c r="O118" s="48" t="s">
        <v>386</v>
      </c>
      <c r="P118" s="43" t="s">
        <v>169</v>
      </c>
      <c r="R118" s="11" t="s">
        <v>2338</v>
      </c>
      <c r="S118" s="158"/>
      <c r="T118" s="131"/>
      <c r="V118" s="21"/>
      <c r="W118" s="26"/>
    </row>
    <row r="119" customFormat="false" ht="12.75" hidden="false" customHeight="false" outlineLevel="0" collapsed="false">
      <c r="K119" s="14"/>
      <c r="L119" s="14"/>
      <c r="M119" s="33"/>
      <c r="S119" s="158"/>
      <c r="T119" s="131"/>
      <c r="V119" s="21"/>
    </row>
    <row r="120" customFormat="false" ht="12.75" hidden="false" customHeight="false" outlineLevel="0" collapsed="false">
      <c r="K120" s="14" t="n">
        <v>6</v>
      </c>
      <c r="L120" s="14"/>
      <c r="M120" s="33" t="s">
        <v>648</v>
      </c>
      <c r="N120" s="23" t="s">
        <v>649</v>
      </c>
      <c r="O120" s="48" t="s">
        <v>190</v>
      </c>
      <c r="P120" s="13" t="s">
        <v>179</v>
      </c>
      <c r="Q120" s="43" t="s">
        <v>786</v>
      </c>
      <c r="S120" s="158"/>
      <c r="T120" s="131"/>
      <c r="V120" s="21"/>
    </row>
    <row r="121" customFormat="false" ht="12.75" hidden="false" customHeight="false" outlineLevel="0" collapsed="false">
      <c r="K121" s="14"/>
      <c r="L121" s="14"/>
      <c r="M121" s="33"/>
      <c r="S121" s="182"/>
      <c r="T121" s="131"/>
      <c r="V121" s="21"/>
      <c r="W121" s="26"/>
    </row>
    <row r="122" customFormat="false" ht="12.75" hidden="false" customHeight="false" outlineLevel="0" collapsed="false">
      <c r="K122" s="14" t="n">
        <v>6</v>
      </c>
      <c r="L122" s="14" t="n">
        <v>4</v>
      </c>
      <c r="M122" s="33" t="s">
        <v>198</v>
      </c>
      <c r="N122" s="23" t="s">
        <v>199</v>
      </c>
      <c r="O122" s="48" t="s">
        <v>190</v>
      </c>
      <c r="P122" s="23" t="s">
        <v>197</v>
      </c>
      <c r="S122" s="158"/>
      <c r="T122" s="131"/>
      <c r="V122" s="21"/>
      <c r="W122" s="26"/>
    </row>
    <row r="123" customFormat="false" ht="12.75" hidden="false" customHeight="false" outlineLevel="0" collapsed="false">
      <c r="K123" s="14"/>
      <c r="L123" s="14"/>
      <c r="M123" s="33"/>
      <c r="S123" s="158"/>
      <c r="T123" s="131"/>
      <c r="V123" s="21"/>
      <c r="W123" s="26"/>
    </row>
    <row r="124" customFormat="false" ht="12.75" hidden="false" customHeight="false" outlineLevel="0" collapsed="false">
      <c r="K124" s="14" t="n">
        <v>6</v>
      </c>
      <c r="L124" s="14" t="n">
        <v>4</v>
      </c>
      <c r="M124" s="33" t="s">
        <v>118</v>
      </c>
      <c r="N124" s="0" t="s">
        <v>2511</v>
      </c>
      <c r="P124" s="0" t="s">
        <v>2438</v>
      </c>
      <c r="S124" s="158"/>
      <c r="T124" s="131"/>
      <c r="V124" s="21"/>
      <c r="W124" s="26"/>
    </row>
    <row r="125" customFormat="false" ht="12.75" hidden="false" customHeight="false" outlineLevel="0" collapsed="false">
      <c r="K125" s="14" t="n">
        <v>2</v>
      </c>
      <c r="L125" s="14"/>
      <c r="M125" s="33" t="s">
        <v>2436</v>
      </c>
      <c r="N125" s="0" t="s">
        <v>2437</v>
      </c>
      <c r="P125" s="0" t="s">
        <v>2438</v>
      </c>
      <c r="S125" s="158"/>
      <c r="T125" s="131"/>
      <c r="V125" s="21"/>
      <c r="W125" s="26"/>
    </row>
    <row r="126" customFormat="false" ht="12.75" hidden="false" customHeight="false" outlineLevel="0" collapsed="false">
      <c r="K126" s="14"/>
      <c r="L126" s="14" t="n">
        <v>4</v>
      </c>
      <c r="M126" s="33" t="s">
        <v>118</v>
      </c>
      <c r="N126" s="0" t="s">
        <v>2512</v>
      </c>
      <c r="P126" s="0" t="s">
        <v>2438</v>
      </c>
      <c r="S126" s="158"/>
      <c r="V126" s="21"/>
      <c r="W126" s="26"/>
    </row>
    <row r="127" customFormat="false" ht="12.75" hidden="false" customHeight="false" outlineLevel="0" collapsed="false">
      <c r="K127" s="14" t="n">
        <v>2</v>
      </c>
      <c r="L127" s="14"/>
      <c r="M127" s="33" t="s">
        <v>118</v>
      </c>
      <c r="N127" s="0" t="s">
        <v>2513</v>
      </c>
      <c r="P127" s="0" t="s">
        <v>2438</v>
      </c>
      <c r="T127" s="131"/>
      <c r="V127" s="21"/>
      <c r="W127" s="26"/>
    </row>
    <row r="128" customFormat="false" ht="12.75" hidden="false" customHeight="false" outlineLevel="0" collapsed="false">
      <c r="K128" s="14" t="n">
        <v>2</v>
      </c>
      <c r="L128" s="14"/>
      <c r="M128" s="33" t="s">
        <v>2439</v>
      </c>
      <c r="N128" s="0" t="s">
        <v>2440</v>
      </c>
      <c r="P128" s="0" t="s">
        <v>2438</v>
      </c>
      <c r="S128" s="158"/>
      <c r="T128" s="131"/>
      <c r="V128" s="21"/>
    </row>
    <row r="129" customFormat="false" ht="12.75" hidden="false" customHeight="false" outlineLevel="0" collapsed="false">
      <c r="K129" s="14"/>
      <c r="L129" s="14"/>
      <c r="M129" s="33"/>
      <c r="S129" s="158"/>
      <c r="T129" s="74"/>
      <c r="U129" s="11"/>
    </row>
    <row r="130" customFormat="false" ht="12.75" hidden="false" customHeight="false" outlineLevel="0" collapsed="false">
      <c r="K130" s="14"/>
      <c r="L130" s="14" t="n">
        <v>4</v>
      </c>
      <c r="M130" s="33" t="s">
        <v>118</v>
      </c>
      <c r="N130" s="0" t="s">
        <v>2514</v>
      </c>
      <c r="O130" s="47" t="s">
        <v>2448</v>
      </c>
      <c r="P130" s="0" t="s">
        <v>2449</v>
      </c>
      <c r="S130" s="158"/>
      <c r="T130" s="74"/>
      <c r="V130" s="21"/>
    </row>
    <row r="131" customFormat="false" ht="12.75" hidden="false" customHeight="false" outlineLevel="0" collapsed="false">
      <c r="I131" s="1"/>
      <c r="K131" s="14"/>
      <c r="L131" s="14" t="n">
        <v>4</v>
      </c>
      <c r="M131" s="33" t="s">
        <v>638</v>
      </c>
      <c r="N131" s="0" t="s">
        <v>2515</v>
      </c>
      <c r="O131" s="47" t="s">
        <v>2448</v>
      </c>
      <c r="P131" s="0" t="s">
        <v>2449</v>
      </c>
      <c r="S131" s="158"/>
      <c r="T131" s="14"/>
      <c r="U131" s="26"/>
      <c r="V131" s="21"/>
    </row>
    <row r="132" customFormat="false" ht="12.75" hidden="false" customHeight="false" outlineLevel="0" collapsed="false">
      <c r="M132" s="33"/>
      <c r="S132" s="21"/>
      <c r="T132" s="74"/>
      <c r="V132" s="21"/>
    </row>
    <row r="133" customFormat="false" ht="12.75" hidden="false" customHeight="false" outlineLevel="0" collapsed="false">
      <c r="L133" s="14" t="n">
        <v>2</v>
      </c>
      <c r="M133" s="33" t="s">
        <v>188</v>
      </c>
      <c r="N133" s="23" t="s">
        <v>402</v>
      </c>
      <c r="O133" s="33" t="s">
        <v>1546</v>
      </c>
      <c r="P133" s="13" t="s">
        <v>398</v>
      </c>
      <c r="Q133" s="11"/>
      <c r="S133" s="21"/>
      <c r="T133" s="74"/>
      <c r="V133" s="21"/>
    </row>
    <row r="134" customFormat="false" ht="12.75" hidden="false" customHeight="false" outlineLevel="0" collapsed="false">
      <c r="M134" s="33"/>
      <c r="S134" s="21"/>
      <c r="V134" s="21"/>
    </row>
    <row r="135" customFormat="false" ht="12.75" hidden="false" customHeight="false" outlineLevel="0" collapsed="false">
      <c r="K135" s="14" t="n">
        <v>2</v>
      </c>
      <c r="M135" s="33" t="s">
        <v>118</v>
      </c>
      <c r="N135" s="23" t="s">
        <v>2516</v>
      </c>
      <c r="O135" s="48" t="s">
        <v>215</v>
      </c>
      <c r="P135" s="131" t="s">
        <v>211</v>
      </c>
      <c r="Q135" s="44" t="s">
        <v>212</v>
      </c>
      <c r="R135" s="11" t="s">
        <v>220</v>
      </c>
      <c r="T135" s="183"/>
      <c r="V135" s="21"/>
    </row>
    <row r="136" customFormat="false" ht="12.75" hidden="false" customHeight="false" outlineLevel="0" collapsed="false">
      <c r="S136" s="21"/>
      <c r="V136" s="21"/>
    </row>
    <row r="137" customFormat="false" ht="12.75" hidden="false" customHeight="false" outlineLevel="0" collapsed="false">
      <c r="K137" s="14" t="n">
        <v>6</v>
      </c>
      <c r="L137" s="14"/>
      <c r="M137" s="33" t="s">
        <v>2517</v>
      </c>
      <c r="N137" s="0" t="s">
        <v>2518</v>
      </c>
      <c r="O137" s="47" t="s">
        <v>977</v>
      </c>
      <c r="P137" s="24" t="s">
        <v>674</v>
      </c>
      <c r="R137" s="11" t="s">
        <v>2519</v>
      </c>
      <c r="S137" s="21"/>
    </row>
    <row r="138" customFormat="false" ht="12.75" hidden="false" customHeight="false" outlineLevel="0" collapsed="false">
      <c r="S138" s="21"/>
    </row>
    <row r="139" customFormat="false" ht="12.75" hidden="false" customHeight="false" outlineLevel="0" collapsed="false">
      <c r="T139" s="131"/>
    </row>
    <row r="140" customFormat="false" ht="12.75" hidden="false" customHeight="false" outlineLevel="0" collapsed="false">
      <c r="S140" s="21"/>
      <c r="T140" s="131"/>
      <c r="V140" s="14"/>
    </row>
    <row r="141" customFormat="false" ht="12.75" hidden="false" customHeight="false" outlineLevel="0" collapsed="false">
      <c r="N141" s="16" t="s">
        <v>2476</v>
      </c>
      <c r="S141" s="21"/>
    </row>
    <row r="142" customFormat="false" ht="12.75" hidden="false" customHeight="false" outlineLevel="0" collapsed="false">
      <c r="N142" s="19" t="s">
        <v>2520</v>
      </c>
      <c r="P142" s="181" t="s">
        <v>2509</v>
      </c>
      <c r="V142" s="21"/>
    </row>
    <row r="143" customFormat="false" ht="12.75" hidden="false" customHeight="false" outlineLevel="0" collapsed="false">
      <c r="P143" s="24" t="s">
        <v>2510</v>
      </c>
      <c r="V143" s="21"/>
    </row>
    <row r="144" customFormat="false" ht="12.75" hidden="false" customHeight="false" outlineLevel="0" collapsed="false">
      <c r="K144" s="24" t="s">
        <v>120</v>
      </c>
    </row>
    <row r="145" customFormat="false" ht="12.75" hidden="false" customHeight="false" outlineLevel="0" collapsed="false">
      <c r="V145" s="21"/>
    </row>
    <row r="146" customFormat="false" ht="12.75" hidden="false" customHeight="false" outlineLevel="0" collapsed="false">
      <c r="K146" s="14" t="s">
        <v>376</v>
      </c>
      <c r="L146" s="14" t="s">
        <v>529</v>
      </c>
      <c r="V146" s="21"/>
    </row>
    <row r="147" customFormat="false" ht="12.75" hidden="false" customHeight="false" outlineLevel="0" collapsed="false">
      <c r="K147" s="38" t="s">
        <v>132</v>
      </c>
      <c r="L147" s="38" t="s">
        <v>530</v>
      </c>
      <c r="M147" s="38" t="s">
        <v>134</v>
      </c>
      <c r="N147" s="38" t="s">
        <v>135</v>
      </c>
      <c r="O147" s="38" t="s">
        <v>136</v>
      </c>
      <c r="P147" s="38" t="s">
        <v>137</v>
      </c>
      <c r="Q147" s="38" t="s">
        <v>138</v>
      </c>
      <c r="R147" s="38" t="s">
        <v>139</v>
      </c>
    </row>
    <row r="148" customFormat="false" ht="12.75" hidden="false" customHeight="false" outlineLevel="0" collapsed="false">
      <c r="K148" s="19" t="s">
        <v>140</v>
      </c>
      <c r="L148" s="19" t="s">
        <v>140</v>
      </c>
      <c r="M148" s="26" t="s">
        <v>141</v>
      </c>
      <c r="V148" s="21"/>
    </row>
    <row r="149" customFormat="false" ht="12.75" hidden="false" customHeight="false" outlineLevel="0" collapsed="false">
      <c r="N149" s="13"/>
      <c r="O149" s="13"/>
      <c r="P149" s="13"/>
      <c r="Q149" s="13"/>
    </row>
    <row r="150" customFormat="false" ht="12.75" hidden="false" customHeight="false" outlineLevel="0" collapsed="false">
      <c r="K150" s="14"/>
      <c r="L150" s="14"/>
      <c r="M150" s="11"/>
      <c r="N150" s="13"/>
      <c r="O150" s="13"/>
      <c r="P150" s="13"/>
      <c r="Q150" s="13"/>
      <c r="R150" s="11"/>
    </row>
    <row r="151" customFormat="false" ht="12.75" hidden="false" customHeight="false" outlineLevel="0" collapsed="false">
      <c r="K151" s="14" t="n">
        <v>2</v>
      </c>
      <c r="L151" s="14"/>
      <c r="M151" s="33" t="s">
        <v>2521</v>
      </c>
      <c r="N151" s="43" t="s">
        <v>654</v>
      </c>
      <c r="O151" s="48" t="s">
        <v>655</v>
      </c>
      <c r="P151" s="43" t="s">
        <v>162</v>
      </c>
      <c r="Q151" s="13" t="s">
        <v>656</v>
      </c>
      <c r="R151" s="11"/>
    </row>
    <row r="152" customFormat="false" ht="12.75" hidden="false" customHeight="false" outlineLevel="0" collapsed="false">
      <c r="I152" s="1"/>
      <c r="K152" s="14" t="n">
        <v>2</v>
      </c>
      <c r="M152" s="33" t="s">
        <v>2427</v>
      </c>
      <c r="N152" s="23" t="s">
        <v>2428</v>
      </c>
      <c r="O152" s="48" t="s">
        <v>655</v>
      </c>
      <c r="P152" s="36" t="s">
        <v>162</v>
      </c>
      <c r="Q152" s="0" t="s">
        <v>656</v>
      </c>
      <c r="R152" s="11"/>
    </row>
    <row r="153" customFormat="false" ht="12.75" hidden="false" customHeight="false" outlineLevel="0" collapsed="false">
      <c r="M153" s="11"/>
      <c r="N153" s="13"/>
      <c r="O153" s="13"/>
      <c r="P153" s="13"/>
      <c r="Q153" s="13"/>
      <c r="R153" s="11"/>
    </row>
    <row r="154" customFormat="false" ht="12.75" hidden="false" customHeight="false" outlineLevel="0" collapsed="false">
      <c r="K154" s="14" t="n">
        <v>6</v>
      </c>
      <c r="L154" s="14"/>
      <c r="M154" s="33" t="s">
        <v>2522</v>
      </c>
      <c r="N154" s="13" t="s">
        <v>658</v>
      </c>
      <c r="O154" s="48" t="s">
        <v>193</v>
      </c>
      <c r="P154" s="13" t="s">
        <v>417</v>
      </c>
      <c r="Q154" s="13"/>
      <c r="R154" s="11"/>
    </row>
    <row r="155" customFormat="false" ht="12.75" hidden="false" customHeight="false" outlineLevel="0" collapsed="false">
      <c r="K155" s="14" t="n">
        <v>6</v>
      </c>
      <c r="L155" s="14"/>
      <c r="M155" s="33" t="s">
        <v>648</v>
      </c>
      <c r="N155" s="43" t="s">
        <v>649</v>
      </c>
      <c r="O155" s="48" t="s">
        <v>190</v>
      </c>
      <c r="P155" s="13" t="s">
        <v>417</v>
      </c>
      <c r="Q155" s="43" t="s">
        <v>786</v>
      </c>
      <c r="R155" s="11"/>
    </row>
    <row r="156" customFormat="false" ht="12.75" hidden="false" customHeight="false" outlineLevel="0" collapsed="false">
      <c r="K156" s="14"/>
      <c r="L156" s="14"/>
      <c r="M156" s="33"/>
      <c r="N156" s="13"/>
      <c r="O156" s="13"/>
      <c r="P156" s="13"/>
      <c r="Q156" s="13"/>
      <c r="R156" s="11"/>
    </row>
    <row r="157" customFormat="false" ht="12.75" hidden="false" customHeight="false" outlineLevel="0" collapsed="false">
      <c r="K157" s="14" t="n">
        <v>6</v>
      </c>
      <c r="L157" s="14" t="n">
        <v>4</v>
      </c>
      <c r="M157" s="33" t="s">
        <v>198</v>
      </c>
      <c r="N157" s="43" t="s">
        <v>199</v>
      </c>
      <c r="O157" s="48" t="s">
        <v>190</v>
      </c>
      <c r="P157" s="43" t="s">
        <v>197</v>
      </c>
      <c r="Q157" s="13"/>
      <c r="R157" s="11"/>
    </row>
    <row r="158" customFormat="false" ht="12.75" hidden="false" customHeight="false" outlineLevel="0" collapsed="false">
      <c r="K158" s="14" t="n">
        <v>4</v>
      </c>
      <c r="L158" s="14"/>
      <c r="M158" s="33" t="s">
        <v>202</v>
      </c>
      <c r="N158" s="43" t="s">
        <v>203</v>
      </c>
      <c r="O158" s="48" t="s">
        <v>204</v>
      </c>
      <c r="P158" s="43" t="s">
        <v>197</v>
      </c>
      <c r="Q158" s="13"/>
      <c r="R158" s="11"/>
    </row>
    <row r="159" customFormat="false" ht="12.75" hidden="false" customHeight="false" outlineLevel="0" collapsed="false">
      <c r="K159" s="14" t="n">
        <v>2</v>
      </c>
      <c r="L159" s="14"/>
      <c r="M159" s="33" t="s">
        <v>205</v>
      </c>
      <c r="N159" s="43" t="s">
        <v>206</v>
      </c>
      <c r="O159" s="48" t="s">
        <v>207</v>
      </c>
      <c r="P159" s="43" t="s">
        <v>197</v>
      </c>
      <c r="Q159" s="13"/>
      <c r="R159" s="11"/>
    </row>
    <row r="160" customFormat="false" ht="12.75" hidden="false" customHeight="false" outlineLevel="0" collapsed="false">
      <c r="K160" s="14"/>
      <c r="L160" s="14"/>
      <c r="M160" s="33"/>
      <c r="N160" s="13"/>
      <c r="O160" s="13"/>
      <c r="P160" s="13"/>
      <c r="Q160" s="13"/>
      <c r="R160" s="11"/>
    </row>
    <row r="161" customFormat="false" ht="12.75" hidden="false" customHeight="false" outlineLevel="0" collapsed="false">
      <c r="K161" s="14"/>
      <c r="L161" s="14" t="n">
        <v>4</v>
      </c>
      <c r="M161" s="33" t="s">
        <v>638</v>
      </c>
      <c r="N161" s="13" t="s">
        <v>2523</v>
      </c>
      <c r="O161" s="48" t="s">
        <v>2448</v>
      </c>
      <c r="P161" s="13" t="s">
        <v>2449</v>
      </c>
      <c r="Q161" s="13"/>
      <c r="R161" s="11"/>
    </row>
    <row r="162" customFormat="false" ht="12.75" hidden="false" customHeight="false" outlineLevel="0" collapsed="false">
      <c r="K162" s="14"/>
      <c r="L162" s="14" t="n">
        <v>4</v>
      </c>
      <c r="M162" s="33" t="s">
        <v>194</v>
      </c>
      <c r="N162" s="13" t="s">
        <v>2524</v>
      </c>
      <c r="O162" s="48" t="s">
        <v>2448</v>
      </c>
      <c r="P162" s="13" t="s">
        <v>2449</v>
      </c>
      <c r="Q162" s="13"/>
      <c r="R162" s="11"/>
    </row>
    <row r="163" customFormat="false" ht="12.75" hidden="false" customHeight="false" outlineLevel="0" collapsed="false">
      <c r="K163" s="14"/>
      <c r="L163" s="14" t="n">
        <v>4</v>
      </c>
      <c r="M163" s="33" t="s">
        <v>2451</v>
      </c>
      <c r="N163" s="13" t="s">
        <v>2452</v>
      </c>
      <c r="O163" s="48" t="s">
        <v>2448</v>
      </c>
      <c r="P163" s="13" t="s">
        <v>2449</v>
      </c>
      <c r="Q163" s="13"/>
      <c r="R163" s="11"/>
    </row>
    <row r="164" customFormat="false" ht="12.75" hidden="false" customHeight="false" outlineLevel="0" collapsed="false">
      <c r="K164" s="14"/>
      <c r="L164" s="14"/>
      <c r="M164" s="33"/>
      <c r="N164" s="13"/>
      <c r="O164" s="13"/>
      <c r="P164" s="13"/>
      <c r="Q164" s="13"/>
      <c r="R164" s="11"/>
    </row>
    <row r="165" customFormat="false" ht="12.75" hidden="false" customHeight="false" outlineLevel="0" collapsed="false">
      <c r="K165" s="14"/>
      <c r="L165" s="14" t="n">
        <v>2</v>
      </c>
      <c r="M165" s="33" t="s">
        <v>188</v>
      </c>
      <c r="N165" s="43" t="s">
        <v>402</v>
      </c>
      <c r="O165" s="48" t="s">
        <v>1546</v>
      </c>
      <c r="P165" s="13" t="s">
        <v>398</v>
      </c>
      <c r="Q165" s="13"/>
    </row>
    <row r="166" customFormat="false" ht="12.75" hidden="false" customHeight="false" outlineLevel="0" collapsed="false">
      <c r="M166" s="11"/>
      <c r="N166" s="13"/>
      <c r="O166" s="13"/>
      <c r="P166" s="13"/>
      <c r="Q166" s="13"/>
    </row>
    <row r="167" customFormat="false" ht="12.75" hidden="false" customHeight="false" outlineLevel="0" collapsed="false">
      <c r="K167" s="14" t="n">
        <v>2</v>
      </c>
      <c r="L167" s="14"/>
      <c r="M167" s="33" t="s">
        <v>2525</v>
      </c>
      <c r="N167" s="13" t="s">
        <v>641</v>
      </c>
      <c r="O167" s="48" t="s">
        <v>2526</v>
      </c>
      <c r="P167" s="13" t="s">
        <v>211</v>
      </c>
      <c r="Q167" s="43" t="s">
        <v>212</v>
      </c>
      <c r="R167" s="11" t="s">
        <v>2527</v>
      </c>
    </row>
    <row r="168" customFormat="false" ht="12.75" hidden="false" customHeight="false" outlineLevel="0" collapsed="false">
      <c r="M168" s="11"/>
      <c r="N168" s="13"/>
      <c r="O168" s="13"/>
      <c r="P168" s="13"/>
      <c r="Q168" s="13"/>
      <c r="R168" s="11"/>
    </row>
    <row r="169" customFormat="false" ht="12.75" hidden="false" customHeight="false" outlineLevel="0" collapsed="false">
      <c r="K169" s="14" t="n">
        <v>2</v>
      </c>
      <c r="L169" s="14"/>
      <c r="M169" s="33" t="s">
        <v>188</v>
      </c>
      <c r="N169" s="13" t="s">
        <v>2528</v>
      </c>
      <c r="O169" s="48" t="s">
        <v>977</v>
      </c>
      <c r="P169" s="13" t="s">
        <v>674</v>
      </c>
      <c r="Q169" s="13"/>
      <c r="R169" s="11" t="s">
        <v>2529</v>
      </c>
    </row>
    <row r="170" customFormat="false" ht="12.75" hidden="false" customHeight="false" outlineLevel="0" collapsed="false">
      <c r="K170" s="14" t="n">
        <v>2</v>
      </c>
      <c r="L170" s="14"/>
      <c r="M170" s="33" t="s">
        <v>2517</v>
      </c>
      <c r="N170" s="13" t="s">
        <v>2518</v>
      </c>
      <c r="O170" s="48" t="s">
        <v>977</v>
      </c>
      <c r="P170" s="13" t="s">
        <v>674</v>
      </c>
      <c r="Q170" s="13"/>
      <c r="R170" s="11" t="s">
        <v>2519</v>
      </c>
    </row>
    <row r="171" customFormat="false" ht="12.75" hidden="false" customHeight="false" outlineLevel="0" collapsed="false">
      <c r="M171" s="11"/>
      <c r="N171" s="13"/>
      <c r="O171" s="13"/>
      <c r="P171" s="13"/>
      <c r="Q171" s="13"/>
      <c r="R171" s="11"/>
    </row>
    <row r="172" customFormat="false" ht="12.75" hidden="false" customHeight="false" outlineLevel="0" collapsed="false">
      <c r="I172" s="1"/>
      <c r="M172" s="33" t="s">
        <v>2530</v>
      </c>
      <c r="N172" s="13" t="s">
        <v>681</v>
      </c>
      <c r="O172" s="48" t="s">
        <v>2467</v>
      </c>
      <c r="P172" s="13" t="s">
        <v>682</v>
      </c>
      <c r="Q172" s="13"/>
      <c r="R172" s="11"/>
    </row>
    <row r="174" customFormat="false" ht="12.75" hidden="false" customHeight="false" outlineLevel="0" collapsed="false">
      <c r="N174" s="13"/>
      <c r="O174" s="13"/>
      <c r="P174" s="13"/>
      <c r="Q174" s="13"/>
      <c r="R174" s="11"/>
    </row>
    <row r="175" customFormat="false" ht="12.75" hidden="false" customHeight="false" outlineLevel="0" collapsed="false">
      <c r="N175" s="13"/>
      <c r="O175" s="13"/>
    </row>
    <row r="194" customFormat="false" ht="12.75" hidden="false" customHeight="false" outlineLevel="0" collapsed="false">
      <c r="I194" s="1"/>
    </row>
    <row r="214" customFormat="false" ht="12.75" hidden="false" customHeight="false" outlineLevel="0" collapsed="false">
      <c r="I214"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4"/>
  <sheetViews>
    <sheetView showFormulas="false" showGridLines="true" showRowColHeaders="true" showZeros="true" rightToLeft="false" tabSelected="false" showOutlineSymbols="true" defaultGridColor="true" view="normal" topLeftCell="G18" colorId="64" zoomScale="85" zoomScaleNormal="85" zoomScalePageLayoutView="100" workbookViewId="0">
      <selection pane="topLeft" activeCell="N29" activeCellId="0" sqref="N29"/>
    </sheetView>
  </sheetViews>
  <sheetFormatPr defaultColWidth="10.41796875" defaultRowHeight="12.75" zeroHeight="false" outlineLevelRow="0" outlineLevelCol="0"/>
  <cols>
    <col collapsed="false" customWidth="true" hidden="false" outlineLevel="0" max="12" min="11" style="0" width="11.13"/>
    <col collapsed="false" customWidth="true" hidden="false" outlineLevel="0" max="13" min="13" style="0" width="2.84"/>
    <col collapsed="false" customWidth="true" hidden="false" outlineLevel="0" max="17" min="17" style="0" width="11.99"/>
    <col collapsed="false" customWidth="true" hidden="false" outlineLevel="0" max="19" min="18" style="0" width="11.28"/>
    <col collapsed="false" customWidth="true" hidden="false" outlineLevel="0" max="20" min="20" style="0" width="3.14"/>
    <col collapsed="false" customWidth="true" hidden="false" outlineLevel="0" max="25" min="25" style="0" width="10.56"/>
    <col collapsed="false" customWidth="true" hidden="false" outlineLevel="0" max="28" min="28" style="0" width="9.99"/>
    <col collapsed="false" customWidth="true" hidden="false" outlineLevel="0" max="32" min="32" style="0" width="2.84"/>
    <col collapsed="false" customWidth="true" hidden="false" outlineLevel="0" max="36" min="36" style="0" width="11.7"/>
    <col collapsed="false" customWidth="true" hidden="false" outlineLevel="0" max="51" min="51" style="0" width="2.99"/>
  </cols>
  <sheetData>
    <row r="1" customFormat="false" ht="12.75" hidden="false" customHeight="false" outlineLevel="0" collapsed="false">
      <c r="A1" s="1" t="s">
        <v>0</v>
      </c>
      <c r="B1" s="0" t="s">
        <v>1</v>
      </c>
      <c r="C1" s="2" t="s">
        <v>2</v>
      </c>
      <c r="D1" s="3" t="s">
        <v>3</v>
      </c>
      <c r="E1" s="0" t="s">
        <v>1</v>
      </c>
      <c r="F1" s="2" t="s">
        <v>2</v>
      </c>
      <c r="G1" s="3" t="s">
        <v>4</v>
      </c>
      <c r="H1" s="0" t="s">
        <v>1</v>
      </c>
      <c r="I1" s="2" t="s">
        <v>2</v>
      </c>
      <c r="J1" s="3" t="s">
        <v>5</v>
      </c>
      <c r="K1" s="0" t="s">
        <v>1</v>
      </c>
      <c r="L1" s="2" t="s">
        <v>2</v>
      </c>
      <c r="M1" s="3"/>
      <c r="N1" s="3" t="s">
        <v>9</v>
      </c>
      <c r="O1" s="0" t="s">
        <v>1</v>
      </c>
      <c r="P1" s="2" t="s">
        <v>2</v>
      </c>
      <c r="Q1" s="3" t="s">
        <v>10</v>
      </c>
      <c r="R1" s="0" t="s">
        <v>1</v>
      </c>
      <c r="S1" s="2" t="s">
        <v>2</v>
      </c>
      <c r="U1" s="1" t="s">
        <v>221</v>
      </c>
      <c r="V1" s="0" t="s">
        <v>1</v>
      </c>
      <c r="W1" s="2" t="s">
        <v>2</v>
      </c>
      <c r="Z1" s="3"/>
      <c r="AB1" s="2"/>
      <c r="AC1" s="3"/>
      <c r="AE1" s="2"/>
      <c r="AF1" s="3"/>
    </row>
    <row r="2" customFormat="false" ht="12.75" hidden="false" customHeight="false" outlineLevel="0" collapsed="false">
      <c r="A2" s="16" t="s">
        <v>2531</v>
      </c>
      <c r="C2" s="2"/>
      <c r="D2" s="5"/>
      <c r="F2" s="2"/>
      <c r="G2" s="5"/>
      <c r="I2" s="2"/>
      <c r="J2" s="5"/>
      <c r="L2" s="2"/>
      <c r="M2" s="5"/>
      <c r="S2" s="2"/>
      <c r="U2" s="24" t="s">
        <v>223</v>
      </c>
      <c r="W2" s="2"/>
      <c r="Z2" s="5"/>
      <c r="AB2" s="2"/>
      <c r="AC2" s="5"/>
      <c r="AE2" s="2"/>
      <c r="AF2" s="5"/>
    </row>
    <row r="3" customFormat="false" ht="12.75" hidden="false" customHeight="false" outlineLevel="0" collapsed="false">
      <c r="A3" s="2" t="n">
        <v>0</v>
      </c>
      <c r="B3" s="133" t="n">
        <v>145</v>
      </c>
      <c r="C3" s="6" t="n">
        <f aca="false">B3*1.688</f>
        <v>244.76</v>
      </c>
      <c r="D3" s="2" t="n">
        <v>0</v>
      </c>
      <c r="E3" s="133" t="n">
        <v>205</v>
      </c>
      <c r="F3" s="6" t="n">
        <f aca="false">E3*1.688</f>
        <v>346.04</v>
      </c>
      <c r="G3" s="2" t="n">
        <v>0</v>
      </c>
      <c r="H3" s="132" t="n">
        <v>250</v>
      </c>
      <c r="I3" s="6" t="n">
        <f aca="false">H3*1.688</f>
        <v>422</v>
      </c>
      <c r="J3" s="2" t="n">
        <v>0</v>
      </c>
      <c r="K3" s="132" t="n">
        <v>280</v>
      </c>
      <c r="L3" s="6" t="n">
        <f aca="false">K3*1.688</f>
        <v>472.64</v>
      </c>
      <c r="M3" s="2"/>
      <c r="N3" s="2" t="n">
        <v>0</v>
      </c>
      <c r="O3" s="6" t="n">
        <f aca="false">B3-10</f>
        <v>135</v>
      </c>
      <c r="P3" s="6" t="n">
        <f aca="false">O3*1.688</f>
        <v>227.88</v>
      </c>
      <c r="Q3" s="2" t="n">
        <v>0</v>
      </c>
      <c r="R3" s="133" t="n">
        <v>145</v>
      </c>
      <c r="S3" s="6" t="n">
        <f aca="false">R3*1.688</f>
        <v>244.76</v>
      </c>
      <c r="U3" s="2" t="n">
        <v>0</v>
      </c>
      <c r="V3" s="133" t="n">
        <v>145</v>
      </c>
      <c r="W3" s="6" t="n">
        <f aca="false">V3*1.688</f>
        <v>244.76</v>
      </c>
      <c r="Z3" s="2"/>
      <c r="AA3" s="133"/>
      <c r="AB3" s="6"/>
      <c r="AC3" s="2"/>
      <c r="AD3" s="132"/>
      <c r="AE3" s="6"/>
      <c r="AF3" s="2"/>
      <c r="AJ3" s="6"/>
    </row>
    <row r="4" customFormat="false" ht="12.75" hidden="false" customHeight="false" outlineLevel="0" collapsed="false">
      <c r="A4" s="7" t="n">
        <v>12500</v>
      </c>
      <c r="B4" s="98" t="n">
        <f aca="false">((B5-B3)/2)+B3</f>
        <v>296.5</v>
      </c>
      <c r="C4" s="6" t="n">
        <f aca="false">B4*1.688</f>
        <v>500.492</v>
      </c>
      <c r="D4" s="7" t="n">
        <v>12500</v>
      </c>
      <c r="E4" s="98" t="n">
        <f aca="false">((E5-E3)/2)+E3</f>
        <v>326.5</v>
      </c>
      <c r="F4" s="6" t="n">
        <f aca="false">E4*1.688</f>
        <v>551.132</v>
      </c>
      <c r="G4" s="7" t="n">
        <v>12500</v>
      </c>
      <c r="H4" s="98" t="n">
        <f aca="false">((H5-H3)/2)+H3</f>
        <v>349</v>
      </c>
      <c r="I4" s="6" t="n">
        <f aca="false">H4*1.688</f>
        <v>589.112</v>
      </c>
      <c r="J4" s="7" t="n">
        <v>12500</v>
      </c>
      <c r="K4" s="98" t="n">
        <f aca="false">((K5-K3)/2)+K3</f>
        <v>364</v>
      </c>
      <c r="L4" s="6" t="n">
        <f aca="false">K4*1.688</f>
        <v>614.432</v>
      </c>
      <c r="M4" s="10"/>
      <c r="N4" s="7" t="n">
        <v>12500</v>
      </c>
      <c r="O4" s="6" t="n">
        <f aca="false">B4-10</f>
        <v>286.5</v>
      </c>
      <c r="P4" s="6" t="n">
        <f aca="false">O4*1.688</f>
        <v>483.612</v>
      </c>
      <c r="Q4" s="7" t="n">
        <v>12500</v>
      </c>
      <c r="R4" s="98" t="n">
        <f aca="false">((R5-R3)/2)+R3</f>
        <v>296.5</v>
      </c>
      <c r="S4" s="6" t="n">
        <f aca="false">R4*1.688</f>
        <v>500.492</v>
      </c>
      <c r="U4" s="7" t="n">
        <v>12500</v>
      </c>
      <c r="V4" s="98" t="n">
        <f aca="false">((V5-V3)/2)+V3</f>
        <v>296.5</v>
      </c>
      <c r="W4" s="6" t="n">
        <f aca="false">V4*1.688</f>
        <v>500.492</v>
      </c>
      <c r="Z4" s="7"/>
      <c r="AA4" s="8"/>
      <c r="AB4" s="6"/>
      <c r="AC4" s="10"/>
      <c r="AD4" s="8"/>
      <c r="AE4" s="6"/>
      <c r="AF4" s="10"/>
      <c r="AJ4" s="6"/>
    </row>
    <row r="5" customFormat="false" ht="12.75" hidden="false" customHeight="false" outlineLevel="0" collapsed="false">
      <c r="A5" s="7" t="n">
        <v>25000</v>
      </c>
      <c r="B5" s="12" t="n">
        <v>448</v>
      </c>
      <c r="C5" s="6" t="n">
        <f aca="false">B5*1.688</f>
        <v>756.224</v>
      </c>
      <c r="D5" s="7" t="n">
        <v>25000</v>
      </c>
      <c r="E5" s="12" t="n">
        <v>448</v>
      </c>
      <c r="F5" s="6" t="n">
        <f aca="false">E5*1.688</f>
        <v>756.224</v>
      </c>
      <c r="G5" s="7" t="n">
        <v>25000</v>
      </c>
      <c r="H5" s="97" t="n">
        <v>448</v>
      </c>
      <c r="I5" s="6" t="n">
        <f aca="false">H5*1.688</f>
        <v>756.224</v>
      </c>
      <c r="J5" s="7" t="n">
        <v>25000</v>
      </c>
      <c r="K5" s="97" t="n">
        <v>448</v>
      </c>
      <c r="L5" s="6" t="n">
        <f aca="false">K5*1.688</f>
        <v>756.224</v>
      </c>
      <c r="M5" s="7"/>
      <c r="N5" s="7" t="n">
        <v>25000</v>
      </c>
      <c r="O5" s="6" t="n">
        <f aca="false">B5-10</f>
        <v>438</v>
      </c>
      <c r="P5" s="6" t="n">
        <f aca="false">O5*1.688</f>
        <v>739.344</v>
      </c>
      <c r="Q5" s="7" t="n">
        <v>25000</v>
      </c>
      <c r="R5" s="12" t="n">
        <v>448</v>
      </c>
      <c r="S5" s="6" t="n">
        <f aca="false">R5*1.688</f>
        <v>756.224</v>
      </c>
      <c r="U5" s="7" t="n">
        <v>25000</v>
      </c>
      <c r="V5" s="12" t="n">
        <v>448</v>
      </c>
      <c r="W5" s="6" t="n">
        <f aca="false">V5*1.688</f>
        <v>756.224</v>
      </c>
      <c r="Z5" s="7"/>
      <c r="AA5" s="97"/>
      <c r="AB5" s="6"/>
      <c r="AC5" s="7"/>
      <c r="AD5" s="97"/>
      <c r="AE5" s="6"/>
      <c r="AF5" s="7"/>
      <c r="AJ5" s="6"/>
    </row>
    <row r="6" customFormat="false" ht="12.75" hidden="false" customHeight="false" outlineLevel="0" collapsed="false">
      <c r="A6" s="7" t="n">
        <v>40000</v>
      </c>
      <c r="B6" s="12" t="n">
        <v>624</v>
      </c>
      <c r="C6" s="6" t="n">
        <f aca="false">B6*1.688</f>
        <v>1053.312</v>
      </c>
      <c r="D6" s="7" t="n">
        <v>40000</v>
      </c>
      <c r="E6" s="12" t="n">
        <v>624</v>
      </c>
      <c r="F6" s="6" t="n">
        <f aca="false">E6*1.688</f>
        <v>1053.312</v>
      </c>
      <c r="G6" s="7" t="n">
        <v>40000</v>
      </c>
      <c r="H6" s="12" t="n">
        <v>624</v>
      </c>
      <c r="I6" s="6" t="n">
        <f aca="false">H6*1.688</f>
        <v>1053.312</v>
      </c>
      <c r="J6" s="7" t="n">
        <v>40000</v>
      </c>
      <c r="K6" s="12" t="n">
        <v>624</v>
      </c>
      <c r="L6" s="6" t="n">
        <f aca="false">K6*1.688</f>
        <v>1053.312</v>
      </c>
      <c r="M6" s="7"/>
      <c r="N6" s="7" t="n">
        <v>40000</v>
      </c>
      <c r="O6" s="6" t="n">
        <f aca="false">B6-10</f>
        <v>614</v>
      </c>
      <c r="P6" s="6" t="n">
        <f aca="false">O6*1.688</f>
        <v>1036.432</v>
      </c>
      <c r="Q6" s="10" t="n">
        <v>30000</v>
      </c>
      <c r="R6" s="12" t="n">
        <v>506</v>
      </c>
      <c r="S6" s="6" t="n">
        <f aca="false">R6*1.688</f>
        <v>854.128</v>
      </c>
      <c r="U6" s="7" t="n">
        <v>40000</v>
      </c>
      <c r="V6" s="12" t="n">
        <v>624</v>
      </c>
      <c r="W6" s="6" t="n">
        <f aca="false">V6*1.688</f>
        <v>1053.312</v>
      </c>
      <c r="Z6" s="7"/>
      <c r="AA6" s="8"/>
      <c r="AB6" s="6"/>
      <c r="AC6" s="7"/>
      <c r="AD6" s="8"/>
      <c r="AE6" s="6"/>
      <c r="AF6" s="7"/>
      <c r="AJ6" s="6"/>
    </row>
    <row r="7" customFormat="false" ht="12.75" hidden="false" customHeight="false" outlineLevel="0" collapsed="false">
      <c r="A7" s="7" t="n">
        <v>50000</v>
      </c>
      <c r="B7" s="8" t="n">
        <v>794</v>
      </c>
      <c r="C7" s="6" t="n">
        <f aca="false">B7*1.688</f>
        <v>1340.272</v>
      </c>
      <c r="D7" s="7" t="n">
        <v>50000</v>
      </c>
      <c r="E7" s="8" t="n">
        <v>794</v>
      </c>
      <c r="F7" s="6" t="n">
        <f aca="false">E7*1.688</f>
        <v>1340.272</v>
      </c>
      <c r="G7" s="7" t="n">
        <v>50000</v>
      </c>
      <c r="H7" s="8" t="n">
        <v>794</v>
      </c>
      <c r="I7" s="6" t="n">
        <f aca="false">H7*1.688</f>
        <v>1340.272</v>
      </c>
      <c r="J7" s="7" t="n">
        <v>50000</v>
      </c>
      <c r="K7" s="8" t="n">
        <v>794</v>
      </c>
      <c r="L7" s="6" t="n">
        <f aca="false">K7*1.688</f>
        <v>1340.272</v>
      </c>
      <c r="M7" s="10"/>
      <c r="N7" s="7" t="n">
        <v>50000</v>
      </c>
      <c r="O7" s="6" t="n">
        <f aca="false">B7-10</f>
        <v>784</v>
      </c>
      <c r="P7" s="6" t="n">
        <f aca="false">O7*1.688</f>
        <v>1323.392</v>
      </c>
      <c r="Q7" s="7" t="n">
        <v>36500</v>
      </c>
      <c r="R7" s="8" t="n">
        <v>574</v>
      </c>
      <c r="S7" s="6" t="n">
        <f aca="false">R7*1.688</f>
        <v>968.912</v>
      </c>
      <c r="U7" s="7" t="n">
        <v>50000</v>
      </c>
      <c r="V7" s="8" t="n">
        <v>794</v>
      </c>
      <c r="W7" s="6" t="n">
        <f aca="false">V7*1.688</f>
        <v>1340.272</v>
      </c>
      <c r="Z7" s="7"/>
      <c r="AA7" s="97"/>
      <c r="AB7" s="6"/>
      <c r="AC7" s="10"/>
      <c r="AD7" s="8"/>
      <c r="AE7" s="6"/>
      <c r="AF7" s="7"/>
      <c r="AJ7" s="6"/>
    </row>
    <row r="8" customFormat="false" ht="12.75" hidden="false" customHeight="false" outlineLevel="0" collapsed="false">
      <c r="A8" s="7" t="n">
        <v>60000</v>
      </c>
      <c r="B8" s="12" t="n">
        <v>1010</v>
      </c>
      <c r="C8" s="6" t="n">
        <f aca="false">B8*1.688</f>
        <v>1704.88</v>
      </c>
      <c r="D8" s="7" t="n">
        <v>60000</v>
      </c>
      <c r="E8" s="12" t="n">
        <v>1010</v>
      </c>
      <c r="F8" s="6" t="n">
        <f aca="false">E8*1.688</f>
        <v>1704.88</v>
      </c>
      <c r="G8" s="7" t="n">
        <v>60000</v>
      </c>
      <c r="H8" s="12" t="n">
        <v>1010</v>
      </c>
      <c r="I8" s="6" t="n">
        <f aca="false">H8*1.688</f>
        <v>1704.88</v>
      </c>
      <c r="J8" s="7" t="n">
        <v>50000</v>
      </c>
      <c r="K8" s="8" t="n">
        <v>1089</v>
      </c>
      <c r="L8" s="6" t="n">
        <f aca="false">K8*1.688</f>
        <v>1838.232</v>
      </c>
      <c r="M8" s="10"/>
      <c r="N8" s="7" t="n">
        <v>60000</v>
      </c>
      <c r="O8" s="6" t="n">
        <f aca="false">B8-10</f>
        <v>1000</v>
      </c>
      <c r="P8" s="6" t="n">
        <f aca="false">O8*1.688</f>
        <v>1688</v>
      </c>
      <c r="Q8" s="10" t="n">
        <v>30000</v>
      </c>
      <c r="R8" s="8" t="n">
        <v>589</v>
      </c>
      <c r="S8" s="6" t="n">
        <f aca="false">R8*1.688</f>
        <v>994.232</v>
      </c>
      <c r="U8" s="7" t="n">
        <v>60000</v>
      </c>
      <c r="V8" s="12" t="n">
        <v>1010</v>
      </c>
      <c r="W8" s="6" t="n">
        <f aca="false">V8*1.688</f>
        <v>1704.88</v>
      </c>
      <c r="Z8" s="7"/>
      <c r="AA8" s="15"/>
      <c r="AB8" s="6"/>
      <c r="AC8" s="10"/>
      <c r="AD8" s="9"/>
      <c r="AE8" s="6"/>
      <c r="AF8" s="7"/>
      <c r="AJ8" s="6"/>
    </row>
    <row r="9" customFormat="false" ht="12.75" hidden="false" customHeight="false" outlineLevel="0" collapsed="false">
      <c r="A9" s="7" t="n">
        <v>70000</v>
      </c>
      <c r="B9" s="12" t="n">
        <v>1288</v>
      </c>
      <c r="C9" s="6" t="n">
        <f aca="false">B9*1.688</f>
        <v>2174.144</v>
      </c>
      <c r="D9" s="7" t="n">
        <v>70000</v>
      </c>
      <c r="E9" s="12" t="n">
        <v>1288</v>
      </c>
      <c r="F9" s="6" t="n">
        <f aca="false">E9*1.688</f>
        <v>2174.144</v>
      </c>
      <c r="G9" s="7" t="n">
        <v>65280</v>
      </c>
      <c r="H9" s="12" t="n">
        <v>1147</v>
      </c>
      <c r="I9" s="6" t="n">
        <f aca="false">H9*1.688</f>
        <v>1936.136</v>
      </c>
      <c r="J9" s="10" t="n">
        <v>40000</v>
      </c>
      <c r="K9" s="9" t="n">
        <v>856</v>
      </c>
      <c r="L9" s="6" t="n">
        <f aca="false">K9*1.688</f>
        <v>1444.928</v>
      </c>
      <c r="M9" s="2"/>
      <c r="N9" s="7" t="n">
        <v>70000</v>
      </c>
      <c r="O9" s="6" t="n">
        <f aca="false">B9-10</f>
        <v>1278</v>
      </c>
      <c r="P9" s="6" t="n">
        <f aca="false">O9*1.688</f>
        <v>2157.264</v>
      </c>
      <c r="Q9" s="7" t="n">
        <v>25500</v>
      </c>
      <c r="R9" s="12" t="n">
        <v>602</v>
      </c>
      <c r="S9" s="6" t="n">
        <f aca="false">R9*1.688</f>
        <v>1016.176</v>
      </c>
      <c r="U9" s="7" t="n">
        <v>70000</v>
      </c>
      <c r="V9" s="12" t="n">
        <v>1288</v>
      </c>
      <c r="W9" s="6" t="n">
        <f aca="false">V9*1.688</f>
        <v>2174.144</v>
      </c>
      <c r="Z9" s="10"/>
      <c r="AA9" s="97"/>
      <c r="AB9" s="6"/>
      <c r="AC9" s="10"/>
      <c r="AD9" s="12"/>
      <c r="AE9" s="6"/>
      <c r="AF9" s="10"/>
      <c r="AJ9" s="6"/>
    </row>
    <row r="10" customFormat="false" ht="12.75" hidden="false" customHeight="false" outlineLevel="0" collapsed="false">
      <c r="A10" s="7" t="n">
        <v>80000</v>
      </c>
      <c r="B10" s="12" t="n">
        <v>1644</v>
      </c>
      <c r="C10" s="6" t="n">
        <f aca="false">B10*1.688</f>
        <v>2775.072</v>
      </c>
      <c r="D10" s="7" t="n">
        <v>76280</v>
      </c>
      <c r="E10" s="12" t="n">
        <v>1502</v>
      </c>
      <c r="F10" s="6" t="n">
        <f aca="false">E10*1.688</f>
        <v>2535.376</v>
      </c>
      <c r="G10" s="7" t="n">
        <v>60000</v>
      </c>
      <c r="H10" s="12" t="n">
        <v>1147</v>
      </c>
      <c r="I10" s="6" t="n">
        <f aca="false">H10*1.688</f>
        <v>1936.136</v>
      </c>
      <c r="J10" s="10" t="n">
        <v>30000</v>
      </c>
      <c r="K10" s="12" t="n">
        <v>694</v>
      </c>
      <c r="L10" s="6" t="n">
        <f aca="false">K10*1.688</f>
        <v>1171.472</v>
      </c>
      <c r="M10" s="2"/>
      <c r="N10" s="7" t="n">
        <v>80000</v>
      </c>
      <c r="O10" s="6" t="n">
        <f aca="false">B10-10</f>
        <v>1634</v>
      </c>
      <c r="P10" s="6" t="n">
        <f aca="false">O10*1.688</f>
        <v>2758.192</v>
      </c>
      <c r="Q10" s="10" t="n">
        <v>20000</v>
      </c>
      <c r="R10" s="12" t="n">
        <v>548</v>
      </c>
      <c r="S10" s="6" t="n">
        <f aca="false">R10*1.688</f>
        <v>925.024</v>
      </c>
      <c r="U10" s="7" t="n">
        <v>80000</v>
      </c>
      <c r="V10" s="12" t="n">
        <v>1644</v>
      </c>
      <c r="W10" s="6" t="n">
        <f aca="false">V10*1.688</f>
        <v>2775.072</v>
      </c>
      <c r="Z10" s="10"/>
      <c r="AA10" s="8"/>
      <c r="AB10" s="6"/>
      <c r="AC10" s="2"/>
      <c r="AE10" s="6"/>
      <c r="AF10" s="10"/>
      <c r="AJ10" s="6"/>
    </row>
    <row r="11" customFormat="false" ht="12.75" hidden="false" customHeight="false" outlineLevel="0" collapsed="false">
      <c r="A11" s="7" t="n">
        <v>85000</v>
      </c>
      <c r="B11" s="12" t="n">
        <v>1855</v>
      </c>
      <c r="C11" s="6" t="n">
        <f aca="false">B11*1.688</f>
        <v>3131.24</v>
      </c>
      <c r="D11" s="7" t="n">
        <v>70000</v>
      </c>
      <c r="E11" s="12" t="n">
        <v>1495</v>
      </c>
      <c r="F11" s="6" t="n">
        <f aca="false">E11*1.688</f>
        <v>2523.56</v>
      </c>
      <c r="G11" s="7" t="n">
        <v>47700</v>
      </c>
      <c r="H11" s="8" t="n">
        <v>1151</v>
      </c>
      <c r="I11" s="6" t="n">
        <f aca="false">H11*1.688</f>
        <v>1942.888</v>
      </c>
      <c r="J11" s="10" t="n">
        <v>20000</v>
      </c>
      <c r="K11" s="12" t="n">
        <v>582</v>
      </c>
      <c r="L11" s="6" t="n">
        <f aca="false">K11*1.688</f>
        <v>982.416</v>
      </c>
      <c r="N11" s="7" t="n">
        <v>86000</v>
      </c>
      <c r="O11" s="6" t="n">
        <f aca="false">B11-10</f>
        <v>1845</v>
      </c>
      <c r="P11" s="6" t="n">
        <f aca="false">O11*1.688</f>
        <v>3114.36</v>
      </c>
      <c r="Q11" s="10" t="n">
        <v>10000</v>
      </c>
      <c r="R11" s="12" t="n">
        <v>465</v>
      </c>
      <c r="S11" s="6" t="n">
        <f aca="false">R11*1.688</f>
        <v>784.92</v>
      </c>
      <c r="U11" s="7" t="n">
        <v>85000</v>
      </c>
      <c r="V11" s="12" t="n">
        <v>1855</v>
      </c>
      <c r="W11" s="6" t="n">
        <f aca="false">V11*1.688</f>
        <v>3131.24</v>
      </c>
      <c r="Z11" s="10"/>
      <c r="AA11" s="8"/>
      <c r="AB11" s="6"/>
      <c r="AF11" s="10"/>
      <c r="AJ11" s="6"/>
    </row>
    <row r="12" customFormat="false" ht="12.75" hidden="false" customHeight="false" outlineLevel="0" collapsed="false">
      <c r="A12" s="7" t="n">
        <v>88000</v>
      </c>
      <c r="B12" s="12" t="n">
        <v>1922</v>
      </c>
      <c r="C12" s="6" t="n">
        <f aca="false">B12*1.688</f>
        <v>3244.336</v>
      </c>
      <c r="D12" s="7" t="n">
        <v>56300</v>
      </c>
      <c r="E12" s="12" t="n">
        <v>1491</v>
      </c>
      <c r="F12" s="6" t="n">
        <f aca="false">E12*1.688</f>
        <v>2516.808</v>
      </c>
      <c r="G12" s="10" t="n">
        <v>40000</v>
      </c>
      <c r="H12" s="12" t="n">
        <v>957</v>
      </c>
      <c r="I12" s="6" t="n">
        <f aca="false">H12*1.688</f>
        <v>1615.416</v>
      </c>
      <c r="J12" s="10" t="n">
        <v>10000</v>
      </c>
      <c r="K12" s="12" t="n">
        <v>494</v>
      </c>
      <c r="L12" s="6" t="n">
        <f aca="false">K12*1.688</f>
        <v>833.872</v>
      </c>
      <c r="N12" s="7" t="n">
        <v>89000</v>
      </c>
      <c r="O12" s="6" t="n">
        <f aca="false">B12+10</f>
        <v>1932</v>
      </c>
      <c r="P12" s="6" t="n">
        <f aca="false">O12*1.688</f>
        <v>3261.216</v>
      </c>
      <c r="Q12" s="2" t="n">
        <v>0</v>
      </c>
      <c r="R12" s="13" t="n">
        <v>400</v>
      </c>
      <c r="S12" s="6" t="n">
        <f aca="false">R12*1.688</f>
        <v>675.2</v>
      </c>
      <c r="U12" s="7" t="n">
        <v>88000</v>
      </c>
      <c r="V12" s="12" t="n">
        <v>1922</v>
      </c>
      <c r="W12" s="6" t="n">
        <f aca="false">V12*1.688</f>
        <v>3244.336</v>
      </c>
      <c r="Z12" s="10"/>
      <c r="AA12" s="8"/>
      <c r="AB12" s="6"/>
      <c r="AF12" s="10"/>
      <c r="AJ12" s="6"/>
    </row>
    <row r="13" customFormat="false" ht="12.75" hidden="false" customHeight="false" outlineLevel="0" collapsed="false">
      <c r="A13" s="7" t="n">
        <v>80000</v>
      </c>
      <c r="B13" s="12" t="n">
        <v>1911</v>
      </c>
      <c r="C13" s="6" t="n">
        <f aca="false">B13*1.688</f>
        <v>3225.768</v>
      </c>
      <c r="D13" s="7" t="n">
        <v>50000</v>
      </c>
      <c r="E13" s="97" t="n">
        <v>1281</v>
      </c>
      <c r="F13" s="6" t="n">
        <f aca="false">E13*1.688</f>
        <v>2162.328</v>
      </c>
      <c r="G13" s="10" t="n">
        <v>30000</v>
      </c>
      <c r="H13" s="12" t="n">
        <v>776</v>
      </c>
      <c r="I13" s="6" t="n">
        <f aca="false">H13*1.688</f>
        <v>1309.888</v>
      </c>
      <c r="J13" s="2" t="n">
        <v>0</v>
      </c>
      <c r="K13" s="0" t="n">
        <v>425</v>
      </c>
      <c r="L13" s="6" t="n">
        <f aca="false">K13*1.688</f>
        <v>717.4</v>
      </c>
      <c r="N13" s="7" t="n">
        <v>80000</v>
      </c>
      <c r="O13" s="6" t="n">
        <f aca="false">B13+10</f>
        <v>1921</v>
      </c>
      <c r="P13" s="6" t="n">
        <f aca="false">O13*1.688</f>
        <v>3242.648</v>
      </c>
      <c r="S13" s="6"/>
      <c r="U13" s="7" t="n">
        <v>80000</v>
      </c>
      <c r="V13" s="12" t="n">
        <v>1911</v>
      </c>
      <c r="W13" s="6" t="n">
        <f aca="false">V13*1.688</f>
        <v>3225.768</v>
      </c>
      <c r="Z13" s="2"/>
      <c r="AA13" s="133"/>
      <c r="AB13" s="6"/>
      <c r="AF13" s="2"/>
      <c r="AJ13" s="6"/>
    </row>
    <row r="14" customFormat="false" ht="12.75" hidden="false" customHeight="false" outlineLevel="0" collapsed="false">
      <c r="A14" s="7" t="n">
        <v>65000</v>
      </c>
      <c r="B14" s="12" t="n">
        <v>1847</v>
      </c>
      <c r="C14" s="6" t="n">
        <f aca="false">B14*1.688</f>
        <v>3117.736</v>
      </c>
      <c r="D14" s="10" t="n">
        <v>40000</v>
      </c>
      <c r="E14" s="12" t="n">
        <v>1007</v>
      </c>
      <c r="F14" s="6" t="n">
        <f aca="false">E14*1.688</f>
        <v>1699.816</v>
      </c>
      <c r="G14" s="10" t="n">
        <v>20000</v>
      </c>
      <c r="H14" s="12" t="n">
        <v>650</v>
      </c>
      <c r="I14" s="6" t="n">
        <f aca="false">H14*1.688</f>
        <v>1097.2</v>
      </c>
      <c r="N14" s="7" t="n">
        <v>65000</v>
      </c>
      <c r="O14" s="6" t="n">
        <f aca="false">B14+10</f>
        <v>1857</v>
      </c>
      <c r="P14" s="6" t="n">
        <f aca="false">O14*1.688</f>
        <v>3134.616</v>
      </c>
      <c r="Q14" s="7"/>
      <c r="R14" s="12"/>
      <c r="S14" s="6"/>
      <c r="U14" s="7" t="n">
        <v>65000</v>
      </c>
      <c r="V14" s="12" t="n">
        <v>1837</v>
      </c>
      <c r="W14" s="6" t="n">
        <f aca="false">V14*1.688</f>
        <v>3100.856</v>
      </c>
      <c r="AC14" s="2"/>
      <c r="AE14" s="6"/>
      <c r="AF14" s="2"/>
      <c r="AJ14" s="6"/>
    </row>
    <row r="15" customFormat="false" ht="12.75" hidden="false" customHeight="false" outlineLevel="0" collapsed="false">
      <c r="A15" s="7" t="n">
        <v>60000</v>
      </c>
      <c r="B15" s="12" t="n">
        <v>1639</v>
      </c>
      <c r="C15" s="6" t="n">
        <f aca="false">B15*1.688</f>
        <v>2766.632</v>
      </c>
      <c r="D15" s="10" t="n">
        <v>30000</v>
      </c>
      <c r="E15" s="12" t="n">
        <v>817</v>
      </c>
      <c r="F15" s="6" t="n">
        <f aca="false">E15*1.688</f>
        <v>1379.096</v>
      </c>
      <c r="G15" s="10" t="n">
        <v>10000</v>
      </c>
      <c r="H15" s="12" t="n">
        <v>552</v>
      </c>
      <c r="I15" s="6" t="n">
        <f aca="false">H15*1.688</f>
        <v>931.776</v>
      </c>
      <c r="J15" s="11"/>
      <c r="N15" s="7" t="n">
        <v>60000</v>
      </c>
      <c r="O15" s="6" t="n">
        <f aca="false">B15+10</f>
        <v>1649</v>
      </c>
      <c r="P15" s="6" t="n">
        <f aca="false">O15*1.688</f>
        <v>2783.512</v>
      </c>
      <c r="Q15" s="7"/>
      <c r="S15" s="6"/>
      <c r="U15" s="7" t="n">
        <v>60000</v>
      </c>
      <c r="V15" s="12" t="n">
        <v>1629</v>
      </c>
      <c r="W15" s="6" t="n">
        <f aca="false">V15*1.688</f>
        <v>2749.752</v>
      </c>
      <c r="AJ15" s="6"/>
    </row>
    <row r="16" customFormat="false" ht="12.75" hidden="false" customHeight="false" outlineLevel="0" collapsed="false">
      <c r="A16" s="7" t="n">
        <v>50000</v>
      </c>
      <c r="B16" s="97" t="n">
        <v>1291</v>
      </c>
      <c r="C16" s="6" t="n">
        <f aca="false">B16*1.688</f>
        <v>2179.208</v>
      </c>
      <c r="D16" s="10" t="n">
        <v>20000</v>
      </c>
      <c r="E16" s="12" t="n">
        <v>685</v>
      </c>
      <c r="F16" s="6" t="n">
        <f aca="false">E16*1.688</f>
        <v>1156.28</v>
      </c>
      <c r="G16" s="2" t="n">
        <v>0</v>
      </c>
      <c r="H16" s="0" t="n">
        <v>475</v>
      </c>
      <c r="I16" s="6" t="n">
        <f aca="false">H16*1.688</f>
        <v>801.8</v>
      </c>
      <c r="N16" s="7" t="n">
        <v>50000</v>
      </c>
      <c r="O16" s="6" t="n">
        <f aca="false">B16+10</f>
        <v>1301</v>
      </c>
      <c r="P16" s="6" t="n">
        <f aca="false">O16*1.688</f>
        <v>2196.088</v>
      </c>
      <c r="Q16" s="7"/>
      <c r="S16" s="6"/>
      <c r="U16" s="7" t="n">
        <v>50000</v>
      </c>
      <c r="V16" s="97" t="n">
        <v>1281</v>
      </c>
      <c r="W16" s="6" t="n">
        <f aca="false">V16*1.688</f>
        <v>2162.328</v>
      </c>
    </row>
    <row r="17" customFormat="false" ht="12.75" hidden="false" customHeight="false" outlineLevel="0" collapsed="false">
      <c r="A17" s="10" t="n">
        <v>40000</v>
      </c>
      <c r="B17" s="12" t="n">
        <v>1017</v>
      </c>
      <c r="C17" s="6" t="n">
        <f aca="false">B17*1.688</f>
        <v>1716.696</v>
      </c>
      <c r="D17" s="10" t="n">
        <v>10000</v>
      </c>
      <c r="E17" s="12" t="n">
        <v>582</v>
      </c>
      <c r="F17" s="6" t="n">
        <f aca="false">E17*1.688</f>
        <v>982.416</v>
      </c>
      <c r="J17" s="184" t="s">
        <v>2532</v>
      </c>
      <c r="N17" s="10" t="n">
        <v>40000</v>
      </c>
      <c r="O17" s="6" t="n">
        <f aca="false">B17+10</f>
        <v>1027</v>
      </c>
      <c r="P17" s="6" t="n">
        <f aca="false">O17*1.688</f>
        <v>1733.576</v>
      </c>
      <c r="Q17" s="10"/>
      <c r="S17" s="6"/>
      <c r="U17" s="10" t="n">
        <v>40000</v>
      </c>
      <c r="V17" s="12" t="n">
        <v>1007</v>
      </c>
      <c r="W17" s="6" t="n">
        <f aca="false">V17*1.688</f>
        <v>1699.816</v>
      </c>
    </row>
    <row r="18" customFormat="false" ht="12.75" hidden="false" customHeight="false" outlineLevel="0" collapsed="false">
      <c r="A18" s="10" t="n">
        <v>30000</v>
      </c>
      <c r="B18" s="12" t="n">
        <v>827</v>
      </c>
      <c r="C18" s="6" t="n">
        <f aca="false">B18*1.688</f>
        <v>1395.976</v>
      </c>
      <c r="D18" s="2" t="n">
        <v>0</v>
      </c>
      <c r="E18" s="135" t="n">
        <v>500</v>
      </c>
      <c r="F18" s="6" t="n">
        <f aca="false">E18*1.688</f>
        <v>844</v>
      </c>
      <c r="J18" s="184" t="s">
        <v>2533</v>
      </c>
      <c r="N18" s="10" t="n">
        <v>30000</v>
      </c>
      <c r="O18" s="6" t="n">
        <f aca="false">B18+10</f>
        <v>837</v>
      </c>
      <c r="P18" s="6" t="n">
        <f aca="false">O18*1.688</f>
        <v>1412.856</v>
      </c>
      <c r="Q18" s="10"/>
      <c r="S18" s="6"/>
      <c r="U18" s="10" t="n">
        <v>30000</v>
      </c>
      <c r="V18" s="12" t="n">
        <v>817</v>
      </c>
      <c r="W18" s="6" t="n">
        <f aca="false">V18*1.688</f>
        <v>1379.096</v>
      </c>
    </row>
    <row r="19" customFormat="false" ht="12.75" hidden="false" customHeight="false" outlineLevel="0" collapsed="false">
      <c r="A19" s="10" t="n">
        <v>20000</v>
      </c>
      <c r="B19" s="12" t="n">
        <v>695</v>
      </c>
      <c r="C19" s="6" t="n">
        <f aca="false">B19*1.688</f>
        <v>1173.16</v>
      </c>
      <c r="G19" s="184" t="s">
        <v>2534</v>
      </c>
      <c r="N19" s="10" t="n">
        <v>20000</v>
      </c>
      <c r="O19" s="6" t="n">
        <f aca="false">B19+10</f>
        <v>705</v>
      </c>
      <c r="P19" s="6" t="n">
        <f aca="false">O19*1.688</f>
        <v>1190.04</v>
      </c>
      <c r="Q19" s="10"/>
      <c r="S19" s="6"/>
      <c r="U19" s="10" t="n">
        <v>20000</v>
      </c>
      <c r="V19" s="12" t="n">
        <v>685</v>
      </c>
      <c r="W19" s="6" t="n">
        <f aca="false">V19*1.688</f>
        <v>1156.28</v>
      </c>
    </row>
    <row r="20" customFormat="false" ht="12.75" hidden="false" customHeight="false" outlineLevel="0" collapsed="false">
      <c r="A20" s="10" t="n">
        <v>10000</v>
      </c>
      <c r="B20" s="12" t="n">
        <v>592</v>
      </c>
      <c r="C20" s="6" t="n">
        <f aca="false">B20*1.688</f>
        <v>999.296</v>
      </c>
      <c r="D20" s="184" t="s">
        <v>2535</v>
      </c>
      <c r="G20" s="184" t="s">
        <v>2536</v>
      </c>
      <c r="N20" s="10" t="n">
        <v>10000</v>
      </c>
      <c r="O20" s="6" t="n">
        <f aca="false">B20+10</f>
        <v>602</v>
      </c>
      <c r="P20" s="6" t="n">
        <f aca="false">O20*1.688</f>
        <v>1016.176</v>
      </c>
      <c r="Q20" s="10"/>
      <c r="R20" s="26"/>
      <c r="S20" s="6"/>
      <c r="U20" s="10" t="n">
        <v>10000</v>
      </c>
      <c r="V20" s="12" t="n">
        <v>582</v>
      </c>
      <c r="W20" s="6" t="n">
        <f aca="false">V20*1.688</f>
        <v>982.416</v>
      </c>
    </row>
    <row r="21" customFormat="false" ht="12.75" hidden="false" customHeight="false" outlineLevel="0" collapsed="false">
      <c r="A21" s="2" t="n">
        <v>0</v>
      </c>
      <c r="B21" s="135" t="n">
        <v>510</v>
      </c>
      <c r="C21" s="6" t="n">
        <f aca="false">B21*1.688</f>
        <v>860.88</v>
      </c>
      <c r="G21" s="184" t="s">
        <v>2537</v>
      </c>
      <c r="H21" s="135"/>
      <c r="L21" s="14"/>
      <c r="M21" s="14"/>
      <c r="N21" s="2" t="n">
        <v>0</v>
      </c>
      <c r="O21" s="6" t="n">
        <f aca="false">B21+10</f>
        <v>520</v>
      </c>
      <c r="P21" s="6" t="n">
        <f aca="false">O21*1.688</f>
        <v>877.76</v>
      </c>
      <c r="Q21" s="2"/>
      <c r="R21" s="26"/>
      <c r="S21" s="6"/>
      <c r="T21" s="2"/>
      <c r="U21" s="2" t="n">
        <v>0</v>
      </c>
      <c r="V21" s="135" t="n">
        <v>500</v>
      </c>
      <c r="W21" s="6" t="n">
        <f aca="false">V21*1.688</f>
        <v>844</v>
      </c>
    </row>
    <row r="22" customFormat="false" ht="12.75" hidden="false" customHeight="false" outlineLevel="0" collapsed="false">
      <c r="H22" s="135"/>
      <c r="J22" s="11"/>
      <c r="K22" s="16"/>
      <c r="M22" s="16"/>
      <c r="N22" s="2"/>
      <c r="O22" s="6"/>
      <c r="P22" s="6"/>
      <c r="Q22" s="2"/>
      <c r="S22" s="6"/>
      <c r="T22" s="16"/>
      <c r="U22" s="2"/>
      <c r="V22" s="135"/>
      <c r="W22" s="6"/>
      <c r="X22" s="47"/>
      <c r="Y22" s="84"/>
    </row>
    <row r="23" customFormat="false" ht="12.75" hidden="false" customHeight="false" outlineLevel="0" collapsed="false">
      <c r="J23" s="11"/>
      <c r="Q23" s="11" t="s">
        <v>2538</v>
      </c>
      <c r="W23" s="24"/>
      <c r="Y23" s="2"/>
    </row>
    <row r="24" customFormat="false" ht="12.75" hidden="false" customHeight="false" outlineLevel="0" collapsed="false">
      <c r="A24" s="0" t="s">
        <v>14</v>
      </c>
      <c r="J24" s="13" t="s">
        <v>2539</v>
      </c>
      <c r="N24" s="11" t="s">
        <v>2540</v>
      </c>
      <c r="Q24" s="11" t="s">
        <v>2541</v>
      </c>
      <c r="Y24" s="2"/>
    </row>
    <row r="25" customFormat="false" ht="12.75" hidden="false" customHeight="false" outlineLevel="0" collapsed="false">
      <c r="A25" s="0" t="s">
        <v>2542</v>
      </c>
      <c r="J25" s="24" t="s">
        <v>2543</v>
      </c>
      <c r="K25" s="28"/>
      <c r="N25" s="11" t="s">
        <v>2544</v>
      </c>
      <c r="Q25" s="11" t="s">
        <v>2545</v>
      </c>
      <c r="V25" s="14"/>
      <c r="X25" s="13"/>
    </row>
    <row r="26" customFormat="false" ht="12.75" hidden="false" customHeight="false" outlineLevel="0" collapsed="false">
      <c r="J26" s="11"/>
      <c r="K26" s="14"/>
      <c r="N26" s="11" t="s">
        <v>2546</v>
      </c>
      <c r="V26" s="14"/>
    </row>
    <row r="27" customFormat="false" ht="12.75" hidden="false" customHeight="false" outlineLevel="0" collapsed="false">
      <c r="J27" s="94"/>
      <c r="K27" s="65"/>
      <c r="V27" s="14"/>
      <c r="X27" s="13"/>
    </row>
    <row r="28" customFormat="false" ht="12.75" hidden="false" customHeight="false" outlineLevel="0" collapsed="false">
      <c r="A28" s="12" t="s">
        <v>18</v>
      </c>
      <c r="J28" s="11"/>
      <c r="V28" s="14"/>
      <c r="X28" s="13"/>
    </row>
    <row r="29" customFormat="false" ht="12.75" hidden="false" customHeight="false" outlineLevel="0" collapsed="false">
      <c r="A29" s="0" t="s">
        <v>20</v>
      </c>
      <c r="V29" s="14"/>
      <c r="X29" s="13"/>
    </row>
    <row r="30" customFormat="false" ht="12.75" hidden="false" customHeight="false" outlineLevel="0" collapsed="false">
      <c r="K30" s="0" t="s">
        <v>2547</v>
      </c>
      <c r="M30" s="14"/>
      <c r="N30" s="14"/>
      <c r="O30" s="11"/>
      <c r="U30" s="19"/>
      <c r="V30" s="38"/>
      <c r="X30" s="13"/>
    </row>
    <row r="31" customFormat="false" ht="12.75" hidden="false" customHeight="false" outlineLevel="0" collapsed="false">
      <c r="J31" s="11"/>
      <c r="K31" s="168" t="s">
        <v>2548</v>
      </c>
      <c r="L31" s="52"/>
      <c r="M31" s="14"/>
      <c r="N31" s="14"/>
      <c r="O31" s="14"/>
      <c r="P31" s="2"/>
      <c r="V31" s="14"/>
    </row>
    <row r="32" customFormat="false" ht="12.75" hidden="false" customHeight="false" outlineLevel="0" collapsed="false">
      <c r="I32" s="1" t="s">
        <v>0</v>
      </c>
      <c r="N32" s="16" t="s">
        <v>2549</v>
      </c>
      <c r="O32" s="16" t="s">
        <v>2531</v>
      </c>
      <c r="P32" s="16"/>
      <c r="R32" s="2"/>
      <c r="S32" s="26"/>
      <c r="X32" s="21"/>
    </row>
    <row r="33" customFormat="false" ht="12.75" hidden="false" customHeight="false" outlineLevel="0" collapsed="false">
      <c r="S33" s="26"/>
      <c r="X33" s="21"/>
    </row>
    <row r="34" customFormat="false" ht="12.75" hidden="false" customHeight="false" outlineLevel="0" collapsed="false">
      <c r="J34" s="11"/>
      <c r="N34" s="14" t="s">
        <v>2550</v>
      </c>
      <c r="O34" s="14" t="s">
        <v>1172</v>
      </c>
      <c r="Q34" s="23" t="s">
        <v>26</v>
      </c>
      <c r="R34" s="24" t="s">
        <v>2551</v>
      </c>
      <c r="X34" s="13"/>
    </row>
    <row r="35" customFormat="false" ht="12.75" hidden="false" customHeight="false" outlineLevel="0" collapsed="false">
      <c r="O35" s="14" t="s">
        <v>2552</v>
      </c>
      <c r="Q35" s="0" t="s">
        <v>30</v>
      </c>
      <c r="S35" s="25"/>
      <c r="X35" s="13"/>
    </row>
    <row r="36" customFormat="false" ht="12.75" hidden="false" customHeight="false" outlineLevel="0" collapsed="false">
      <c r="J36" s="11"/>
      <c r="N36" s="19" t="s">
        <v>2553</v>
      </c>
      <c r="O36" s="19" t="s">
        <v>1244</v>
      </c>
      <c r="Q36" s="36"/>
      <c r="S36" s="37" t="s">
        <v>2554</v>
      </c>
      <c r="X36" s="13"/>
    </row>
    <row r="37" customFormat="false" ht="12.75" hidden="false" customHeight="false" outlineLevel="0" collapsed="false">
      <c r="J37" s="11"/>
      <c r="S37" s="37" t="s">
        <v>2555</v>
      </c>
      <c r="X37" s="13"/>
    </row>
    <row r="38" customFormat="false" ht="12.75" hidden="false" customHeight="false" outlineLevel="0" collapsed="false">
      <c r="X38" s="13"/>
    </row>
    <row r="39" customFormat="false" ht="12.75" hidden="false" customHeight="false" outlineLevel="0" collapsed="false">
      <c r="J39" s="11"/>
      <c r="O39" s="22" t="n">
        <v>12219.2</v>
      </c>
      <c r="Q39" s="0" t="s">
        <v>436</v>
      </c>
      <c r="X39" s="13"/>
    </row>
    <row r="40" customFormat="false" ht="12.75" hidden="false" customHeight="false" outlineLevel="0" collapsed="false">
      <c r="J40" s="11"/>
      <c r="O40" s="20" t="n">
        <f aca="false">O39*6.8</f>
        <v>83090.56</v>
      </c>
      <c r="Q40" s="0" t="s">
        <v>36</v>
      </c>
      <c r="S40" s="37" t="s">
        <v>2556</v>
      </c>
    </row>
    <row r="41" customFormat="false" ht="12.75" hidden="false" customHeight="false" outlineLevel="0" collapsed="false">
      <c r="O41" s="20" t="n">
        <f aca="false">O39*6.57</f>
        <v>80280.144</v>
      </c>
      <c r="Q41" s="0" t="s">
        <v>2557</v>
      </c>
      <c r="S41" s="37" t="s">
        <v>2558</v>
      </c>
      <c r="X41" s="13"/>
    </row>
    <row r="42" customFormat="false" ht="12.75" hidden="false" customHeight="false" outlineLevel="0" collapsed="false">
      <c r="N42" s="14"/>
      <c r="O42" s="19" t="s">
        <v>2559</v>
      </c>
      <c r="Q42" s="24"/>
      <c r="S42" s="37" t="s">
        <v>2560</v>
      </c>
      <c r="W42" s="14"/>
      <c r="X42" s="13"/>
    </row>
    <row r="43" customFormat="false" ht="12.75" hidden="false" customHeight="false" outlineLevel="0" collapsed="false">
      <c r="J43" s="11"/>
      <c r="W43" s="14"/>
      <c r="X43" s="13"/>
    </row>
    <row r="44" customFormat="false" ht="12.75" hidden="false" customHeight="false" outlineLevel="0" collapsed="false">
      <c r="J44" s="11"/>
      <c r="N44" s="26"/>
      <c r="O44" s="14"/>
      <c r="Q44" s="17" t="s">
        <v>37</v>
      </c>
      <c r="T44" s="185"/>
    </row>
    <row r="45" customFormat="false" ht="12.75" hidden="false" customHeight="false" outlineLevel="0" collapsed="false">
      <c r="J45" s="11"/>
      <c r="O45" s="14" t="s">
        <v>2561</v>
      </c>
      <c r="Q45" s="0" t="s">
        <v>1602</v>
      </c>
      <c r="T45" s="26"/>
    </row>
    <row r="46" customFormat="false" ht="12.75" hidden="false" customHeight="false" outlineLevel="0" collapsed="false">
      <c r="O46" s="14" t="s">
        <v>2562</v>
      </c>
      <c r="Q46" s="0" t="s">
        <v>1606</v>
      </c>
      <c r="T46" s="26"/>
      <c r="V46" s="11"/>
      <c r="X46" s="38"/>
    </row>
    <row r="47" customFormat="false" ht="12.75" hidden="false" customHeight="false" outlineLevel="0" collapsed="false">
      <c r="O47" s="14" t="s">
        <v>2563</v>
      </c>
      <c r="Q47" s="0" t="s">
        <v>1608</v>
      </c>
      <c r="S47" s="26"/>
      <c r="T47" s="26"/>
      <c r="V47" s="11"/>
      <c r="X47" s="23"/>
    </row>
    <row r="48" customFormat="false" ht="12.75" hidden="false" customHeight="false" outlineLevel="0" collapsed="false">
      <c r="O48" s="19" t="s">
        <v>2564</v>
      </c>
      <c r="W48" s="14"/>
    </row>
    <row r="50" customFormat="false" ht="12.75" hidden="false" customHeight="false" outlineLevel="0" collapsed="false">
      <c r="J50" s="26"/>
      <c r="N50" s="21"/>
      <c r="Q50" s="17" t="s">
        <v>2565</v>
      </c>
    </row>
    <row r="51" customFormat="false" ht="12.75" hidden="false" customHeight="false" outlineLevel="0" collapsed="false">
      <c r="N51" s="26"/>
      <c r="O51" s="21" t="s">
        <v>2566</v>
      </c>
      <c r="Q51" s="0" t="s">
        <v>1123</v>
      </c>
      <c r="W51" s="26"/>
      <c r="X51" s="14"/>
    </row>
    <row r="52" customFormat="false" ht="12.75" hidden="false" customHeight="false" outlineLevel="0" collapsed="false">
      <c r="O52" s="14" t="s">
        <v>2567</v>
      </c>
      <c r="Q52" s="0" t="s">
        <v>2568</v>
      </c>
    </row>
    <row r="53" customFormat="false" ht="12.75" hidden="false" customHeight="false" outlineLevel="0" collapsed="false">
      <c r="I53" s="1" t="s">
        <v>3</v>
      </c>
      <c r="J53" s="11"/>
      <c r="O53" s="14" t="s">
        <v>2569</v>
      </c>
      <c r="Q53" s="0" t="s">
        <v>2570</v>
      </c>
    </row>
    <row r="54" customFormat="false" ht="12.75" hidden="false" customHeight="false" outlineLevel="0" collapsed="false">
      <c r="J54" s="11"/>
      <c r="O54" s="19" t="s">
        <v>913</v>
      </c>
    </row>
    <row r="55" customFormat="false" ht="12.75" hidden="false" customHeight="false" outlineLevel="0" collapsed="false">
      <c r="J55" s="11"/>
    </row>
    <row r="56" customFormat="false" ht="12.75" hidden="false" customHeight="false" outlineLevel="0" collapsed="false">
      <c r="J56" s="11"/>
      <c r="Q56" s="17" t="s">
        <v>2571</v>
      </c>
    </row>
    <row r="57" customFormat="false" ht="12.75" hidden="false" customHeight="false" outlineLevel="0" collapsed="false">
      <c r="J57" s="11"/>
      <c r="S57" s="24" t="s">
        <v>2572</v>
      </c>
    </row>
    <row r="58" customFormat="false" ht="12.75" hidden="false" customHeight="false" outlineLevel="0" collapsed="false">
      <c r="J58" s="11"/>
      <c r="O58" s="21" t="s">
        <v>2573</v>
      </c>
      <c r="Q58" s="0" t="s">
        <v>2574</v>
      </c>
      <c r="X58" s="38"/>
    </row>
    <row r="59" customFormat="false" ht="12.75" hidden="false" customHeight="false" outlineLevel="0" collapsed="false">
      <c r="J59" s="11"/>
      <c r="O59" s="21" t="s">
        <v>2575</v>
      </c>
      <c r="Q59" s="0" t="s">
        <v>2576</v>
      </c>
      <c r="S59" s="2"/>
    </row>
    <row r="60" customFormat="false" ht="12.75" hidden="false" customHeight="false" outlineLevel="0" collapsed="false">
      <c r="J60" s="11"/>
      <c r="N60" s="28"/>
      <c r="O60" s="21" t="s">
        <v>2577</v>
      </c>
      <c r="Q60" s="0" t="s">
        <v>2578</v>
      </c>
    </row>
    <row r="61" customFormat="false" ht="12.75" hidden="false" customHeight="false" outlineLevel="0" collapsed="false">
      <c r="J61" s="11"/>
      <c r="N61" s="21"/>
      <c r="O61" s="64" t="s">
        <v>910</v>
      </c>
      <c r="R61" s="11"/>
      <c r="S61" s="2"/>
    </row>
    <row r="62" customFormat="false" ht="12.75" hidden="false" customHeight="false" outlineLevel="0" collapsed="false">
      <c r="J62" s="11"/>
      <c r="N62" s="26"/>
      <c r="O62" s="21"/>
    </row>
    <row r="63" customFormat="false" ht="12.75" hidden="false" customHeight="false" outlineLevel="0" collapsed="false">
      <c r="J63" s="11"/>
    </row>
    <row r="64" customFormat="false" ht="12.75" hidden="false" customHeight="false" outlineLevel="0" collapsed="false">
      <c r="J64" s="11"/>
      <c r="N64" s="21"/>
      <c r="O64" s="21" t="s">
        <v>2579</v>
      </c>
      <c r="Q64" s="0" t="s">
        <v>2580</v>
      </c>
    </row>
    <row r="65" customFormat="false" ht="12.75" hidden="false" customHeight="false" outlineLevel="0" collapsed="false">
      <c r="J65" s="11"/>
      <c r="N65" s="26"/>
      <c r="O65" s="21" t="s">
        <v>1769</v>
      </c>
      <c r="Q65" s="0" t="s">
        <v>2581</v>
      </c>
    </row>
    <row r="66" customFormat="false" ht="12.75" hidden="false" customHeight="false" outlineLevel="0" collapsed="false">
      <c r="J66" s="11"/>
      <c r="O66" s="21" t="s">
        <v>2582</v>
      </c>
      <c r="Q66" s="0" t="s">
        <v>2583</v>
      </c>
    </row>
    <row r="67" customFormat="false" ht="12.75" hidden="false" customHeight="false" outlineLevel="0" collapsed="false">
      <c r="J67" s="11"/>
      <c r="N67" s="53"/>
      <c r="O67" s="19" t="s">
        <v>913</v>
      </c>
    </row>
    <row r="68" customFormat="false" ht="12.75" hidden="false" customHeight="false" outlineLevel="0" collapsed="false">
      <c r="J68" s="11"/>
    </row>
    <row r="69" customFormat="false" ht="12.75" hidden="false" customHeight="false" outlineLevel="0" collapsed="false">
      <c r="J69" s="11"/>
      <c r="Q69" s="17" t="s">
        <v>2584</v>
      </c>
    </row>
    <row r="70" customFormat="false" ht="12.75" hidden="false" customHeight="false" outlineLevel="0" collapsed="false">
      <c r="J70" s="11"/>
      <c r="N70" s="21" t="s">
        <v>2585</v>
      </c>
      <c r="O70" s="21" t="s">
        <v>2585</v>
      </c>
      <c r="Q70" s="0" t="s">
        <v>2586</v>
      </c>
    </row>
    <row r="71" customFormat="false" ht="12.75" hidden="false" customHeight="false" outlineLevel="0" collapsed="false">
      <c r="J71" s="11"/>
      <c r="N71" s="21" t="s">
        <v>2587</v>
      </c>
      <c r="O71" s="21" t="s">
        <v>2588</v>
      </c>
      <c r="Q71" s="0" t="s">
        <v>2589</v>
      </c>
    </row>
    <row r="72" customFormat="false" ht="12.75" hidden="false" customHeight="false" outlineLevel="0" collapsed="false">
      <c r="J72" s="11"/>
      <c r="N72" s="19" t="s">
        <v>2553</v>
      </c>
      <c r="O72" s="64" t="s">
        <v>2590</v>
      </c>
    </row>
    <row r="73" customFormat="false" ht="12.75" hidden="false" customHeight="false" outlineLevel="0" collapsed="false">
      <c r="J73" s="11"/>
    </row>
    <row r="74" customFormat="false" ht="12.75" hidden="false" customHeight="false" outlineLevel="0" collapsed="false">
      <c r="I74" s="1" t="s">
        <v>4</v>
      </c>
      <c r="J74" s="11"/>
      <c r="Q74" s="17" t="s">
        <v>91</v>
      </c>
    </row>
    <row r="75" customFormat="false" ht="12.75" hidden="false" customHeight="false" outlineLevel="0" collapsed="false">
      <c r="J75" s="11"/>
      <c r="O75" s="95" t="s">
        <v>2591</v>
      </c>
      <c r="Q75" s="13" t="s">
        <v>2592</v>
      </c>
    </row>
    <row r="76" customFormat="false" ht="12.75" hidden="false" customHeight="false" outlineLevel="0" collapsed="false">
      <c r="J76" s="11"/>
      <c r="O76" s="95" t="s">
        <v>2593</v>
      </c>
      <c r="Q76" s="13" t="s">
        <v>2594</v>
      </c>
    </row>
    <row r="77" customFormat="false" ht="12.75" hidden="false" customHeight="false" outlineLevel="0" collapsed="false">
      <c r="J77" s="11"/>
      <c r="O77" s="95" t="s">
        <v>2595</v>
      </c>
      <c r="Q77" s="13" t="s">
        <v>2596</v>
      </c>
      <c r="R77" s="11"/>
    </row>
    <row r="78" customFormat="false" ht="12.75" hidden="false" customHeight="false" outlineLevel="0" collapsed="false">
      <c r="J78" s="11"/>
      <c r="O78" s="95" t="s">
        <v>2597</v>
      </c>
      <c r="Q78" s="13" t="s">
        <v>2598</v>
      </c>
      <c r="S78" s="54" t="s">
        <v>2599</v>
      </c>
    </row>
    <row r="79" customFormat="false" ht="12.75" hidden="false" customHeight="false" outlineLevel="0" collapsed="false">
      <c r="J79" s="11"/>
      <c r="O79" s="19" t="s">
        <v>910</v>
      </c>
      <c r="S79" s="54" t="s">
        <v>2600</v>
      </c>
    </row>
    <row r="80" customFormat="false" ht="12.75" hidden="false" customHeight="false" outlineLevel="0" collapsed="false">
      <c r="J80" s="11"/>
      <c r="S80" s="54" t="s">
        <v>2601</v>
      </c>
    </row>
    <row r="81" customFormat="false" ht="12.75" hidden="false" customHeight="false" outlineLevel="0" collapsed="false">
      <c r="S81" s="54" t="s">
        <v>2602</v>
      </c>
    </row>
    <row r="82" customFormat="false" ht="12.75" hidden="false" customHeight="false" outlineLevel="0" collapsed="false">
      <c r="O82" s="95" t="s">
        <v>2567</v>
      </c>
      <c r="Q82" s="0" t="s">
        <v>92</v>
      </c>
      <c r="S82" s="54" t="s">
        <v>2603</v>
      </c>
    </row>
    <row r="83" customFormat="false" ht="12.75" hidden="false" customHeight="false" outlineLevel="0" collapsed="false">
      <c r="O83" s="19" t="s">
        <v>2059</v>
      </c>
      <c r="Q83" s="0" t="s">
        <v>93</v>
      </c>
      <c r="V83" s="44" t="s">
        <v>2604</v>
      </c>
    </row>
    <row r="85" customFormat="false" ht="12.75" hidden="false" customHeight="false" outlineLevel="0" collapsed="false">
      <c r="O85" s="14" t="s">
        <v>912</v>
      </c>
      <c r="Q85" s="0" t="s">
        <v>94</v>
      </c>
    </row>
    <row r="86" customFormat="false" ht="12.75" hidden="false" customHeight="false" outlineLevel="0" collapsed="false">
      <c r="O86" s="19" t="s">
        <v>2605</v>
      </c>
    </row>
    <row r="88" customFormat="false" ht="12.75" hidden="false" customHeight="false" outlineLevel="0" collapsed="false">
      <c r="N88" s="26"/>
      <c r="O88" s="95" t="s">
        <v>2606</v>
      </c>
      <c r="Q88" s="0" t="s">
        <v>95</v>
      </c>
      <c r="T88" s="26"/>
    </row>
    <row r="89" customFormat="false" ht="12.75" hidden="false" customHeight="false" outlineLevel="0" collapsed="false">
      <c r="O89" s="19" t="s">
        <v>2059</v>
      </c>
    </row>
    <row r="90" customFormat="false" ht="12.75" hidden="false" customHeight="false" outlineLevel="0" collapsed="false">
      <c r="R90" s="11"/>
    </row>
    <row r="91" customFormat="false" ht="12.75" hidden="false" customHeight="false" outlineLevel="0" collapsed="false">
      <c r="Q91" s="0" t="s">
        <v>1215</v>
      </c>
      <c r="R91" s="11"/>
      <c r="T91" s="31"/>
      <c r="U91" s="17"/>
    </row>
    <row r="92" customFormat="false" ht="12.75" hidden="false" customHeight="false" outlineLevel="0" collapsed="false">
      <c r="N92" s="26"/>
      <c r="U92" s="36"/>
    </row>
    <row r="93" customFormat="false" ht="12.75" hidden="false" customHeight="false" outlineLevel="0" collapsed="false">
      <c r="N93" s="21"/>
      <c r="U93" s="36"/>
    </row>
    <row r="94" customFormat="false" ht="12.75" hidden="false" customHeight="false" outlineLevel="0" collapsed="false">
      <c r="N94" s="41"/>
      <c r="U94" s="36"/>
    </row>
    <row r="95" customFormat="false" ht="12.75" hidden="false" customHeight="false" outlineLevel="0" collapsed="false">
      <c r="I95" s="1"/>
      <c r="N95" s="26"/>
      <c r="Q95" s="16" t="s">
        <v>96</v>
      </c>
      <c r="U95" s="36"/>
    </row>
    <row r="96" customFormat="false" ht="12.75" hidden="false" customHeight="false" outlineLevel="0" collapsed="false">
      <c r="I96" s="1" t="s">
        <v>5</v>
      </c>
      <c r="N96" s="39"/>
      <c r="U96" s="36"/>
    </row>
    <row r="97" customFormat="false" ht="12.75" hidden="false" customHeight="false" outlineLevel="0" collapsed="false">
      <c r="N97" s="21"/>
    </row>
    <row r="98" customFormat="false" ht="12.75" hidden="false" customHeight="false" outlineLevel="0" collapsed="false">
      <c r="N98" s="41"/>
      <c r="P98" s="14"/>
      <c r="Q98" s="17" t="s">
        <v>100</v>
      </c>
      <c r="T98" s="36"/>
      <c r="U98" s="36"/>
    </row>
    <row r="99" customFormat="false" ht="12.75" hidden="false" customHeight="false" outlineLevel="0" collapsed="false">
      <c r="N99" s="26" t="s">
        <v>518</v>
      </c>
      <c r="O99" s="26" t="s">
        <v>518</v>
      </c>
      <c r="Q99" s="0" t="s">
        <v>101</v>
      </c>
      <c r="T99" s="26"/>
    </row>
    <row r="100" customFormat="false" ht="12.75" hidden="false" customHeight="false" outlineLevel="0" collapsed="false">
      <c r="N100" s="26" t="s">
        <v>519</v>
      </c>
      <c r="O100" s="26" t="s">
        <v>519</v>
      </c>
    </row>
    <row r="101" customFormat="false" ht="12.75" hidden="false" customHeight="false" outlineLevel="0" collapsed="false">
      <c r="N101" s="19" t="s">
        <v>49</v>
      </c>
      <c r="O101" s="19" t="s">
        <v>49</v>
      </c>
    </row>
    <row r="102" customFormat="false" ht="12.75" hidden="false" customHeight="false" outlineLevel="0" collapsed="false">
      <c r="N102" s="38"/>
      <c r="P102" s="19"/>
    </row>
    <row r="104" customFormat="false" ht="12.75" hidden="false" customHeight="false" outlineLevel="0" collapsed="false">
      <c r="N104" s="14"/>
      <c r="T104" s="26"/>
    </row>
    <row r="105" customFormat="false" ht="12.75" hidden="false" customHeight="false" outlineLevel="0" collapsed="false">
      <c r="N105" s="14"/>
      <c r="O105" s="38" t="s">
        <v>2607</v>
      </c>
      <c r="Q105" s="16" t="s">
        <v>523</v>
      </c>
      <c r="R105" s="0" t="s">
        <v>524</v>
      </c>
    </row>
    <row r="106" customFormat="false" ht="12.75" hidden="false" customHeight="false" outlineLevel="0" collapsed="false">
      <c r="N106" s="21"/>
      <c r="O106" s="19" t="s">
        <v>2608</v>
      </c>
      <c r="S106" s="23"/>
      <c r="T106" s="26"/>
    </row>
    <row r="107" customFormat="false" ht="12.75" hidden="false" customHeight="false" outlineLevel="0" collapsed="false">
      <c r="N107" s="14"/>
      <c r="O107" s="22" t="n">
        <v>47600</v>
      </c>
      <c r="Q107" s="14" t="s">
        <v>107</v>
      </c>
      <c r="R107" s="23" t="s">
        <v>108</v>
      </c>
    </row>
    <row r="108" customFormat="false" ht="12.75" hidden="false" customHeight="false" outlineLevel="0" collapsed="false">
      <c r="N108" s="14"/>
      <c r="O108" s="14" t="n">
        <v>0.8</v>
      </c>
      <c r="Q108" s="14" t="s">
        <v>110</v>
      </c>
    </row>
    <row r="109" customFormat="false" ht="12.75" hidden="false" customHeight="false" outlineLevel="0" collapsed="false">
      <c r="O109" s="40" t="n">
        <f aca="false">(O107*O108)/3600</f>
        <v>10.5777777777778</v>
      </c>
      <c r="P109" s="40"/>
      <c r="Q109" s="14" t="s">
        <v>111</v>
      </c>
      <c r="R109" s="23" t="s">
        <v>112</v>
      </c>
    </row>
    <row r="110" customFormat="false" ht="12.75" hidden="false" customHeight="false" outlineLevel="0" collapsed="false">
      <c r="N110" s="14"/>
      <c r="O110" s="14"/>
      <c r="R110" s="47"/>
      <c r="T110" s="26"/>
    </row>
    <row r="111" customFormat="false" ht="12.75" hidden="false" customHeight="false" outlineLevel="0" collapsed="false">
      <c r="N111" s="14"/>
      <c r="O111" s="22" t="n">
        <v>68000</v>
      </c>
      <c r="Q111" s="14" t="s">
        <v>526</v>
      </c>
      <c r="R111" s="23" t="s">
        <v>108</v>
      </c>
      <c r="S111" s="23"/>
      <c r="T111" s="26"/>
    </row>
    <row r="112" customFormat="false" ht="12.75" hidden="false" customHeight="false" outlineLevel="0" collapsed="false">
      <c r="N112" s="14"/>
      <c r="O112" s="14" t="n">
        <v>1.9</v>
      </c>
      <c r="Q112" s="14" t="s">
        <v>110</v>
      </c>
      <c r="T112" s="26"/>
    </row>
    <row r="113" customFormat="false" ht="12.75" hidden="false" customHeight="false" outlineLevel="0" collapsed="false">
      <c r="N113" s="14"/>
      <c r="O113" s="40" t="n">
        <f aca="false">(O111*O112)/3600</f>
        <v>35.8888888888889</v>
      </c>
      <c r="P113" s="40"/>
      <c r="Q113" s="14" t="s">
        <v>111</v>
      </c>
      <c r="R113" s="23" t="s">
        <v>112</v>
      </c>
      <c r="S113" s="23"/>
      <c r="T113" s="26"/>
    </row>
    <row r="114" customFormat="false" ht="12.75" hidden="false" customHeight="false" outlineLevel="0" collapsed="false">
      <c r="N114" s="19" t="s">
        <v>49</v>
      </c>
      <c r="O114" s="19" t="s">
        <v>2609</v>
      </c>
      <c r="R114" s="17"/>
      <c r="T114" s="26"/>
    </row>
    <row r="115" customFormat="false" ht="12.75" hidden="false" customHeight="false" outlineLevel="0" collapsed="false">
      <c r="N115" s="19" t="s">
        <v>369</v>
      </c>
      <c r="O115" s="19" t="s">
        <v>369</v>
      </c>
      <c r="S115" s="23"/>
      <c r="T115" s="26"/>
    </row>
    <row r="116" customFormat="false" ht="12.75" hidden="false" customHeight="false" outlineLevel="0" collapsed="false">
      <c r="I116" s="1" t="s">
        <v>2610</v>
      </c>
      <c r="T116" s="26"/>
    </row>
    <row r="117" customFormat="false" ht="12.75" hidden="false" customHeight="false" outlineLevel="0" collapsed="false">
      <c r="I117" s="1"/>
      <c r="N117" s="14"/>
    </row>
    <row r="127" customFormat="false" ht="12.75" hidden="false" customHeight="false" outlineLevel="0" collapsed="false">
      <c r="O127" s="14"/>
      <c r="R127" s="14"/>
      <c r="T127" s="26"/>
    </row>
    <row r="152" customFormat="false" ht="12.75" hidden="false" customHeight="false" outlineLevel="0" collapsed="false">
      <c r="I152" s="1"/>
    </row>
    <row r="172" customFormat="false" ht="12.75" hidden="false" customHeight="false" outlineLevel="0" collapsed="false">
      <c r="I172" s="1"/>
    </row>
    <row r="194" customFormat="false" ht="12.75" hidden="false" customHeight="false" outlineLevel="0" collapsed="false">
      <c r="I194" s="1"/>
    </row>
    <row r="214" customFormat="false" ht="12.75" hidden="false" customHeight="false" outlineLevel="0" collapsed="false">
      <c r="I214"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82"/>
  <sheetViews>
    <sheetView showFormulas="false" showGridLines="true" showRowColHeaders="true" showZeros="true" rightToLeft="false" tabSelected="false" showOutlineSymbols="true" defaultGridColor="true" view="normal" topLeftCell="I133" colorId="64" zoomScale="85" zoomScaleNormal="85" zoomScalePageLayoutView="100" workbookViewId="0">
      <selection pane="topLeft" activeCell="Q27" activeCellId="0" sqref="Q27"/>
    </sheetView>
  </sheetViews>
  <sheetFormatPr defaultColWidth="10.41796875" defaultRowHeight="12.75" zeroHeight="false" outlineLevelRow="0" outlineLevelCol="0"/>
  <cols>
    <col collapsed="false" customWidth="true" hidden="false" outlineLevel="0" max="13" min="13" style="0" width="11.28"/>
    <col collapsed="false" customWidth="true" hidden="false" outlineLevel="0" max="15" min="14" style="0" width="12.28"/>
    <col collapsed="false" customWidth="true" hidden="false" outlineLevel="0" max="16" min="16" style="0" width="12.14"/>
    <col collapsed="false" customWidth="true" hidden="false" outlineLevel="0" max="18" min="18" style="0" width="11.13"/>
    <col collapsed="false" customWidth="true" hidden="false" outlineLevel="0" max="19" min="19" style="0" width="10.99"/>
    <col collapsed="false" customWidth="true" hidden="false" outlineLevel="0" max="22" min="22" style="0" width="4.28"/>
    <col collapsed="false" customWidth="true" hidden="false" outlineLevel="0" max="32" min="32" style="0" width="2.42"/>
    <col collapsed="false" customWidth="true" hidden="false" outlineLevel="0" max="33" min="33" style="0" width="10.99"/>
    <col collapsed="false" customWidth="true" hidden="false" outlineLevel="0" max="34" min="34" style="0" width="10.85"/>
    <col collapsed="false" customWidth="true" hidden="false" outlineLevel="0" max="35" min="35" style="0" width="10.99"/>
    <col collapsed="false" customWidth="true" hidden="false" outlineLevel="0" max="36" min="36" style="0" width="11.7"/>
  </cols>
  <sheetData>
    <row r="1" customFormat="false" ht="12.75" hidden="false" customHeight="false" outlineLevel="0" collapsed="false">
      <c r="A1" s="1" t="s">
        <v>0</v>
      </c>
      <c r="B1" s="0" t="s">
        <v>1</v>
      </c>
      <c r="C1" s="2" t="s">
        <v>2</v>
      </c>
      <c r="D1" s="3" t="s">
        <v>3</v>
      </c>
      <c r="E1" s="0" t="s">
        <v>1</v>
      </c>
      <c r="F1" s="2" t="s">
        <v>2</v>
      </c>
      <c r="G1" s="3" t="s">
        <v>4</v>
      </c>
      <c r="H1" s="0" t="s">
        <v>1</v>
      </c>
      <c r="I1" s="2" t="s">
        <v>2</v>
      </c>
      <c r="J1" s="3" t="s">
        <v>5</v>
      </c>
      <c r="K1" s="0" t="s">
        <v>1</v>
      </c>
      <c r="L1" s="2" t="s">
        <v>2</v>
      </c>
      <c r="M1" s="3" t="s">
        <v>6</v>
      </c>
      <c r="N1" s="0" t="s">
        <v>1</v>
      </c>
      <c r="O1" s="2" t="s">
        <v>2</v>
      </c>
      <c r="P1" s="3" t="s">
        <v>7</v>
      </c>
      <c r="Q1" s="0" t="s">
        <v>1</v>
      </c>
      <c r="R1" s="2" t="s">
        <v>2</v>
      </c>
      <c r="S1" s="3" t="s">
        <v>8</v>
      </c>
      <c r="T1" s="0" t="s">
        <v>1</v>
      </c>
      <c r="U1" s="2" t="s">
        <v>2</v>
      </c>
      <c r="W1" s="3" t="s">
        <v>9</v>
      </c>
      <c r="X1" s="0" t="s">
        <v>1</v>
      </c>
      <c r="Y1" s="2" t="s">
        <v>2</v>
      </c>
      <c r="Z1" s="3" t="s">
        <v>10</v>
      </c>
      <c r="AA1" s="0" t="s">
        <v>1</v>
      </c>
      <c r="AB1" s="2" t="s">
        <v>2</v>
      </c>
      <c r="AC1" s="3" t="s">
        <v>11</v>
      </c>
      <c r="AD1" s="0" t="s">
        <v>1</v>
      </c>
      <c r="AE1" s="2" t="s">
        <v>2</v>
      </c>
      <c r="AF1" s="3"/>
      <c r="AG1" s="1" t="s">
        <v>221</v>
      </c>
      <c r="AH1" s="0" t="s">
        <v>1</v>
      </c>
      <c r="AI1" s="2" t="s">
        <v>2</v>
      </c>
    </row>
    <row r="2" customFormat="false" ht="12.75" hidden="false" customHeight="false" outlineLevel="0" collapsed="false">
      <c r="A2" s="32" t="s">
        <v>2611</v>
      </c>
      <c r="C2" s="2"/>
      <c r="D2" s="5"/>
      <c r="F2" s="2"/>
      <c r="G2" s="5"/>
      <c r="I2" s="2"/>
      <c r="J2" s="5"/>
      <c r="L2" s="2"/>
      <c r="M2" s="5"/>
      <c r="O2" s="2"/>
      <c r="P2" s="5"/>
      <c r="R2" s="2"/>
      <c r="S2" s="5"/>
      <c r="U2" s="2"/>
      <c r="AB2" s="2"/>
      <c r="AC2" s="5"/>
      <c r="AE2" s="2"/>
      <c r="AF2" s="5"/>
      <c r="AG2" s="24" t="s">
        <v>223</v>
      </c>
      <c r="AI2" s="2"/>
    </row>
    <row r="3" customFormat="false" ht="12.75" hidden="false" customHeight="false" outlineLevel="0" collapsed="false">
      <c r="A3" s="2" t="n">
        <v>0</v>
      </c>
      <c r="B3" s="51" t="n">
        <v>70</v>
      </c>
      <c r="C3" s="6" t="n">
        <f aca="false">B3*1.688</f>
        <v>118.16</v>
      </c>
      <c r="D3" s="2" t="n">
        <v>0</v>
      </c>
      <c r="E3" s="2" t="n">
        <v>103</v>
      </c>
      <c r="F3" s="6" t="n">
        <f aca="false">E3*1.688</f>
        <v>173.864</v>
      </c>
      <c r="G3" s="2" t="n">
        <v>0</v>
      </c>
      <c r="H3" s="6" t="n">
        <v>128</v>
      </c>
      <c r="I3" s="6" t="n">
        <f aca="false">H3*1.688</f>
        <v>216.064</v>
      </c>
      <c r="J3" s="2" t="n">
        <v>0</v>
      </c>
      <c r="K3" s="6" t="n">
        <v>150</v>
      </c>
      <c r="L3" s="6" t="n">
        <f aca="false">K3*1.688</f>
        <v>253.2</v>
      </c>
      <c r="M3" s="2" t="n">
        <v>0</v>
      </c>
      <c r="N3" s="6" t="n">
        <v>170</v>
      </c>
      <c r="O3" s="6" t="n">
        <f aca="false">N3*1.688</f>
        <v>286.96</v>
      </c>
      <c r="P3" s="2" t="n">
        <v>0</v>
      </c>
      <c r="Q3" s="6" t="n">
        <v>204</v>
      </c>
      <c r="R3" s="6" t="n">
        <f aca="false">Q3*1.688</f>
        <v>344.352</v>
      </c>
      <c r="S3" s="2" t="n">
        <v>0</v>
      </c>
      <c r="T3" s="6" t="n">
        <v>240</v>
      </c>
      <c r="U3" s="6" t="n">
        <f aca="false">T3*1.688</f>
        <v>405.12</v>
      </c>
      <c r="W3" s="2" t="n">
        <v>0</v>
      </c>
      <c r="X3" s="2" t="n">
        <f aca="false">B3-10</f>
        <v>60</v>
      </c>
      <c r="Y3" s="6" t="n">
        <f aca="false">X3*1.688</f>
        <v>101.28</v>
      </c>
      <c r="Z3" s="2" t="n">
        <v>0</v>
      </c>
      <c r="AA3" s="2" t="n">
        <v>122</v>
      </c>
      <c r="AB3" s="6" t="n">
        <f aca="false">AA3*1.688</f>
        <v>205.936</v>
      </c>
      <c r="AC3" s="2" t="n">
        <v>0</v>
      </c>
      <c r="AD3" s="6" t="n">
        <v>150</v>
      </c>
      <c r="AE3" s="6" t="n">
        <f aca="false">AD3*1.688</f>
        <v>253.2</v>
      </c>
      <c r="AF3" s="2"/>
      <c r="AG3" s="2" t="n">
        <v>0</v>
      </c>
      <c r="AH3" s="51" t="n">
        <v>70</v>
      </c>
      <c r="AI3" s="6" t="n">
        <f aca="false">AH3*1.688</f>
        <v>118.16</v>
      </c>
      <c r="AJ3" s="2"/>
      <c r="AK3" s="2"/>
      <c r="AL3" s="6"/>
    </row>
    <row r="4" customFormat="false" ht="12.75" hidden="false" customHeight="false" outlineLevel="0" collapsed="false">
      <c r="A4" s="7" t="n">
        <v>15000</v>
      </c>
      <c r="B4" s="8" t="n">
        <v>88</v>
      </c>
      <c r="C4" s="6" t="n">
        <f aca="false">B4*1.688</f>
        <v>148.544</v>
      </c>
      <c r="D4" s="7" t="n">
        <v>15000</v>
      </c>
      <c r="E4" s="8" t="n">
        <v>129</v>
      </c>
      <c r="F4" s="6" t="n">
        <f aca="false">E4*1.688</f>
        <v>217.752</v>
      </c>
      <c r="G4" s="7" t="n">
        <v>15000</v>
      </c>
      <c r="H4" s="8" t="n">
        <v>160</v>
      </c>
      <c r="I4" s="6" t="n">
        <f aca="false">H4*1.688</f>
        <v>270.08</v>
      </c>
      <c r="J4" s="7" t="n">
        <v>15000</v>
      </c>
      <c r="K4" s="9" t="n">
        <v>188</v>
      </c>
      <c r="L4" s="6" t="n">
        <f aca="false">K4*1.688</f>
        <v>317.344</v>
      </c>
      <c r="M4" s="7" t="n">
        <v>15000</v>
      </c>
      <c r="N4" s="9" t="n">
        <v>213</v>
      </c>
      <c r="O4" s="6" t="n">
        <f aca="false">N4*1.688</f>
        <v>359.544</v>
      </c>
      <c r="P4" s="7" t="n">
        <v>15000</v>
      </c>
      <c r="Q4" s="8" t="n">
        <v>254</v>
      </c>
      <c r="R4" s="6" t="n">
        <f aca="false">Q4*1.688</f>
        <v>428.752</v>
      </c>
      <c r="S4" s="7" t="n">
        <v>15000</v>
      </c>
      <c r="T4" s="8" t="n">
        <v>299</v>
      </c>
      <c r="U4" s="6" t="n">
        <f aca="false">T4*1.688</f>
        <v>504.712</v>
      </c>
      <c r="W4" s="7" t="n">
        <v>15000</v>
      </c>
      <c r="X4" s="2" t="n">
        <f aca="false">B4-10</f>
        <v>78</v>
      </c>
      <c r="Y4" s="6" t="n">
        <f aca="false">X4*1.688</f>
        <v>131.664</v>
      </c>
      <c r="Z4" s="7" t="n">
        <v>15000</v>
      </c>
      <c r="AA4" s="8" t="n">
        <v>153</v>
      </c>
      <c r="AB4" s="6" t="n">
        <f aca="false">AA4*1.688</f>
        <v>258.264</v>
      </c>
      <c r="AC4" s="7" t="n">
        <v>15000</v>
      </c>
      <c r="AD4" s="8" t="n">
        <v>188</v>
      </c>
      <c r="AE4" s="6" t="n">
        <f aca="false">AD4*1.688</f>
        <v>317.344</v>
      </c>
      <c r="AF4" s="7"/>
      <c r="AG4" s="7" t="n">
        <v>15000</v>
      </c>
      <c r="AH4" s="8" t="n">
        <v>88</v>
      </c>
      <c r="AI4" s="6" t="n">
        <f aca="false">AH4*1.688</f>
        <v>148.544</v>
      </c>
      <c r="AJ4" s="7"/>
      <c r="AK4" s="8"/>
      <c r="AL4" s="6"/>
    </row>
    <row r="5" customFormat="false" ht="12.75" hidden="false" customHeight="false" outlineLevel="0" collapsed="false">
      <c r="A5" s="7" t="n">
        <v>25000</v>
      </c>
      <c r="B5" s="9" t="n">
        <v>104</v>
      </c>
      <c r="C5" s="6" t="n">
        <f aca="false">B5*1.688</f>
        <v>175.552</v>
      </c>
      <c r="D5" s="7" t="n">
        <v>25000</v>
      </c>
      <c r="E5" s="9" t="n">
        <v>153</v>
      </c>
      <c r="F5" s="6" t="n">
        <f aca="false">E5*1.688</f>
        <v>258.264</v>
      </c>
      <c r="G5" s="7" t="n">
        <v>25000</v>
      </c>
      <c r="H5" s="8" t="n">
        <v>189</v>
      </c>
      <c r="I5" s="6" t="n">
        <f aca="false">H5*1.688</f>
        <v>319.032</v>
      </c>
      <c r="J5" s="7" t="n">
        <v>25000</v>
      </c>
      <c r="K5" s="9" t="n">
        <v>221</v>
      </c>
      <c r="L5" s="6" t="n">
        <f aca="false">K5*1.688</f>
        <v>373.048</v>
      </c>
      <c r="M5" s="7" t="n">
        <v>25000</v>
      </c>
      <c r="N5" s="9" t="n">
        <v>250</v>
      </c>
      <c r="O5" s="6" t="n">
        <f aca="false">N5*1.688</f>
        <v>422</v>
      </c>
      <c r="P5" s="7" t="n">
        <v>25000</v>
      </c>
      <c r="Q5" s="8" t="n">
        <v>299</v>
      </c>
      <c r="R5" s="6" t="n">
        <f aca="false">Q5*1.688</f>
        <v>504.712</v>
      </c>
      <c r="S5" s="7" t="n">
        <v>25000</v>
      </c>
      <c r="T5" s="8" t="n">
        <v>349</v>
      </c>
      <c r="U5" s="6" t="n">
        <f aca="false">T5*1.688</f>
        <v>589.112</v>
      </c>
      <c r="W5" s="7" t="n">
        <v>25000</v>
      </c>
      <c r="X5" s="2" t="n">
        <f aca="false">B5-10</f>
        <v>94</v>
      </c>
      <c r="Y5" s="6" t="n">
        <f aca="false">X5*1.688</f>
        <v>158.672</v>
      </c>
      <c r="Z5" s="7" t="n">
        <v>25000</v>
      </c>
      <c r="AA5" s="9" t="n">
        <v>180</v>
      </c>
      <c r="AB5" s="6" t="n">
        <f aca="false">AA5*1.688</f>
        <v>303.84</v>
      </c>
      <c r="AC5" s="7" t="n">
        <v>25000</v>
      </c>
      <c r="AD5" s="8" t="n">
        <v>221</v>
      </c>
      <c r="AE5" s="6" t="n">
        <f aca="false">AD5*1.688</f>
        <v>373.048</v>
      </c>
      <c r="AF5" s="7"/>
      <c r="AG5" s="7" t="n">
        <v>25000</v>
      </c>
      <c r="AH5" s="9" t="n">
        <v>104</v>
      </c>
      <c r="AI5" s="6" t="n">
        <f aca="false">AH5*1.688</f>
        <v>175.552</v>
      </c>
      <c r="AJ5" s="7"/>
      <c r="AK5" s="50"/>
      <c r="AL5" s="6"/>
    </row>
    <row r="6" customFormat="false" ht="12.75" hidden="false" customHeight="false" outlineLevel="0" collapsed="false">
      <c r="A6" s="7" t="n">
        <v>35000</v>
      </c>
      <c r="B6" s="8" t="n">
        <v>125</v>
      </c>
      <c r="C6" s="6" t="n">
        <f aca="false">B6*1.688</f>
        <v>211</v>
      </c>
      <c r="D6" s="7" t="n">
        <v>35000</v>
      </c>
      <c r="E6" s="8" t="n">
        <v>183</v>
      </c>
      <c r="F6" s="6" t="n">
        <f aca="false">E6*1.688</f>
        <v>308.904</v>
      </c>
      <c r="G6" s="7" t="n">
        <v>35000</v>
      </c>
      <c r="H6" s="8" t="n">
        <v>226</v>
      </c>
      <c r="I6" s="6" t="n">
        <f aca="false">H6*1.688</f>
        <v>381.488</v>
      </c>
      <c r="J6" s="7" t="n">
        <v>35000</v>
      </c>
      <c r="K6" s="9" t="n">
        <v>264</v>
      </c>
      <c r="L6" s="6" t="n">
        <f aca="false">K6*1.688</f>
        <v>445.632</v>
      </c>
      <c r="M6" s="7" t="n">
        <v>35000</v>
      </c>
      <c r="N6" s="12" t="n">
        <v>297</v>
      </c>
      <c r="O6" s="6" t="n">
        <f aca="false">N6*1.688</f>
        <v>501.336</v>
      </c>
      <c r="P6" s="7" t="n">
        <v>35000</v>
      </c>
      <c r="Q6" s="8" t="n">
        <v>353</v>
      </c>
      <c r="R6" s="6" t="n">
        <f aca="false">Q6*1.688</f>
        <v>595.864</v>
      </c>
      <c r="S6" s="7" t="n">
        <v>25000</v>
      </c>
      <c r="T6" s="12" t="n">
        <v>397</v>
      </c>
      <c r="U6" s="6" t="n">
        <f aca="false">T6*1.688</f>
        <v>670.136</v>
      </c>
      <c r="W6" s="7" t="n">
        <v>35000</v>
      </c>
      <c r="X6" s="2" t="n">
        <f aca="false">B6-10</f>
        <v>115</v>
      </c>
      <c r="Y6" s="6" t="n">
        <f aca="false">X6*1.688</f>
        <v>194.12</v>
      </c>
      <c r="Z6" s="7" t="n">
        <v>35000</v>
      </c>
      <c r="AA6" s="8" t="n">
        <v>216</v>
      </c>
      <c r="AB6" s="6" t="n">
        <f aca="false">AA6*1.688</f>
        <v>364.608</v>
      </c>
      <c r="AC6" s="7" t="n">
        <v>35000</v>
      </c>
      <c r="AD6" s="12" t="n">
        <v>265</v>
      </c>
      <c r="AE6" s="6" t="n">
        <f aca="false">AD6*1.688</f>
        <v>447.32</v>
      </c>
      <c r="AF6" s="7"/>
      <c r="AG6" s="7" t="n">
        <v>35000</v>
      </c>
      <c r="AH6" s="8" t="n">
        <v>125</v>
      </c>
      <c r="AI6" s="6" t="n">
        <f aca="false">AH6*1.688</f>
        <v>211</v>
      </c>
      <c r="AJ6" s="7"/>
      <c r="AK6" s="8"/>
      <c r="AL6" s="6"/>
    </row>
    <row r="7" customFormat="false" ht="12.75" hidden="false" customHeight="false" outlineLevel="0" collapsed="false">
      <c r="A7" s="7" t="n">
        <v>38000</v>
      </c>
      <c r="B7" s="13" t="n">
        <f aca="false">((B8-B6)/2)+B6</f>
        <v>261</v>
      </c>
      <c r="C7" s="6" t="n">
        <f aca="false">B7*1.688</f>
        <v>440.568</v>
      </c>
      <c r="D7" s="7" t="n">
        <v>37500</v>
      </c>
      <c r="E7" s="13" t="n">
        <f aca="false">((E8-E6)/2)+E6</f>
        <v>285</v>
      </c>
      <c r="F7" s="6" t="n">
        <f aca="false">E7*1.688</f>
        <v>481.08</v>
      </c>
      <c r="G7" s="7" t="n">
        <v>37000</v>
      </c>
      <c r="H7" s="98" t="n">
        <f aca="false">((H8-H6)/2)+H6</f>
        <v>306.5</v>
      </c>
      <c r="I7" s="6" t="n">
        <f aca="false">H7*1.688</f>
        <v>517.372</v>
      </c>
      <c r="J7" s="7" t="n">
        <v>36500</v>
      </c>
      <c r="K7" s="98" t="n">
        <f aca="false">((K8-K6)/2)+K6</f>
        <v>325.5</v>
      </c>
      <c r="L7" s="6" t="n">
        <f aca="false">K7*1.688</f>
        <v>549.444</v>
      </c>
      <c r="M7" s="7" t="n">
        <v>36000</v>
      </c>
      <c r="N7" s="13" t="n">
        <f aca="false">((N8-N6)/2)+N6</f>
        <v>342</v>
      </c>
      <c r="O7" s="6" t="n">
        <f aca="false">N7*1.688</f>
        <v>577.296</v>
      </c>
      <c r="P7" s="7" t="n">
        <v>35000</v>
      </c>
      <c r="Q7" s="12" t="n">
        <v>387</v>
      </c>
      <c r="R7" s="6" t="n">
        <f aca="false">Q7*1.688</f>
        <v>653.256</v>
      </c>
      <c r="S7" s="10" t="n">
        <v>15000</v>
      </c>
      <c r="T7" s="8" t="n">
        <v>389</v>
      </c>
      <c r="U7" s="6" t="n">
        <f aca="false">T7*1.688</f>
        <v>656.632</v>
      </c>
      <c r="W7" s="7" t="n">
        <v>38200</v>
      </c>
      <c r="X7" s="2" t="n">
        <f aca="false">B7-10</f>
        <v>251</v>
      </c>
      <c r="Y7" s="6" t="n">
        <f aca="false">X7*1.688</f>
        <v>423.688</v>
      </c>
      <c r="Z7" s="7" t="n">
        <v>36750</v>
      </c>
      <c r="AA7" s="98" t="n">
        <f aca="false">((AA8-AA6)/2)+AA6</f>
        <v>301.5</v>
      </c>
      <c r="AB7" s="6" t="n">
        <f aca="false">AA7*1.688</f>
        <v>508.932</v>
      </c>
      <c r="AC7" s="7" t="n">
        <v>25000</v>
      </c>
      <c r="AD7" s="12" t="n">
        <v>299</v>
      </c>
      <c r="AE7" s="6" t="n">
        <f aca="false">AD7*1.688</f>
        <v>504.712</v>
      </c>
      <c r="AF7" s="7"/>
      <c r="AG7" s="7" t="n">
        <v>38000</v>
      </c>
      <c r="AH7" s="13" t="n">
        <f aca="false">((AH8-AH6)/2)+AH6</f>
        <v>256</v>
      </c>
      <c r="AI7" s="6" t="n">
        <f aca="false">AH7*1.688</f>
        <v>432.128</v>
      </c>
      <c r="AJ7" s="7"/>
      <c r="AL7" s="6"/>
    </row>
    <row r="8" customFormat="false" ht="12.75" hidden="false" customHeight="false" outlineLevel="0" collapsed="false">
      <c r="A8" s="7" t="n">
        <v>35000</v>
      </c>
      <c r="B8" s="12" t="n">
        <v>397</v>
      </c>
      <c r="C8" s="6" t="n">
        <f aca="false">B8*1.688</f>
        <v>670.136</v>
      </c>
      <c r="D8" s="7" t="n">
        <v>35000</v>
      </c>
      <c r="E8" s="12" t="n">
        <v>387</v>
      </c>
      <c r="F8" s="6" t="n">
        <f aca="false">E8*1.688</f>
        <v>653.256</v>
      </c>
      <c r="G8" s="7" t="n">
        <v>35000</v>
      </c>
      <c r="H8" s="12" t="n">
        <v>387</v>
      </c>
      <c r="I8" s="6" t="n">
        <f aca="false">H8*1.688</f>
        <v>653.256</v>
      </c>
      <c r="J8" s="7" t="n">
        <v>35000</v>
      </c>
      <c r="K8" s="12" t="n">
        <v>387</v>
      </c>
      <c r="L8" s="6" t="n">
        <f aca="false">K8*1.688</f>
        <v>653.256</v>
      </c>
      <c r="M8" s="7" t="n">
        <v>35000</v>
      </c>
      <c r="N8" s="12" t="n">
        <v>387</v>
      </c>
      <c r="O8" s="6" t="n">
        <f aca="false">N8*1.688</f>
        <v>653.256</v>
      </c>
      <c r="P8" s="7" t="n">
        <v>25000</v>
      </c>
      <c r="Q8" s="12" t="n">
        <v>397</v>
      </c>
      <c r="R8" s="6" t="n">
        <f aca="false">Q8*1.688</f>
        <v>670.136</v>
      </c>
      <c r="S8" s="2" t="n">
        <v>0</v>
      </c>
      <c r="T8" s="51" t="n">
        <v>340</v>
      </c>
      <c r="U8" s="6" t="n">
        <f aca="false">T8*1.688</f>
        <v>573.92</v>
      </c>
      <c r="W8" s="7" t="n">
        <v>35000</v>
      </c>
      <c r="X8" s="2" t="n">
        <f aca="false">B8+10</f>
        <v>407</v>
      </c>
      <c r="Y8" s="6" t="n">
        <f aca="false">X8*1.688</f>
        <v>687.016</v>
      </c>
      <c r="Z8" s="7" t="n">
        <v>35000</v>
      </c>
      <c r="AA8" s="12" t="n">
        <v>387</v>
      </c>
      <c r="AB8" s="6" t="n">
        <f aca="false">AA8*1.688</f>
        <v>653.256</v>
      </c>
      <c r="AC8" s="10" t="n">
        <v>15000</v>
      </c>
      <c r="AD8" s="8" t="n">
        <v>302</v>
      </c>
      <c r="AE8" s="6" t="n">
        <f aca="false">AD8*1.688</f>
        <v>509.776</v>
      </c>
      <c r="AF8" s="7"/>
      <c r="AG8" s="7" t="n">
        <v>35000</v>
      </c>
      <c r="AH8" s="12" t="n">
        <v>387</v>
      </c>
      <c r="AI8" s="6" t="n">
        <f aca="false">AH8*1.688</f>
        <v>653.256</v>
      </c>
      <c r="AJ8" s="7"/>
      <c r="AL8" s="6"/>
    </row>
    <row r="9" customFormat="false" ht="12.75" hidden="false" customHeight="false" outlineLevel="0" collapsed="false">
      <c r="A9" s="7" t="n">
        <v>25000</v>
      </c>
      <c r="B9" s="12" t="n">
        <v>407</v>
      </c>
      <c r="C9" s="6" t="n">
        <f aca="false">B9*1.688</f>
        <v>687.016</v>
      </c>
      <c r="D9" s="7" t="n">
        <v>25000</v>
      </c>
      <c r="E9" s="12" t="n">
        <v>397</v>
      </c>
      <c r="F9" s="6" t="n">
        <f aca="false">E9*1.688</f>
        <v>670.136</v>
      </c>
      <c r="G9" s="7" t="n">
        <v>25000</v>
      </c>
      <c r="H9" s="12" t="n">
        <v>397</v>
      </c>
      <c r="I9" s="6" t="n">
        <f aca="false">H9*1.688</f>
        <v>670.136</v>
      </c>
      <c r="J9" s="7" t="n">
        <v>25000</v>
      </c>
      <c r="K9" s="12" t="n">
        <v>397</v>
      </c>
      <c r="L9" s="6" t="n">
        <f aca="false">K9*1.688</f>
        <v>670.136</v>
      </c>
      <c r="M9" s="7" t="n">
        <v>25000</v>
      </c>
      <c r="N9" s="12" t="n">
        <v>397</v>
      </c>
      <c r="O9" s="6" t="n">
        <f aca="false">N9*1.688</f>
        <v>670.136</v>
      </c>
      <c r="P9" s="10" t="n">
        <v>15000</v>
      </c>
      <c r="Q9" s="8" t="n">
        <v>389</v>
      </c>
      <c r="R9" s="6" t="n">
        <f aca="false">Q9*1.688</f>
        <v>656.632</v>
      </c>
      <c r="U9" s="6"/>
      <c r="W9" s="7" t="n">
        <v>25000</v>
      </c>
      <c r="X9" s="2" t="n">
        <f aca="false">B9+10</f>
        <v>417</v>
      </c>
      <c r="Y9" s="6" t="n">
        <f aca="false">X9*1.688</f>
        <v>703.896</v>
      </c>
      <c r="Z9" s="7" t="n">
        <v>25000</v>
      </c>
      <c r="AA9" s="12" t="n">
        <v>397</v>
      </c>
      <c r="AB9" s="6" t="n">
        <f aca="false">AA9*1.688</f>
        <v>670.136</v>
      </c>
      <c r="AC9" s="2" t="n">
        <v>0</v>
      </c>
      <c r="AD9" s="51" t="n">
        <v>290</v>
      </c>
      <c r="AE9" s="6" t="n">
        <f aca="false">AD9*1.688</f>
        <v>489.52</v>
      </c>
      <c r="AF9" s="2"/>
      <c r="AG9" s="7" t="n">
        <v>25000</v>
      </c>
      <c r="AH9" s="12" t="n">
        <v>397</v>
      </c>
      <c r="AI9" s="6" t="n">
        <f aca="false">AH9*1.688</f>
        <v>670.136</v>
      </c>
      <c r="AJ9" s="7"/>
      <c r="AL9" s="6"/>
    </row>
    <row r="10" customFormat="false" ht="12.75" hidden="false" customHeight="false" outlineLevel="0" collapsed="false">
      <c r="A10" s="10" t="n">
        <v>15000</v>
      </c>
      <c r="B10" s="8" t="n">
        <v>399</v>
      </c>
      <c r="C10" s="6" t="n">
        <f aca="false">B10*1.688</f>
        <v>673.512</v>
      </c>
      <c r="D10" s="10" t="n">
        <v>15000</v>
      </c>
      <c r="E10" s="8" t="n">
        <v>389</v>
      </c>
      <c r="F10" s="6" t="n">
        <f aca="false">E10*1.688</f>
        <v>656.632</v>
      </c>
      <c r="G10" s="10" t="n">
        <v>15000</v>
      </c>
      <c r="H10" s="8" t="n">
        <v>389</v>
      </c>
      <c r="I10" s="6" t="n">
        <f aca="false">H10*1.688</f>
        <v>656.632</v>
      </c>
      <c r="J10" s="10" t="n">
        <v>15000</v>
      </c>
      <c r="K10" s="8" t="n">
        <v>389</v>
      </c>
      <c r="L10" s="6" t="n">
        <f aca="false">K10*1.688</f>
        <v>656.632</v>
      </c>
      <c r="M10" s="10" t="n">
        <v>15000</v>
      </c>
      <c r="N10" s="8" t="n">
        <v>389</v>
      </c>
      <c r="O10" s="6" t="n">
        <f aca="false">N10*1.688</f>
        <v>656.632</v>
      </c>
      <c r="P10" s="2" t="n">
        <v>0</v>
      </c>
      <c r="Q10" s="51" t="n">
        <v>340</v>
      </c>
      <c r="R10" s="6" t="n">
        <f aca="false">Q10*1.688</f>
        <v>573.92</v>
      </c>
      <c r="W10" s="10" t="n">
        <v>15000</v>
      </c>
      <c r="X10" s="2" t="n">
        <f aca="false">B10+10</f>
        <v>409</v>
      </c>
      <c r="Y10" s="6" t="n">
        <f aca="false">X10*1.688</f>
        <v>690.392</v>
      </c>
      <c r="Z10" s="10" t="n">
        <v>15000</v>
      </c>
      <c r="AA10" s="8" t="n">
        <v>389</v>
      </c>
      <c r="AB10" s="6" t="n">
        <f aca="false">AA10*1.688</f>
        <v>656.632</v>
      </c>
      <c r="AG10" s="10" t="n">
        <v>15000</v>
      </c>
      <c r="AH10" s="8" t="n">
        <v>389</v>
      </c>
      <c r="AI10" s="6" t="n">
        <f aca="false">AH10*1.688</f>
        <v>656.632</v>
      </c>
      <c r="AJ10" s="10"/>
      <c r="AK10" s="8"/>
      <c r="AL10" s="6"/>
    </row>
    <row r="11" customFormat="false" ht="12.75" hidden="false" customHeight="false" outlineLevel="0" collapsed="false">
      <c r="A11" s="2" t="n">
        <v>0</v>
      </c>
      <c r="B11" s="51" t="n">
        <v>350</v>
      </c>
      <c r="C11" s="6" t="n">
        <f aca="false">B11*1.688</f>
        <v>590.8</v>
      </c>
      <c r="D11" s="2" t="n">
        <v>0</v>
      </c>
      <c r="E11" s="51" t="n">
        <v>340</v>
      </c>
      <c r="F11" s="6" t="n">
        <f aca="false">E11*1.688</f>
        <v>573.92</v>
      </c>
      <c r="G11" s="2" t="n">
        <v>0</v>
      </c>
      <c r="H11" s="51" t="n">
        <v>340</v>
      </c>
      <c r="I11" s="6" t="n">
        <f aca="false">H11*1.688</f>
        <v>573.92</v>
      </c>
      <c r="J11" s="2" t="n">
        <v>0</v>
      </c>
      <c r="K11" s="51" t="n">
        <v>340</v>
      </c>
      <c r="L11" s="6" t="n">
        <f aca="false">K11*1.688</f>
        <v>573.92</v>
      </c>
      <c r="M11" s="2" t="n">
        <v>0</v>
      </c>
      <c r="N11" s="51" t="n">
        <v>340</v>
      </c>
      <c r="O11" s="6" t="n">
        <f aca="false">N11*1.688</f>
        <v>573.92</v>
      </c>
      <c r="W11" s="2" t="n">
        <v>0</v>
      </c>
      <c r="X11" s="2" t="n">
        <f aca="false">B11+10</f>
        <v>360</v>
      </c>
      <c r="Y11" s="6" t="n">
        <f aca="false">X11*1.688</f>
        <v>607.68</v>
      </c>
      <c r="Z11" s="2" t="n">
        <v>0</v>
      </c>
      <c r="AA11" s="51" t="n">
        <v>340</v>
      </c>
      <c r="AB11" s="6" t="n">
        <f aca="false">AA11*1.688</f>
        <v>573.92</v>
      </c>
      <c r="AG11" s="2" t="n">
        <v>0</v>
      </c>
      <c r="AH11" s="51" t="n">
        <v>340</v>
      </c>
      <c r="AI11" s="6" t="n">
        <f aca="false">AH11*1.688</f>
        <v>573.92</v>
      </c>
      <c r="AJ11" s="10"/>
      <c r="AK11" s="8"/>
      <c r="AL11" s="6"/>
    </row>
    <row r="12" customFormat="false" ht="12.75" hidden="false" customHeight="false" outlineLevel="0" collapsed="false">
      <c r="A12" s="10"/>
      <c r="B12" s="8"/>
      <c r="C12" s="6"/>
      <c r="D12" s="2"/>
      <c r="E12" s="51"/>
      <c r="F12" s="6"/>
      <c r="J12" s="2"/>
      <c r="K12" s="6"/>
      <c r="L12" s="6"/>
      <c r="S12" s="2"/>
      <c r="T12" s="2"/>
      <c r="U12" s="2"/>
      <c r="W12" s="10"/>
      <c r="X12" s="2"/>
      <c r="Y12" s="6"/>
      <c r="Z12" s="2"/>
      <c r="AA12" s="51"/>
      <c r="AB12" s="6"/>
      <c r="AF12" s="2"/>
      <c r="AG12" s="6"/>
      <c r="AH12" s="2"/>
      <c r="AJ12" s="10"/>
      <c r="AK12" s="8"/>
      <c r="AL12" s="6"/>
    </row>
    <row r="13" customFormat="false" ht="12.75" hidden="false" customHeight="false" outlineLevel="0" collapsed="false">
      <c r="B13" s="51"/>
      <c r="C13" s="6"/>
      <c r="W13" s="2"/>
      <c r="X13" s="2"/>
      <c r="Y13" s="6"/>
      <c r="AJ13" s="2"/>
      <c r="AK13" s="51"/>
      <c r="AL13" s="6"/>
    </row>
    <row r="14" customFormat="false" ht="12.75" hidden="false" customHeight="false" outlineLevel="0" collapsed="false">
      <c r="X14" s="2"/>
      <c r="AA14" s="0" t="s">
        <v>225</v>
      </c>
    </row>
    <row r="15" customFormat="false" ht="12.75" hidden="false" customHeight="false" outlineLevel="0" collapsed="false">
      <c r="K15" s="17"/>
      <c r="L15" s="11" t="s">
        <v>2612</v>
      </c>
      <c r="M15" s="11"/>
      <c r="W15" s="24" t="s">
        <v>16</v>
      </c>
      <c r="AD15" s="23" t="s">
        <v>227</v>
      </c>
    </row>
    <row r="16" customFormat="false" ht="12.75" hidden="false" customHeight="false" outlineLevel="0" collapsed="false">
      <c r="A16" s="0" t="s">
        <v>14</v>
      </c>
      <c r="W16" s="24" t="s">
        <v>229</v>
      </c>
      <c r="AD16" s="36" t="s">
        <v>230</v>
      </c>
    </row>
    <row r="17" customFormat="false" ht="12.75" hidden="false" customHeight="false" outlineLevel="0" collapsed="false">
      <c r="A17" s="0" t="s">
        <v>2613</v>
      </c>
      <c r="L17" s="0" t="s">
        <v>2614</v>
      </c>
    </row>
    <row r="18" customFormat="false" ht="12.75" hidden="false" customHeight="false" outlineLevel="0" collapsed="false">
      <c r="K18" s="11"/>
      <c r="L18" s="0" t="s">
        <v>2615</v>
      </c>
    </row>
    <row r="19" customFormat="false" ht="12.75" hidden="false" customHeight="false" outlineLevel="0" collapsed="false">
      <c r="L19" s="0" t="s">
        <v>2616</v>
      </c>
    </row>
    <row r="20" customFormat="false" ht="12.75" hidden="false" customHeight="false" outlineLevel="0" collapsed="false">
      <c r="A20" s="12" t="s">
        <v>18</v>
      </c>
      <c r="V20" s="24"/>
    </row>
    <row r="21" customFormat="false" ht="12.75" hidden="false" customHeight="false" outlineLevel="0" collapsed="false">
      <c r="A21" s="0" t="s">
        <v>20</v>
      </c>
      <c r="V21" s="14"/>
      <c r="W21" s="14"/>
      <c r="X21" s="14"/>
    </row>
    <row r="22" customFormat="false" ht="12.75" hidden="false" customHeight="false" outlineLevel="0" collapsed="false">
      <c r="M22" s="24" t="s">
        <v>2617</v>
      </c>
      <c r="U22" s="16"/>
      <c r="V22" s="16"/>
      <c r="W22" s="16"/>
      <c r="X22" s="16"/>
    </row>
    <row r="23" customFormat="false" ht="12.75" hidden="false" customHeight="false" outlineLevel="0" collapsed="false">
      <c r="M23" s="14" t="s">
        <v>2618</v>
      </c>
      <c r="N23" s="14" t="s">
        <v>2618</v>
      </c>
      <c r="O23" s="14"/>
      <c r="U23" s="19"/>
      <c r="V23" s="14"/>
      <c r="W23" s="26"/>
      <c r="X23" s="19"/>
      <c r="Y23" s="11"/>
    </row>
    <row r="24" customFormat="false" ht="12.75" hidden="false" customHeight="false" outlineLevel="0" collapsed="false">
      <c r="I24" s="1" t="s">
        <v>0</v>
      </c>
      <c r="L24" s="16" t="s">
        <v>2619</v>
      </c>
      <c r="M24" s="16" t="s">
        <v>2620</v>
      </c>
      <c r="N24" s="16" t="s">
        <v>2621</v>
      </c>
      <c r="O24" s="16" t="s">
        <v>2622</v>
      </c>
      <c r="Z24" s="2"/>
    </row>
    <row r="25" customFormat="false" ht="12.75" hidden="false" customHeight="false" outlineLevel="0" collapsed="false">
      <c r="L25" s="19"/>
      <c r="M25" s="14"/>
      <c r="N25" s="26" t="s">
        <v>2623</v>
      </c>
      <c r="O25" s="19" t="s">
        <v>2624</v>
      </c>
      <c r="AA25" s="26"/>
    </row>
    <row r="27" customFormat="false" ht="12.75" hidden="false" customHeight="false" outlineLevel="0" collapsed="false">
      <c r="L27" s="20" t="s">
        <v>2625</v>
      </c>
      <c r="M27" s="22" t="s">
        <v>2626</v>
      </c>
      <c r="N27" s="22" t="s">
        <v>2627</v>
      </c>
      <c r="O27" s="22" t="s">
        <v>2628</v>
      </c>
      <c r="P27" s="23" t="s">
        <v>26</v>
      </c>
      <c r="Q27" s="24" t="s">
        <v>1419</v>
      </c>
      <c r="U27" s="28"/>
      <c r="V27" s="14"/>
      <c r="W27" s="14"/>
      <c r="Z27" s="2"/>
      <c r="AA27" s="26"/>
    </row>
    <row r="28" customFormat="false" ht="12.75" hidden="false" customHeight="false" outlineLevel="0" collapsed="false">
      <c r="L28" s="22" t="s">
        <v>2629</v>
      </c>
      <c r="M28" s="22" t="s">
        <v>2630</v>
      </c>
      <c r="N28" s="22" t="s">
        <v>2631</v>
      </c>
      <c r="O28" s="22" t="s">
        <v>2632</v>
      </c>
      <c r="P28" s="0" t="s">
        <v>30</v>
      </c>
      <c r="Z28" s="2"/>
      <c r="AA28" s="26"/>
    </row>
    <row r="29" customFormat="false" ht="12.75" hidden="false" customHeight="false" outlineLevel="0" collapsed="false">
      <c r="L29" s="138" t="s">
        <v>1669</v>
      </c>
      <c r="M29" s="19" t="s">
        <v>2633</v>
      </c>
      <c r="N29" s="19" t="s">
        <v>2633</v>
      </c>
      <c r="O29" s="42" t="s">
        <v>2634</v>
      </c>
      <c r="P29" s="27"/>
      <c r="AA29" s="26"/>
    </row>
    <row r="30" customFormat="false" ht="12.75" hidden="false" customHeight="false" outlineLevel="0" collapsed="false">
      <c r="AA30" s="26"/>
    </row>
    <row r="31" customFormat="false" ht="12.75" hidden="false" customHeight="false" outlineLevel="0" collapsed="false">
      <c r="AA31" s="26"/>
    </row>
    <row r="32" customFormat="false" ht="12.75" hidden="false" customHeight="false" outlineLevel="0" collapsed="false">
      <c r="L32" s="20" t="n">
        <v>177</v>
      </c>
      <c r="M32" s="20" t="n">
        <v>177</v>
      </c>
      <c r="N32" s="20" t="n">
        <v>177</v>
      </c>
      <c r="O32" s="20" t="n">
        <v>174</v>
      </c>
      <c r="P32" s="0" t="s">
        <v>33</v>
      </c>
    </row>
    <row r="33" customFormat="false" ht="12.75" hidden="false" customHeight="false" outlineLevel="0" collapsed="false">
      <c r="L33" s="20" t="n">
        <f aca="false">L32*6</f>
        <v>1062</v>
      </c>
      <c r="M33" s="20" t="n">
        <f aca="false">M32*6</f>
        <v>1062</v>
      </c>
      <c r="N33" s="20" t="n">
        <f aca="false">N32*6</f>
        <v>1062</v>
      </c>
      <c r="O33" s="20" t="n">
        <f aca="false">O32*6</f>
        <v>1044</v>
      </c>
      <c r="P33" s="11" t="s">
        <v>34</v>
      </c>
    </row>
    <row r="34" customFormat="false" ht="12.75" hidden="false" customHeight="false" outlineLevel="0" collapsed="false">
      <c r="L34" s="20" t="n">
        <f aca="false">L32*6.4</f>
        <v>1132.8</v>
      </c>
      <c r="M34" s="20" t="n">
        <f aca="false">M32*6.4</f>
        <v>1132.8</v>
      </c>
      <c r="N34" s="20" t="n">
        <f aca="false">N32*6.4</f>
        <v>1132.8</v>
      </c>
      <c r="O34" s="20" t="n">
        <f aca="false">O32*6.4</f>
        <v>1113.6</v>
      </c>
      <c r="P34" s="0" t="s">
        <v>35</v>
      </c>
    </row>
    <row r="35" customFormat="false" ht="12.75" hidden="false" customHeight="false" outlineLevel="0" collapsed="false">
      <c r="L35" s="20" t="n">
        <f aca="false">L32*6.8</f>
        <v>1203.6</v>
      </c>
      <c r="M35" s="20" t="n">
        <f aca="false">M32*6.8</f>
        <v>1203.6</v>
      </c>
      <c r="N35" s="20" t="n">
        <f aca="false">N32*6.8</f>
        <v>1203.6</v>
      </c>
      <c r="O35" s="20" t="n">
        <f aca="false">O32*6.8</f>
        <v>1183.2</v>
      </c>
      <c r="P35" s="0" t="s">
        <v>36</v>
      </c>
      <c r="Z35" s="2"/>
      <c r="AA35" s="26"/>
    </row>
    <row r="36" customFormat="false" ht="12.75" hidden="false" customHeight="false" outlineLevel="0" collapsed="false">
      <c r="L36" s="186" t="s">
        <v>2635</v>
      </c>
      <c r="M36" s="30" t="s">
        <v>877</v>
      </c>
      <c r="N36" s="30" t="s">
        <v>877</v>
      </c>
      <c r="O36" s="187" t="s">
        <v>367</v>
      </c>
      <c r="U36" s="19"/>
      <c r="V36" s="19"/>
      <c r="W36" s="19"/>
      <c r="Z36" s="2"/>
      <c r="AA36" s="26"/>
    </row>
    <row r="37" customFormat="false" ht="12.75" hidden="false" customHeight="false" outlineLevel="0" collapsed="false">
      <c r="L37" s="30"/>
      <c r="M37" s="20"/>
      <c r="U37" s="14"/>
      <c r="V37" s="14"/>
      <c r="W37" s="14"/>
      <c r="X37" s="14"/>
    </row>
    <row r="38" customFormat="false" ht="12.75" hidden="false" customHeight="false" outlineLevel="0" collapsed="false">
      <c r="U38" s="19"/>
      <c r="V38" s="19"/>
      <c r="W38" s="19"/>
      <c r="X38" s="19"/>
      <c r="AA38" s="26"/>
    </row>
    <row r="39" customFormat="false" ht="12.75" hidden="false" customHeight="false" outlineLevel="0" collapsed="false">
      <c r="M39" s="18" t="s">
        <v>2636</v>
      </c>
      <c r="N39" s="18" t="s">
        <v>2636</v>
      </c>
      <c r="O39" s="18" t="s">
        <v>2636</v>
      </c>
      <c r="P39" s="17" t="s">
        <v>37</v>
      </c>
      <c r="AA39" s="26"/>
    </row>
    <row r="40" customFormat="false" ht="12.75" hidden="false" customHeight="false" outlineLevel="0" collapsed="false">
      <c r="M40" s="14" t="s">
        <v>2637</v>
      </c>
      <c r="N40" s="14" t="s">
        <v>2637</v>
      </c>
      <c r="O40" s="14" t="s">
        <v>2637</v>
      </c>
      <c r="P40" s="0" t="s">
        <v>2638</v>
      </c>
    </row>
    <row r="41" customFormat="false" ht="12.75" hidden="false" customHeight="false" outlineLevel="0" collapsed="false">
      <c r="M41" s="14" t="s">
        <v>1191</v>
      </c>
      <c r="N41" s="14" t="s">
        <v>1191</v>
      </c>
      <c r="O41" s="14" t="s">
        <v>1191</v>
      </c>
      <c r="P41" s="0" t="s">
        <v>2639</v>
      </c>
    </row>
    <row r="42" customFormat="false" ht="12.75" hidden="false" customHeight="false" outlineLevel="0" collapsed="false">
      <c r="M42" s="14" t="s">
        <v>444</v>
      </c>
      <c r="N42" s="14" t="s">
        <v>444</v>
      </c>
      <c r="O42" s="14" t="s">
        <v>444</v>
      </c>
      <c r="P42" s="0" t="s">
        <v>2248</v>
      </c>
    </row>
    <row r="43" customFormat="false" ht="12.75" hidden="false" customHeight="false" outlineLevel="0" collapsed="false">
      <c r="L43" s="19" t="s">
        <v>49</v>
      </c>
      <c r="M43" s="42" t="s">
        <v>1117</v>
      </c>
      <c r="N43" s="42" t="s">
        <v>1117</v>
      </c>
      <c r="O43" s="42" t="s">
        <v>1117</v>
      </c>
    </row>
    <row r="44" customFormat="false" ht="12.75" hidden="false" customHeight="false" outlineLevel="0" collapsed="false">
      <c r="AA44" s="26"/>
    </row>
    <row r="45" customFormat="false" ht="12.75" hidden="false" customHeight="false" outlineLevel="0" collapsed="false">
      <c r="I45" s="1" t="s">
        <v>3</v>
      </c>
      <c r="P45" s="17" t="s">
        <v>60</v>
      </c>
    </row>
    <row r="46" customFormat="false" ht="12.75" hidden="false" customHeight="false" outlineLevel="0" collapsed="false">
      <c r="L46" s="14" t="s">
        <v>2640</v>
      </c>
      <c r="M46" s="14" t="s">
        <v>2640</v>
      </c>
      <c r="N46" s="14" t="s">
        <v>2640</v>
      </c>
      <c r="O46" s="14" t="s">
        <v>2640</v>
      </c>
      <c r="P46" s="0" t="s">
        <v>2641</v>
      </c>
    </row>
    <row r="47" customFormat="false" ht="12.75" hidden="false" customHeight="false" outlineLevel="0" collapsed="false">
      <c r="L47" s="14" t="s">
        <v>75</v>
      </c>
      <c r="M47" s="14" t="s">
        <v>2052</v>
      </c>
      <c r="N47" s="14" t="s">
        <v>2052</v>
      </c>
      <c r="O47" s="14" t="s">
        <v>2052</v>
      </c>
      <c r="P47" s="0" t="s">
        <v>735</v>
      </c>
      <c r="V47" s="19"/>
      <c r="W47" s="19"/>
    </row>
    <row r="48" customFormat="false" ht="12.75" hidden="false" customHeight="false" outlineLevel="0" collapsed="false">
      <c r="L48" s="14" t="s">
        <v>2642</v>
      </c>
      <c r="M48" s="14" t="s">
        <v>2643</v>
      </c>
      <c r="N48" s="14" t="s">
        <v>2643</v>
      </c>
      <c r="O48" s="14" t="s">
        <v>2643</v>
      </c>
      <c r="P48" s="0" t="s">
        <v>738</v>
      </c>
    </row>
    <row r="49" customFormat="false" ht="12.75" hidden="false" customHeight="false" outlineLevel="0" collapsed="false">
      <c r="L49" s="188" t="s">
        <v>2644</v>
      </c>
      <c r="M49" s="19" t="s">
        <v>2645</v>
      </c>
      <c r="N49" s="19" t="s">
        <v>2645</v>
      </c>
      <c r="O49" s="42" t="s">
        <v>759</v>
      </c>
      <c r="AA49" s="26"/>
    </row>
    <row r="51" customFormat="false" ht="12.75" hidden="false" customHeight="false" outlineLevel="0" collapsed="false">
      <c r="Y51" s="13"/>
    </row>
    <row r="52" customFormat="false" ht="12.75" hidden="false" customHeight="false" outlineLevel="0" collapsed="false">
      <c r="L52" s="34" t="s">
        <v>1131</v>
      </c>
      <c r="M52" s="34" t="s">
        <v>1131</v>
      </c>
      <c r="N52" s="34" t="s">
        <v>1131</v>
      </c>
      <c r="O52" s="34" t="s">
        <v>1131</v>
      </c>
      <c r="P52" s="17" t="s">
        <v>2646</v>
      </c>
      <c r="Y52" s="13"/>
    </row>
    <row r="53" customFormat="false" ht="12.75" hidden="false" customHeight="false" outlineLevel="0" collapsed="false">
      <c r="M53" s="14" t="s">
        <v>2647</v>
      </c>
      <c r="N53" s="14" t="s">
        <v>2647</v>
      </c>
      <c r="O53" s="14" t="s">
        <v>2647</v>
      </c>
      <c r="P53" s="0" t="s">
        <v>2641</v>
      </c>
      <c r="Y53" s="13"/>
    </row>
    <row r="54" customFormat="false" ht="12.75" hidden="false" customHeight="false" outlineLevel="0" collapsed="false">
      <c r="M54" s="14" t="s">
        <v>2648</v>
      </c>
      <c r="N54" s="14" t="s">
        <v>2648</v>
      </c>
      <c r="O54" s="14" t="s">
        <v>2648</v>
      </c>
      <c r="P54" s="0" t="s">
        <v>2649</v>
      </c>
    </row>
    <row r="55" customFormat="false" ht="12.75" hidden="false" customHeight="false" outlineLevel="0" collapsed="false">
      <c r="M55" s="14" t="s">
        <v>2650</v>
      </c>
      <c r="N55" s="14" t="s">
        <v>2650</v>
      </c>
      <c r="O55" s="14" t="s">
        <v>2650</v>
      </c>
      <c r="P55" s="0" t="s">
        <v>735</v>
      </c>
    </row>
    <row r="56" customFormat="false" ht="12.75" hidden="false" customHeight="false" outlineLevel="0" collapsed="false">
      <c r="L56" s="14"/>
      <c r="M56" s="14" t="s">
        <v>2651</v>
      </c>
      <c r="N56" s="14" t="s">
        <v>2651</v>
      </c>
      <c r="O56" s="14" t="s">
        <v>2651</v>
      </c>
      <c r="P56" s="0" t="s">
        <v>1126</v>
      </c>
    </row>
    <row r="57" customFormat="false" ht="12.75" hidden="false" customHeight="false" outlineLevel="0" collapsed="false">
      <c r="L57" s="19" t="s">
        <v>49</v>
      </c>
      <c r="M57" s="42" t="s">
        <v>2652</v>
      </c>
      <c r="N57" s="42" t="s">
        <v>2652</v>
      </c>
      <c r="O57" s="42" t="s">
        <v>2652</v>
      </c>
    </row>
    <row r="58" customFormat="false" ht="12.75" hidden="false" customHeight="false" outlineLevel="0" collapsed="false">
      <c r="L58" s="14"/>
    </row>
    <row r="59" customFormat="false" ht="12.75" hidden="false" customHeight="false" outlineLevel="0" collapsed="false">
      <c r="L59" s="19"/>
      <c r="AA59" s="23"/>
    </row>
    <row r="60" customFormat="false" ht="12.75" hidden="false" customHeight="false" outlineLevel="0" collapsed="false">
      <c r="L60" s="34" t="s">
        <v>2653</v>
      </c>
      <c r="M60" s="34" t="s">
        <v>2653</v>
      </c>
      <c r="N60" s="34" t="s">
        <v>2653</v>
      </c>
      <c r="O60" s="34" t="s">
        <v>2653</v>
      </c>
      <c r="P60" s="17" t="s">
        <v>2654</v>
      </c>
      <c r="V60" s="21"/>
      <c r="W60" s="21"/>
      <c r="AA60" s="36"/>
    </row>
    <row r="61" customFormat="false" ht="12.75" hidden="false" customHeight="false" outlineLevel="0" collapsed="false">
      <c r="M61" s="14" t="s">
        <v>2655</v>
      </c>
      <c r="N61" s="14" t="s">
        <v>2655</v>
      </c>
      <c r="O61" s="14" t="s">
        <v>2655</v>
      </c>
      <c r="P61" s="0" t="s">
        <v>81</v>
      </c>
      <c r="R61" s="18" t="s">
        <v>82</v>
      </c>
      <c r="AA61" s="26"/>
    </row>
    <row r="62" customFormat="false" ht="12.75" hidden="false" customHeight="false" outlineLevel="0" collapsed="false">
      <c r="M62" s="14" t="s">
        <v>603</v>
      </c>
      <c r="N62" s="14" t="s">
        <v>603</v>
      </c>
      <c r="O62" s="14" t="s">
        <v>603</v>
      </c>
      <c r="P62" s="0" t="s">
        <v>84</v>
      </c>
      <c r="R62" s="18" t="s">
        <v>85</v>
      </c>
      <c r="U62" s="19"/>
      <c r="AA62" s="26"/>
    </row>
    <row r="63" customFormat="false" ht="12.75" hidden="false" customHeight="false" outlineLevel="0" collapsed="false">
      <c r="M63" s="14"/>
      <c r="N63" s="14"/>
      <c r="O63" s="14"/>
      <c r="P63" s="0" t="s">
        <v>88</v>
      </c>
      <c r="R63" s="18" t="s">
        <v>89</v>
      </c>
      <c r="U63" s="19"/>
      <c r="V63" s="14"/>
      <c r="W63" s="14"/>
      <c r="AA63" s="26"/>
    </row>
    <row r="64" customFormat="false" ht="12.75" hidden="false" customHeight="false" outlineLevel="0" collapsed="false">
      <c r="L64" s="19" t="s">
        <v>49</v>
      </c>
      <c r="M64" s="19" t="s">
        <v>2656</v>
      </c>
      <c r="N64" s="19" t="s">
        <v>2656</v>
      </c>
      <c r="O64" s="19" t="s">
        <v>2656</v>
      </c>
      <c r="AA64" s="26"/>
    </row>
    <row r="65" customFormat="false" ht="12.75" hidden="false" customHeight="false" outlineLevel="0" collapsed="false">
      <c r="AA65" s="26"/>
    </row>
    <row r="66" customFormat="false" ht="12.75" hidden="false" customHeight="false" outlineLevel="0" collapsed="false">
      <c r="I66" s="1" t="s">
        <v>4</v>
      </c>
      <c r="P66" s="17" t="s">
        <v>91</v>
      </c>
      <c r="AA66" s="26"/>
    </row>
    <row r="67" customFormat="false" ht="12.75" hidden="false" customHeight="false" outlineLevel="0" collapsed="false">
      <c r="L67" s="14" t="s">
        <v>2657</v>
      </c>
      <c r="M67" s="14" t="s">
        <v>335</v>
      </c>
      <c r="N67" s="14" t="s">
        <v>2658</v>
      </c>
      <c r="O67" s="28" t="s">
        <v>2659</v>
      </c>
      <c r="P67" s="13" t="s">
        <v>2660</v>
      </c>
    </row>
    <row r="68" customFormat="false" ht="12.75" hidden="false" customHeight="false" outlineLevel="0" collapsed="false">
      <c r="L68" s="14" t="s">
        <v>2661</v>
      </c>
      <c r="M68" s="28" t="s">
        <v>2662</v>
      </c>
      <c r="N68" s="28" t="s">
        <v>2662</v>
      </c>
      <c r="O68" s="28" t="s">
        <v>2659</v>
      </c>
      <c r="P68" s="13" t="s">
        <v>2663</v>
      </c>
    </row>
    <row r="69" customFormat="false" ht="12.75" hidden="false" customHeight="false" outlineLevel="0" collapsed="false">
      <c r="L69" s="188" t="s">
        <v>2644</v>
      </c>
      <c r="M69" s="19" t="s">
        <v>2664</v>
      </c>
      <c r="N69" s="19" t="s">
        <v>2664</v>
      </c>
      <c r="O69" s="42" t="s">
        <v>2665</v>
      </c>
    </row>
    <row r="71" customFormat="false" ht="12.75" hidden="false" customHeight="false" outlineLevel="0" collapsed="false">
      <c r="L71" s="21" t="s">
        <v>2666</v>
      </c>
      <c r="M71" s="21" t="s">
        <v>2666</v>
      </c>
      <c r="N71" s="21" t="s">
        <v>2666</v>
      </c>
      <c r="O71" s="21" t="s">
        <v>2666</v>
      </c>
      <c r="P71" s="0" t="s">
        <v>92</v>
      </c>
    </row>
    <row r="72" customFormat="false" ht="12.75" hidden="false" customHeight="false" outlineLevel="0" collapsed="false">
      <c r="L72" s="188" t="s">
        <v>2644</v>
      </c>
      <c r="M72" s="19" t="s">
        <v>2667</v>
      </c>
      <c r="N72" s="19" t="s">
        <v>2667</v>
      </c>
      <c r="O72" s="42" t="s">
        <v>756</v>
      </c>
      <c r="P72" s="0" t="s">
        <v>93</v>
      </c>
      <c r="U72" s="14"/>
    </row>
    <row r="73" customFormat="false" ht="12.75" hidden="false" customHeight="false" outlineLevel="0" collapsed="false">
      <c r="Y73" s="14"/>
    </row>
    <row r="74" customFormat="false" ht="12.75" hidden="false" customHeight="false" outlineLevel="0" collapsed="false">
      <c r="M74" s="14" t="s">
        <v>2668</v>
      </c>
      <c r="N74" s="14" t="s">
        <v>2668</v>
      </c>
      <c r="O74" s="14" t="s">
        <v>2668</v>
      </c>
      <c r="P74" s="0" t="s">
        <v>94</v>
      </c>
      <c r="U74" s="14"/>
      <c r="V74" s="26"/>
      <c r="W74" s="26"/>
      <c r="X74" s="26"/>
      <c r="Y74" s="23"/>
      <c r="Z74" s="23"/>
    </row>
    <row r="75" customFormat="false" ht="12.75" hidden="false" customHeight="false" outlineLevel="0" collapsed="false">
      <c r="L75" s="19" t="s">
        <v>49</v>
      </c>
      <c r="M75" s="42" t="s">
        <v>911</v>
      </c>
      <c r="N75" s="42" t="s">
        <v>911</v>
      </c>
      <c r="O75" s="42" t="s">
        <v>911</v>
      </c>
      <c r="S75" s="18"/>
      <c r="U75" s="14"/>
      <c r="V75" s="39"/>
      <c r="W75" s="39"/>
      <c r="X75" s="39"/>
      <c r="Y75" s="16"/>
    </row>
    <row r="76" customFormat="false" ht="12.75" hidden="false" customHeight="false" outlineLevel="0" collapsed="false">
      <c r="S76" s="18"/>
      <c r="U76" s="19"/>
      <c r="V76" s="19"/>
      <c r="W76" s="21"/>
      <c r="X76" s="16"/>
    </row>
    <row r="77" customFormat="false" ht="12.75" hidden="false" customHeight="false" outlineLevel="0" collapsed="false">
      <c r="P77" s="0" t="s">
        <v>95</v>
      </c>
      <c r="S77" s="18"/>
      <c r="U77" s="14"/>
      <c r="X77" s="26"/>
    </row>
    <row r="78" customFormat="false" ht="12.75" hidden="false" customHeight="false" outlineLevel="0" collapsed="false">
      <c r="L78" s="19"/>
      <c r="M78" s="19"/>
      <c r="N78" s="19"/>
      <c r="O78" s="19"/>
      <c r="X78" s="19"/>
    </row>
    <row r="79" customFormat="false" ht="12.75" hidden="false" customHeight="false" outlineLevel="0" collapsed="false">
      <c r="Y79" s="14"/>
    </row>
    <row r="80" customFormat="false" ht="12.75" hidden="false" customHeight="false" outlineLevel="0" collapsed="false">
      <c r="P80" s="16" t="s">
        <v>96</v>
      </c>
      <c r="V80" s="41"/>
      <c r="W80" s="41"/>
      <c r="X80" s="41"/>
    </row>
    <row r="81" customFormat="false" ht="12.75" hidden="false" customHeight="false" outlineLevel="0" collapsed="false">
      <c r="V81" s="38"/>
      <c r="W81" s="38"/>
      <c r="X81" s="38"/>
      <c r="Y81" s="14"/>
    </row>
    <row r="82" customFormat="false" ht="12.75" hidden="false" customHeight="false" outlineLevel="0" collapsed="false">
      <c r="L82" s="21" t="s">
        <v>1801</v>
      </c>
      <c r="M82" s="21" t="s">
        <v>1801</v>
      </c>
      <c r="N82" s="21" t="s">
        <v>97</v>
      </c>
      <c r="O82" s="21" t="s">
        <v>1801</v>
      </c>
      <c r="P82" s="0" t="s">
        <v>98</v>
      </c>
      <c r="V82" s="19"/>
      <c r="W82" s="19"/>
      <c r="X82" s="19"/>
    </row>
    <row r="83" customFormat="false" ht="12.75" hidden="false" customHeight="false" outlineLevel="0" collapsed="false">
      <c r="L83" s="19" t="s">
        <v>49</v>
      </c>
      <c r="M83" s="19" t="s">
        <v>2669</v>
      </c>
      <c r="N83" s="19" t="s">
        <v>2669</v>
      </c>
      <c r="O83" s="42" t="s">
        <v>1143</v>
      </c>
      <c r="Y83" s="23"/>
      <c r="AB83" s="24"/>
    </row>
    <row r="84" customFormat="false" ht="12.75" hidden="false" customHeight="false" outlineLevel="0" collapsed="false">
      <c r="V84" s="21"/>
      <c r="W84" s="21"/>
      <c r="X84" s="21"/>
      <c r="Y84" s="23"/>
    </row>
    <row r="85" customFormat="false" ht="12.75" hidden="false" customHeight="false" outlineLevel="0" collapsed="false">
      <c r="V85" s="14"/>
      <c r="W85" s="14"/>
      <c r="X85" s="19"/>
      <c r="Y85" s="43"/>
      <c r="Z85" s="23"/>
    </row>
    <row r="86" customFormat="false" ht="12.75" hidden="false" customHeight="false" outlineLevel="0" collapsed="false">
      <c r="O86" s="21"/>
      <c r="P86" s="17" t="s">
        <v>100</v>
      </c>
      <c r="V86" s="21"/>
      <c r="W86" s="21"/>
      <c r="X86" s="21"/>
      <c r="Y86" s="43"/>
      <c r="Z86" s="23"/>
      <c r="AA86" s="11"/>
    </row>
    <row r="87" customFormat="false" ht="12.75" hidden="false" customHeight="false" outlineLevel="0" collapsed="false">
      <c r="I87" s="1"/>
      <c r="L87" s="26" t="s">
        <v>518</v>
      </c>
      <c r="M87" s="26" t="s">
        <v>518</v>
      </c>
      <c r="N87" s="26" t="s">
        <v>518</v>
      </c>
      <c r="O87" s="26" t="s">
        <v>518</v>
      </c>
      <c r="P87" s="0" t="s">
        <v>101</v>
      </c>
      <c r="X87" s="14"/>
      <c r="Z87" s="23"/>
      <c r="AA87" s="11"/>
    </row>
    <row r="88" customFormat="false" ht="12.75" hidden="false" customHeight="false" outlineLevel="0" collapsed="false">
      <c r="I88" s="1" t="s">
        <v>5</v>
      </c>
      <c r="L88" s="26" t="s">
        <v>519</v>
      </c>
      <c r="M88" s="26" t="s">
        <v>519</v>
      </c>
      <c r="N88" s="26" t="s">
        <v>519</v>
      </c>
      <c r="O88" s="26" t="s">
        <v>519</v>
      </c>
      <c r="U88" s="26"/>
      <c r="Y88" s="43"/>
      <c r="Z88" s="23"/>
      <c r="AA88" s="36"/>
    </row>
    <row r="89" customFormat="false" ht="12.75" hidden="false" customHeight="false" outlineLevel="0" collapsed="false">
      <c r="L89" s="19" t="s">
        <v>49</v>
      </c>
      <c r="M89" s="19" t="s">
        <v>49</v>
      </c>
      <c r="N89" s="19" t="s">
        <v>49</v>
      </c>
      <c r="O89" s="19" t="s">
        <v>49</v>
      </c>
      <c r="U89" s="39"/>
      <c r="W89" s="14"/>
      <c r="X89" s="14"/>
      <c r="Z89" s="23"/>
      <c r="AB89" s="11"/>
    </row>
    <row r="90" customFormat="false" ht="12.75" hidden="false" customHeight="false" outlineLevel="0" collapsed="false">
      <c r="U90" s="19"/>
      <c r="Y90" s="43"/>
      <c r="Z90" s="36"/>
      <c r="AB90" s="11"/>
    </row>
    <row r="91" customFormat="false" ht="12.75" hidden="false" customHeight="false" outlineLevel="0" collapsed="false">
      <c r="U91" s="41"/>
      <c r="V91" s="21"/>
      <c r="W91" s="21"/>
      <c r="X91" s="21"/>
      <c r="Y91" s="43"/>
      <c r="Z91" s="23"/>
      <c r="AB91" s="11"/>
    </row>
    <row r="92" customFormat="false" ht="12.75" hidden="false" customHeight="false" outlineLevel="0" collapsed="false">
      <c r="L92" s="38" t="s">
        <v>2670</v>
      </c>
      <c r="M92" s="38" t="s">
        <v>2671</v>
      </c>
      <c r="N92" s="38" t="s">
        <v>2672</v>
      </c>
      <c r="O92" s="38" t="s">
        <v>2672</v>
      </c>
      <c r="P92" s="16" t="s">
        <v>104</v>
      </c>
      <c r="U92" s="14"/>
      <c r="V92" s="21"/>
      <c r="W92" s="21"/>
      <c r="X92" s="21"/>
      <c r="Y92" s="43"/>
      <c r="Z92" s="23"/>
      <c r="AB92" s="11"/>
    </row>
    <row r="93" customFormat="false" ht="12.75" hidden="false" customHeight="false" outlineLevel="0" collapsed="false">
      <c r="L93" s="19" t="s">
        <v>105</v>
      </c>
      <c r="M93" s="19" t="s">
        <v>105</v>
      </c>
      <c r="N93" s="19" t="s">
        <v>105</v>
      </c>
      <c r="O93" s="19" t="s">
        <v>105</v>
      </c>
      <c r="U93" s="14"/>
      <c r="V93" s="21"/>
      <c r="W93" s="21"/>
      <c r="X93" s="21"/>
      <c r="Y93" s="43"/>
      <c r="Z93" s="23"/>
      <c r="AB93" s="11"/>
    </row>
    <row r="94" customFormat="false" ht="12.75" hidden="false" customHeight="false" outlineLevel="0" collapsed="false">
      <c r="L94" s="19" t="s">
        <v>2673</v>
      </c>
      <c r="M94" s="19" t="s">
        <v>2674</v>
      </c>
      <c r="N94" s="19" t="s">
        <v>2674</v>
      </c>
      <c r="O94" s="19" t="s">
        <v>2674</v>
      </c>
      <c r="U94" s="14"/>
      <c r="V94" s="13"/>
      <c r="W94" s="21"/>
      <c r="X94" s="21"/>
      <c r="Y94" s="43"/>
      <c r="Z94" s="23"/>
      <c r="AB94" s="36"/>
    </row>
    <row r="95" customFormat="false" ht="12.75" hidden="false" customHeight="false" outlineLevel="0" collapsed="false">
      <c r="M95" s="26" t="s">
        <v>2675</v>
      </c>
      <c r="N95" s="26" t="s">
        <v>2676</v>
      </c>
      <c r="O95" s="26" t="s">
        <v>2676</v>
      </c>
      <c r="P95" s="37" t="s">
        <v>2677</v>
      </c>
      <c r="U95" s="14"/>
      <c r="V95" s="21"/>
      <c r="W95" s="21"/>
      <c r="X95" s="21"/>
      <c r="Y95" s="43"/>
      <c r="AB95" s="11"/>
    </row>
    <row r="96" customFormat="false" ht="12.75" hidden="false" customHeight="false" outlineLevel="0" collapsed="false">
      <c r="O96" s="42" t="s">
        <v>1043</v>
      </c>
      <c r="U96" s="21"/>
      <c r="V96" s="13"/>
      <c r="W96" s="13"/>
      <c r="X96" s="13"/>
      <c r="Y96" s="43"/>
      <c r="AB96" s="36"/>
    </row>
    <row r="97" customFormat="false" ht="12.75" hidden="false" customHeight="false" outlineLevel="0" collapsed="false">
      <c r="U97" s="14"/>
      <c r="V97" s="13"/>
      <c r="W97" s="21"/>
      <c r="X97" s="21"/>
    </row>
    <row r="98" customFormat="false" ht="12.75" hidden="false" customHeight="false" outlineLevel="0" collapsed="false">
      <c r="L98" s="39"/>
      <c r="M98" s="22"/>
      <c r="N98" s="22"/>
      <c r="O98" s="39"/>
      <c r="P98" s="23" t="s">
        <v>107</v>
      </c>
      <c r="Q98" s="23" t="s">
        <v>108</v>
      </c>
      <c r="R98" s="37" t="s">
        <v>109</v>
      </c>
      <c r="U98" s="14"/>
      <c r="Y98" s="16"/>
    </row>
    <row r="99" customFormat="false" ht="12.75" hidden="false" customHeight="false" outlineLevel="0" collapsed="false">
      <c r="L99" s="21"/>
      <c r="M99" s="21"/>
      <c r="N99" s="21"/>
      <c r="O99" s="21"/>
      <c r="P99" s="14" t="s">
        <v>110</v>
      </c>
      <c r="Y99" s="16"/>
      <c r="Z99" s="16"/>
    </row>
    <row r="100" customFormat="false" ht="12.75" hidden="false" customHeight="false" outlineLevel="0" collapsed="false">
      <c r="L100" s="40" t="n">
        <f aca="false">(L98*L99)/3600</f>
        <v>0</v>
      </c>
      <c r="M100" s="40" t="n">
        <f aca="false">(M98*M99)/3600</f>
        <v>0</v>
      </c>
      <c r="N100" s="40" t="n">
        <f aca="false">(N98*N99)/3600</f>
        <v>0</v>
      </c>
      <c r="O100" s="40" t="n">
        <f aca="false">(O98*O99)/3600</f>
        <v>0</v>
      </c>
      <c r="P100" s="23" t="s">
        <v>111</v>
      </c>
      <c r="Q100" s="23" t="s">
        <v>112</v>
      </c>
      <c r="U100" s="14"/>
      <c r="W100" s="19"/>
      <c r="X100" s="21"/>
      <c r="Y100" s="19"/>
    </row>
    <row r="101" customFormat="false" ht="12.75" hidden="false" customHeight="false" outlineLevel="0" collapsed="false">
      <c r="L101" s="19" t="s">
        <v>49</v>
      </c>
      <c r="M101" s="19" t="s">
        <v>49</v>
      </c>
      <c r="N101" s="19" t="s">
        <v>49</v>
      </c>
      <c r="O101" s="19" t="s">
        <v>49</v>
      </c>
      <c r="Y101" s="19"/>
    </row>
    <row r="102" customFormat="false" ht="12.75" hidden="false" customHeight="false" outlineLevel="0" collapsed="false">
      <c r="L102" s="19" t="s">
        <v>369</v>
      </c>
      <c r="M102" s="19" t="s">
        <v>369</v>
      </c>
      <c r="N102" s="19" t="s">
        <v>369</v>
      </c>
      <c r="O102" s="19" t="s">
        <v>369</v>
      </c>
    </row>
    <row r="103" customFormat="false" ht="12.75" hidden="false" customHeight="false" outlineLevel="0" collapsed="false">
      <c r="Y103" s="41"/>
      <c r="Z103" s="14"/>
    </row>
    <row r="104" customFormat="false" ht="12.75" hidden="false" customHeight="false" outlineLevel="0" collapsed="false">
      <c r="P104" s="16" t="s">
        <v>113</v>
      </c>
      <c r="W104" s="41"/>
      <c r="X104" s="41"/>
      <c r="Y104" s="38"/>
    </row>
    <row r="105" customFormat="false" ht="12.75" hidden="false" customHeight="false" outlineLevel="0" collapsed="false">
      <c r="R105" s="37" t="s">
        <v>2678</v>
      </c>
      <c r="W105" s="38"/>
      <c r="X105" s="38"/>
      <c r="Y105" s="19"/>
      <c r="Z105" s="14"/>
    </row>
    <row r="106" customFormat="false" ht="12.75" hidden="false" customHeight="false" outlineLevel="0" collapsed="false">
      <c r="W106" s="19"/>
      <c r="X106" s="19"/>
    </row>
    <row r="107" customFormat="false" ht="12.75" hidden="false" customHeight="false" outlineLevel="0" collapsed="false">
      <c r="L107" s="14" t="s">
        <v>1801</v>
      </c>
      <c r="M107" s="14" t="s">
        <v>1801</v>
      </c>
      <c r="N107" s="14" t="s">
        <v>1801</v>
      </c>
      <c r="O107" s="14" t="n">
        <v>2</v>
      </c>
      <c r="P107" s="17" t="s">
        <v>114</v>
      </c>
      <c r="Q107" s="151" t="s">
        <v>2679</v>
      </c>
    </row>
    <row r="108" customFormat="false" ht="12.75" hidden="false" customHeight="false" outlineLevel="0" collapsed="false">
      <c r="O108" s="14" t="s">
        <v>2680</v>
      </c>
      <c r="X108" s="14"/>
    </row>
    <row r="109" customFormat="false" ht="12.75" hidden="false" customHeight="false" outlineLevel="0" collapsed="false">
      <c r="I109" s="1" t="s">
        <v>6</v>
      </c>
      <c r="N109" s="14"/>
      <c r="O109" s="14" t="s">
        <v>2681</v>
      </c>
      <c r="P109" s="0" t="s">
        <v>117</v>
      </c>
      <c r="X109" s="30"/>
    </row>
    <row r="110" customFormat="false" ht="12.75" hidden="false" customHeight="false" outlineLevel="0" collapsed="false">
      <c r="N110" s="19"/>
      <c r="O110" s="19" t="s">
        <v>2682</v>
      </c>
      <c r="U110" s="14"/>
      <c r="Y110" s="21"/>
      <c r="Z110" s="23"/>
      <c r="AD110" s="24"/>
    </row>
    <row r="111" customFormat="false" ht="12.75" hidden="false" customHeight="false" outlineLevel="0" collapsed="false">
      <c r="O111" s="19" t="s">
        <v>119</v>
      </c>
      <c r="U111" s="14"/>
      <c r="W111" s="21"/>
      <c r="X111" s="21"/>
      <c r="Y111" s="21"/>
      <c r="Z111" s="23"/>
    </row>
    <row r="112" customFormat="false" ht="12.75" hidden="false" customHeight="false" outlineLevel="0" collapsed="false">
      <c r="O112" s="42" t="s">
        <v>2683</v>
      </c>
      <c r="U112" s="26"/>
      <c r="W112" s="14"/>
      <c r="X112" s="14"/>
      <c r="Y112" s="30"/>
      <c r="Z112" s="43"/>
      <c r="AA112" s="23"/>
    </row>
    <row r="113" customFormat="false" ht="12.75" hidden="false" customHeight="false" outlineLevel="0" collapsed="false">
      <c r="U113" s="14"/>
      <c r="W113" s="21"/>
      <c r="X113" s="21"/>
    </row>
    <row r="114" customFormat="false" ht="12.75" hidden="false" customHeight="false" outlineLevel="0" collapsed="false">
      <c r="M114" s="19"/>
      <c r="N114" s="21"/>
      <c r="P114" s="16" t="s">
        <v>2621</v>
      </c>
      <c r="U114" s="26"/>
      <c r="Y114" s="21"/>
    </row>
    <row r="115" customFormat="false" ht="12.75" hidden="false" customHeight="false" outlineLevel="0" collapsed="false">
      <c r="P115" s="18" t="s">
        <v>2623</v>
      </c>
      <c r="W115" s="21"/>
      <c r="X115" s="21"/>
      <c r="Y115" s="30"/>
    </row>
    <row r="116" customFormat="false" ht="12.75" hidden="false" customHeight="false" outlineLevel="0" collapsed="false">
      <c r="P116" s="19" t="s">
        <v>2684</v>
      </c>
    </row>
    <row r="117" customFormat="false" ht="12.75" hidden="false" customHeight="false" outlineLevel="0" collapsed="false">
      <c r="L117" s="24" t="s">
        <v>120</v>
      </c>
      <c r="M117" s="24"/>
      <c r="Y117" s="14"/>
      <c r="Z117" s="43"/>
      <c r="AA117" s="23"/>
      <c r="AB117" s="11"/>
    </row>
    <row r="118" customFormat="false" ht="12.75" hidden="false" customHeight="false" outlineLevel="0" collapsed="false">
      <c r="W118" s="14"/>
      <c r="X118" s="14"/>
      <c r="AA118" s="23"/>
      <c r="AB118" s="11"/>
    </row>
    <row r="119" customFormat="false" ht="12.75" hidden="false" customHeight="false" outlineLevel="0" collapsed="false">
      <c r="L119" s="41" t="s">
        <v>408</v>
      </c>
      <c r="M119" s="41" t="s">
        <v>770</v>
      </c>
      <c r="N119" s="41" t="s">
        <v>130</v>
      </c>
      <c r="Y119" s="14"/>
      <c r="Z119" s="43"/>
      <c r="AA119" s="23"/>
      <c r="AB119" s="36"/>
    </row>
    <row r="120" customFormat="false" ht="12.75" hidden="false" customHeight="false" outlineLevel="0" collapsed="false">
      <c r="L120" s="38" t="s">
        <v>132</v>
      </c>
      <c r="M120" s="38" t="s">
        <v>132</v>
      </c>
      <c r="N120" s="38" t="s">
        <v>132</v>
      </c>
      <c r="O120" s="38" t="s">
        <v>134</v>
      </c>
      <c r="P120" s="31" t="s">
        <v>135</v>
      </c>
      <c r="Q120" s="38" t="s">
        <v>136</v>
      </c>
      <c r="R120" s="38" t="s">
        <v>137</v>
      </c>
      <c r="S120" s="38" t="s">
        <v>138</v>
      </c>
      <c r="T120" s="38" t="s">
        <v>139</v>
      </c>
      <c r="U120" s="14"/>
      <c r="W120" s="14"/>
      <c r="X120" s="14"/>
      <c r="AA120" s="23"/>
      <c r="AB120" s="11"/>
    </row>
    <row r="121" customFormat="false" ht="12.75" hidden="false" customHeight="false" outlineLevel="0" collapsed="false">
      <c r="L121" s="19" t="s">
        <v>140</v>
      </c>
      <c r="M121" s="19" t="s">
        <v>140</v>
      </c>
      <c r="N121" s="19" t="s">
        <v>140</v>
      </c>
      <c r="O121" s="26" t="s">
        <v>141</v>
      </c>
      <c r="U121" s="14"/>
      <c r="Y121" s="21"/>
      <c r="Z121" s="43"/>
      <c r="AA121" s="36"/>
      <c r="AB121" s="11"/>
    </row>
    <row r="122" customFormat="false" ht="12.75" hidden="false" customHeight="false" outlineLevel="0" collapsed="false">
      <c r="L122" s="19" t="s">
        <v>2685</v>
      </c>
      <c r="M122" s="19" t="s">
        <v>2686</v>
      </c>
      <c r="N122" s="19" t="s">
        <v>2687</v>
      </c>
      <c r="U122" s="26"/>
      <c r="W122" s="21"/>
      <c r="X122" s="21"/>
      <c r="Y122" s="21"/>
      <c r="Z122" s="43"/>
      <c r="AA122" s="23"/>
      <c r="AB122" s="11"/>
    </row>
    <row r="123" customFormat="false" ht="12.75" hidden="false" customHeight="false" outlineLevel="0" collapsed="false">
      <c r="L123" s="21"/>
      <c r="M123" s="21"/>
      <c r="N123" s="21"/>
      <c r="O123" s="33"/>
      <c r="T123" s="11"/>
      <c r="U123" s="26"/>
      <c r="W123" s="21"/>
      <c r="X123" s="21"/>
      <c r="Y123" s="21"/>
      <c r="Z123" s="43"/>
      <c r="AA123" s="23"/>
      <c r="AB123" s="11"/>
    </row>
    <row r="124" customFormat="false" ht="12.75" hidden="false" customHeight="false" outlineLevel="0" collapsed="false">
      <c r="L124" s="21"/>
      <c r="M124" s="21"/>
      <c r="N124" s="21" t="n">
        <v>2</v>
      </c>
      <c r="O124" s="33" t="s">
        <v>2688</v>
      </c>
      <c r="P124" s="0" t="s">
        <v>2689</v>
      </c>
      <c r="Q124" s="47" t="s">
        <v>2690</v>
      </c>
      <c r="R124" s="0" t="s">
        <v>157</v>
      </c>
      <c r="T124" s="11" t="s">
        <v>2691</v>
      </c>
      <c r="U124" s="14"/>
      <c r="W124" s="21"/>
      <c r="X124" s="21"/>
      <c r="Y124" s="21"/>
      <c r="Z124" s="43"/>
      <c r="AA124" s="23"/>
      <c r="AB124" s="11"/>
    </row>
    <row r="125" customFormat="false" ht="12.75" hidden="false" customHeight="false" outlineLevel="0" collapsed="false">
      <c r="L125" s="21"/>
      <c r="M125" s="21"/>
      <c r="N125" s="21"/>
      <c r="O125" s="33"/>
      <c r="T125" s="11"/>
      <c r="U125" s="14"/>
      <c r="W125" s="13"/>
      <c r="X125" s="21"/>
      <c r="Y125" s="21"/>
      <c r="Z125" s="43"/>
      <c r="AA125" s="23"/>
      <c r="AB125" s="36"/>
    </row>
    <row r="126" customFormat="false" ht="12.75" hidden="false" customHeight="false" outlineLevel="0" collapsed="false">
      <c r="L126" s="21" t="n">
        <v>2</v>
      </c>
      <c r="M126" s="21" t="n">
        <v>2</v>
      </c>
      <c r="N126" s="21" t="n">
        <v>2</v>
      </c>
      <c r="O126" s="33" t="s">
        <v>166</v>
      </c>
      <c r="P126" s="23" t="s">
        <v>167</v>
      </c>
      <c r="Q126" s="48" t="s">
        <v>2692</v>
      </c>
      <c r="R126" s="43" t="s">
        <v>169</v>
      </c>
      <c r="T126" s="11"/>
      <c r="U126" s="14"/>
      <c r="W126" s="21"/>
      <c r="X126" s="21"/>
      <c r="Y126" s="13"/>
      <c r="Z126" s="43"/>
      <c r="AB126" s="11"/>
    </row>
    <row r="127" customFormat="false" ht="12.75" hidden="false" customHeight="false" outlineLevel="0" collapsed="false">
      <c r="L127" s="21"/>
      <c r="M127" s="21"/>
      <c r="N127" s="21" t="n">
        <v>2</v>
      </c>
      <c r="O127" s="33" t="s">
        <v>170</v>
      </c>
      <c r="P127" s="23" t="s">
        <v>171</v>
      </c>
      <c r="Q127" s="48" t="s">
        <v>385</v>
      </c>
      <c r="R127" s="43" t="s">
        <v>169</v>
      </c>
      <c r="T127" s="11" t="s">
        <v>2693</v>
      </c>
      <c r="U127" s="14"/>
      <c r="W127" s="13"/>
      <c r="X127" s="13"/>
      <c r="Y127" s="21"/>
      <c r="Z127" s="43"/>
      <c r="AB127" s="36"/>
    </row>
    <row r="128" customFormat="false" ht="12.75" hidden="false" customHeight="false" outlineLevel="0" collapsed="false">
      <c r="L128" s="21"/>
      <c r="M128" s="21" t="n">
        <v>2</v>
      </c>
      <c r="N128" s="21" t="n">
        <v>2</v>
      </c>
      <c r="O128" s="33" t="s">
        <v>173</v>
      </c>
      <c r="P128" s="23" t="s">
        <v>174</v>
      </c>
      <c r="Q128" s="48" t="s">
        <v>386</v>
      </c>
      <c r="R128" s="43" t="s">
        <v>169</v>
      </c>
      <c r="T128" s="11"/>
      <c r="U128" s="14"/>
      <c r="W128" s="21"/>
      <c r="X128" s="21"/>
    </row>
    <row r="129" customFormat="false" ht="12.75" hidden="false" customHeight="false" outlineLevel="0" collapsed="false">
      <c r="L129" s="21"/>
      <c r="M129" s="21" t="n">
        <v>2</v>
      </c>
      <c r="N129" s="21" t="n">
        <v>2</v>
      </c>
      <c r="O129" s="33" t="s">
        <v>953</v>
      </c>
      <c r="P129" s="43" t="s">
        <v>657</v>
      </c>
      <c r="Q129" s="48" t="s">
        <v>386</v>
      </c>
      <c r="R129" s="43" t="s">
        <v>169</v>
      </c>
      <c r="T129" s="11" t="s">
        <v>954</v>
      </c>
      <c r="U129" s="14"/>
      <c r="Y129" s="14"/>
      <c r="Z129" s="43"/>
    </row>
    <row r="130" customFormat="false" ht="12.75" hidden="false" customHeight="false" outlineLevel="0" collapsed="false">
      <c r="I130" s="1" t="s">
        <v>7</v>
      </c>
      <c r="L130" s="21"/>
      <c r="M130" s="21"/>
      <c r="N130" s="21"/>
      <c r="O130" s="33"/>
      <c r="T130" s="11"/>
      <c r="U130" s="14"/>
      <c r="W130" s="14"/>
      <c r="X130" s="14"/>
    </row>
    <row r="131" customFormat="false" ht="12.75" hidden="false" customHeight="false" outlineLevel="0" collapsed="false">
      <c r="L131" s="21"/>
      <c r="M131" s="21" t="n">
        <v>2</v>
      </c>
      <c r="N131" s="21" t="n">
        <v>2</v>
      </c>
      <c r="O131" s="33" t="s">
        <v>159</v>
      </c>
      <c r="P131" s="43" t="s">
        <v>2694</v>
      </c>
      <c r="Q131" s="48" t="s">
        <v>182</v>
      </c>
      <c r="R131" s="0" t="s">
        <v>186</v>
      </c>
      <c r="S131" s="0" t="s">
        <v>187</v>
      </c>
      <c r="T131" s="11"/>
      <c r="U131" s="14"/>
      <c r="Y131" s="14"/>
      <c r="Z131" s="23"/>
    </row>
    <row r="132" customFormat="false" ht="12.75" hidden="false" customHeight="false" outlineLevel="0" collapsed="false">
      <c r="L132" s="21"/>
      <c r="M132" s="21"/>
      <c r="N132" s="21" t="n">
        <v>2</v>
      </c>
      <c r="O132" s="33" t="s">
        <v>188</v>
      </c>
      <c r="P132" s="43" t="s">
        <v>2695</v>
      </c>
      <c r="Q132" s="48" t="s">
        <v>190</v>
      </c>
      <c r="R132" s="0" t="s">
        <v>186</v>
      </c>
      <c r="S132" s="0" t="s">
        <v>187</v>
      </c>
      <c r="T132" s="11"/>
      <c r="W132" s="14"/>
      <c r="X132" s="14"/>
    </row>
    <row r="133" customFormat="false" ht="12.75" hidden="false" customHeight="false" outlineLevel="0" collapsed="false">
      <c r="L133" s="21"/>
      <c r="M133" s="21"/>
      <c r="N133" s="21"/>
      <c r="T133" s="11"/>
      <c r="Y133" s="14"/>
      <c r="Z133" s="43"/>
    </row>
    <row r="134" customFormat="false" ht="12.75" hidden="false" customHeight="false" outlineLevel="0" collapsed="false">
      <c r="L134" s="21"/>
      <c r="M134" s="21"/>
      <c r="N134" s="21"/>
      <c r="T134" s="11"/>
      <c r="W134" s="14"/>
      <c r="X134" s="14"/>
      <c r="Y134" s="14"/>
      <c r="Z134" s="43"/>
    </row>
    <row r="135" customFormat="false" ht="12.75" hidden="false" customHeight="false" outlineLevel="0" collapsed="false">
      <c r="L135" s="21"/>
      <c r="M135" s="21"/>
      <c r="N135" s="21"/>
      <c r="O135" s="33"/>
      <c r="T135" s="11"/>
      <c r="W135" s="14"/>
      <c r="X135" s="14"/>
      <c r="Y135" s="14"/>
      <c r="Z135" s="43"/>
    </row>
    <row r="136" customFormat="false" ht="12.75" hidden="false" customHeight="false" outlineLevel="0" collapsed="false">
      <c r="L136" s="21"/>
      <c r="M136" s="21"/>
      <c r="N136" s="21"/>
      <c r="O136" s="33"/>
      <c r="P136" s="16" t="s">
        <v>2622</v>
      </c>
      <c r="R136" s="37" t="s">
        <v>2696</v>
      </c>
      <c r="T136" s="11"/>
      <c r="W136" s="14"/>
      <c r="X136" s="14"/>
    </row>
    <row r="137" customFormat="false" ht="12.75" hidden="false" customHeight="false" outlineLevel="0" collapsed="false">
      <c r="L137" s="21"/>
      <c r="M137" s="21"/>
      <c r="N137" s="21"/>
      <c r="O137" s="33"/>
      <c r="P137" s="19" t="s">
        <v>2624</v>
      </c>
      <c r="R137" s="42" t="s">
        <v>911</v>
      </c>
      <c r="T137" s="11"/>
      <c r="Y137" s="14"/>
      <c r="Z137" s="43"/>
    </row>
    <row r="138" customFormat="false" ht="12.75" hidden="false" customHeight="false" outlineLevel="0" collapsed="false">
      <c r="L138" s="21"/>
      <c r="M138" s="21"/>
      <c r="N138" s="21"/>
      <c r="O138" s="33"/>
      <c r="P138" s="42" t="s">
        <v>2697</v>
      </c>
      <c r="T138" s="11"/>
      <c r="X138" s="14"/>
    </row>
    <row r="139" customFormat="false" ht="12.75" hidden="false" customHeight="false" outlineLevel="0" collapsed="false">
      <c r="L139" s="24" t="s">
        <v>120</v>
      </c>
      <c r="M139" s="24"/>
    </row>
    <row r="141" customFormat="false" ht="12.75" hidden="false" customHeight="false" outlineLevel="0" collapsed="false">
      <c r="L141" s="41" t="s">
        <v>408</v>
      </c>
      <c r="M141" s="41" t="s">
        <v>770</v>
      </c>
      <c r="N141" s="41" t="s">
        <v>130</v>
      </c>
    </row>
    <row r="142" customFormat="false" ht="12.75" hidden="false" customHeight="false" outlineLevel="0" collapsed="false">
      <c r="L142" s="38" t="s">
        <v>132</v>
      </c>
      <c r="M142" s="38" t="s">
        <v>132</v>
      </c>
      <c r="N142" s="38" t="s">
        <v>132</v>
      </c>
      <c r="O142" s="38" t="s">
        <v>134</v>
      </c>
      <c r="P142" s="31" t="s">
        <v>135</v>
      </c>
      <c r="Q142" s="38" t="s">
        <v>136</v>
      </c>
      <c r="R142" s="38" t="s">
        <v>137</v>
      </c>
      <c r="S142" s="38" t="s">
        <v>138</v>
      </c>
      <c r="T142" s="38" t="s">
        <v>139</v>
      </c>
    </row>
    <row r="143" customFormat="false" ht="12.75" hidden="false" customHeight="false" outlineLevel="0" collapsed="false">
      <c r="L143" s="19" t="s">
        <v>140</v>
      </c>
      <c r="M143" s="19" t="s">
        <v>140</v>
      </c>
      <c r="N143" s="19" t="s">
        <v>140</v>
      </c>
      <c r="O143" s="26" t="s">
        <v>141</v>
      </c>
    </row>
    <row r="144" customFormat="false" ht="12.75" hidden="false" customHeight="false" outlineLevel="0" collapsed="false">
      <c r="L144" s="19" t="s">
        <v>2687</v>
      </c>
      <c r="M144" s="19" t="s">
        <v>2698</v>
      </c>
      <c r="N144" s="19" t="s">
        <v>2698</v>
      </c>
      <c r="O144" s="33"/>
      <c r="T144" s="11"/>
    </row>
    <row r="145" customFormat="false" ht="12.75" hidden="false" customHeight="false" outlineLevel="0" collapsed="false">
      <c r="L145" s="21"/>
      <c r="M145" s="21"/>
      <c r="N145" s="21"/>
      <c r="O145" s="33"/>
      <c r="T145" s="11"/>
    </row>
    <row r="146" customFormat="false" ht="12.75" hidden="false" customHeight="false" outlineLevel="0" collapsed="false">
      <c r="L146" s="21"/>
      <c r="M146" s="21"/>
      <c r="N146" s="21" t="n">
        <v>2</v>
      </c>
      <c r="O146" s="33" t="s">
        <v>2688</v>
      </c>
      <c r="P146" s="0" t="s">
        <v>2699</v>
      </c>
      <c r="Q146" s="47" t="s">
        <v>2690</v>
      </c>
      <c r="R146" s="0" t="s">
        <v>157</v>
      </c>
      <c r="T146" s="11" t="s">
        <v>2691</v>
      </c>
    </row>
    <row r="147" customFormat="false" ht="12.75" hidden="false" customHeight="false" outlineLevel="0" collapsed="false">
      <c r="L147" s="21"/>
      <c r="M147" s="21"/>
      <c r="N147" s="21" t="n">
        <v>2</v>
      </c>
      <c r="O147" s="33" t="s">
        <v>1990</v>
      </c>
      <c r="P147" s="23" t="s">
        <v>2700</v>
      </c>
      <c r="Q147" s="47" t="s">
        <v>2690</v>
      </c>
      <c r="R147" s="0" t="s">
        <v>157</v>
      </c>
      <c r="T147" s="11" t="s">
        <v>2701</v>
      </c>
    </row>
    <row r="148" customFormat="false" ht="12.75" hidden="false" customHeight="false" outlineLevel="0" collapsed="false">
      <c r="L148" s="21" t="n">
        <v>2</v>
      </c>
      <c r="M148" s="21" t="n">
        <v>2</v>
      </c>
      <c r="N148" s="21" t="n">
        <v>2</v>
      </c>
      <c r="O148" s="33" t="s">
        <v>2323</v>
      </c>
      <c r="P148" s="0" t="s">
        <v>155</v>
      </c>
      <c r="Q148" s="47" t="s">
        <v>156</v>
      </c>
      <c r="R148" s="0" t="s">
        <v>157</v>
      </c>
      <c r="S148" s="13" t="s">
        <v>2702</v>
      </c>
      <c r="T148" s="11" t="s">
        <v>2703</v>
      </c>
    </row>
    <row r="149" customFormat="false" ht="12.75" hidden="false" customHeight="false" outlineLevel="0" collapsed="false">
      <c r="L149" s="21"/>
      <c r="M149" s="21"/>
      <c r="N149" s="21"/>
      <c r="Q149" s="47"/>
      <c r="T149" s="11"/>
    </row>
    <row r="150" customFormat="false" ht="12.75" hidden="false" customHeight="false" outlineLevel="0" collapsed="false">
      <c r="L150" s="21" t="n">
        <v>2</v>
      </c>
      <c r="M150" s="21" t="n">
        <v>2</v>
      </c>
      <c r="N150" s="21" t="n">
        <v>2</v>
      </c>
      <c r="O150" s="33" t="s">
        <v>166</v>
      </c>
      <c r="P150" s="23" t="s">
        <v>167</v>
      </c>
      <c r="Q150" s="48" t="s">
        <v>2692</v>
      </c>
      <c r="R150" s="43" t="s">
        <v>169</v>
      </c>
      <c r="T150" s="11"/>
    </row>
    <row r="151" customFormat="false" ht="12.75" hidden="false" customHeight="false" outlineLevel="0" collapsed="false">
      <c r="I151" s="1" t="s">
        <v>8</v>
      </c>
      <c r="L151" s="21" t="n">
        <v>2</v>
      </c>
      <c r="M151" s="21" t="n">
        <v>2</v>
      </c>
      <c r="N151" s="21" t="n">
        <v>2</v>
      </c>
      <c r="O151" s="33" t="s">
        <v>170</v>
      </c>
      <c r="P151" s="23" t="s">
        <v>171</v>
      </c>
      <c r="Q151" s="48" t="s">
        <v>385</v>
      </c>
      <c r="R151" s="43" t="s">
        <v>169</v>
      </c>
      <c r="T151" s="11" t="s">
        <v>2693</v>
      </c>
    </row>
    <row r="152" customFormat="false" ht="12.75" hidden="false" customHeight="false" outlineLevel="0" collapsed="false">
      <c r="L152" s="21" t="n">
        <v>2</v>
      </c>
      <c r="M152" s="21" t="n">
        <v>2</v>
      </c>
      <c r="N152" s="21" t="n">
        <v>2</v>
      </c>
      <c r="O152" s="33" t="s">
        <v>173</v>
      </c>
      <c r="P152" s="23" t="s">
        <v>174</v>
      </c>
      <c r="Q152" s="48" t="s">
        <v>386</v>
      </c>
      <c r="R152" s="43" t="s">
        <v>169</v>
      </c>
      <c r="T152" s="11"/>
    </row>
    <row r="153" customFormat="false" ht="12.75" hidden="false" customHeight="false" outlineLevel="0" collapsed="false">
      <c r="L153" s="21" t="n">
        <v>2</v>
      </c>
      <c r="M153" s="21" t="n">
        <v>2</v>
      </c>
      <c r="N153" s="21" t="n">
        <v>2</v>
      </c>
      <c r="O153" s="33" t="s">
        <v>953</v>
      </c>
      <c r="P153" s="43" t="s">
        <v>657</v>
      </c>
      <c r="Q153" s="48" t="s">
        <v>386</v>
      </c>
      <c r="R153" s="43" t="s">
        <v>169</v>
      </c>
      <c r="T153" s="11" t="s">
        <v>954</v>
      </c>
    </row>
    <row r="154" customFormat="false" ht="12.75" hidden="false" customHeight="false" outlineLevel="0" collapsed="false">
      <c r="L154" s="21"/>
      <c r="M154" s="21"/>
      <c r="N154" s="21"/>
      <c r="O154" s="33"/>
      <c r="T154" s="11"/>
    </row>
    <row r="155" customFormat="false" ht="12.75" hidden="false" customHeight="false" outlineLevel="0" collapsed="false">
      <c r="L155" s="21" t="n">
        <v>2</v>
      </c>
      <c r="M155" s="21" t="n">
        <v>2</v>
      </c>
      <c r="N155" s="21" t="n">
        <v>2</v>
      </c>
      <c r="O155" s="33" t="s">
        <v>159</v>
      </c>
      <c r="P155" s="23" t="s">
        <v>1075</v>
      </c>
      <c r="Q155" s="48" t="s">
        <v>182</v>
      </c>
      <c r="R155" s="13" t="s">
        <v>179</v>
      </c>
      <c r="T155" s="11" t="s">
        <v>2704</v>
      </c>
    </row>
    <row r="156" customFormat="false" ht="12.75" hidden="false" customHeight="false" outlineLevel="0" collapsed="false">
      <c r="L156" s="21" t="n">
        <v>2</v>
      </c>
      <c r="M156" s="21" t="n">
        <v>2</v>
      </c>
      <c r="N156" s="21" t="n">
        <v>2</v>
      </c>
      <c r="O156" s="33" t="s">
        <v>159</v>
      </c>
      <c r="P156" s="23" t="s">
        <v>2705</v>
      </c>
      <c r="Q156" s="48" t="s">
        <v>182</v>
      </c>
      <c r="R156" s="13" t="s">
        <v>179</v>
      </c>
      <c r="T156" s="11" t="s">
        <v>2704</v>
      </c>
    </row>
    <row r="157" customFormat="false" ht="12.75" hidden="false" customHeight="false" outlineLevel="0" collapsed="false">
      <c r="L157" s="21" t="n">
        <v>2</v>
      </c>
      <c r="M157" s="21" t="n">
        <v>2</v>
      </c>
      <c r="N157" s="21" t="n">
        <v>2</v>
      </c>
      <c r="O157" s="33" t="s">
        <v>1076</v>
      </c>
      <c r="P157" s="23" t="s">
        <v>1077</v>
      </c>
      <c r="Q157" s="48" t="s">
        <v>182</v>
      </c>
      <c r="R157" s="13" t="s">
        <v>179</v>
      </c>
      <c r="T157" s="11" t="s">
        <v>2704</v>
      </c>
    </row>
    <row r="158" customFormat="false" ht="12.75" hidden="false" customHeight="false" outlineLevel="0" collapsed="false">
      <c r="T158" s="11"/>
    </row>
    <row r="159" customFormat="false" ht="12.75" hidden="false" customHeight="false" outlineLevel="0" collapsed="false">
      <c r="L159" s="21"/>
      <c r="M159" s="21" t="n">
        <v>2</v>
      </c>
      <c r="N159" s="21" t="n">
        <v>2</v>
      </c>
      <c r="O159" s="33" t="s">
        <v>191</v>
      </c>
      <c r="P159" s="43" t="s">
        <v>192</v>
      </c>
      <c r="Q159" s="48" t="s">
        <v>193</v>
      </c>
      <c r="R159" s="0" t="s">
        <v>186</v>
      </c>
      <c r="S159" s="0" t="s">
        <v>187</v>
      </c>
      <c r="T159" s="11"/>
    </row>
    <row r="160" customFormat="false" ht="12.75" hidden="false" customHeight="false" outlineLevel="0" collapsed="false">
      <c r="L160" s="21" t="n">
        <v>2</v>
      </c>
      <c r="M160" s="21" t="n">
        <v>2</v>
      </c>
      <c r="N160" s="21" t="n">
        <v>2</v>
      </c>
      <c r="O160" s="33" t="s">
        <v>188</v>
      </c>
      <c r="P160" s="43" t="s">
        <v>2695</v>
      </c>
      <c r="Q160" s="48" t="s">
        <v>190</v>
      </c>
      <c r="R160" s="0" t="s">
        <v>186</v>
      </c>
      <c r="S160" s="0" t="s">
        <v>187</v>
      </c>
      <c r="T160" s="11"/>
    </row>
    <row r="161" customFormat="false" ht="12.75" hidden="false" customHeight="false" outlineLevel="0" collapsed="false">
      <c r="L161" s="21" t="n">
        <v>2</v>
      </c>
      <c r="M161" s="21" t="n">
        <v>2</v>
      </c>
      <c r="N161" s="21" t="n">
        <v>2</v>
      </c>
      <c r="O161" s="33" t="s">
        <v>1082</v>
      </c>
      <c r="P161" s="23" t="s">
        <v>2345</v>
      </c>
      <c r="Q161" s="48" t="s">
        <v>190</v>
      </c>
      <c r="R161" s="0" t="s">
        <v>186</v>
      </c>
      <c r="S161" s="0" t="s">
        <v>187</v>
      </c>
      <c r="T161" s="11"/>
    </row>
    <row r="163" customFormat="false" ht="12.75" hidden="false" customHeight="false" outlineLevel="0" collapsed="false">
      <c r="L163" s="21" t="n">
        <v>2</v>
      </c>
      <c r="M163" s="21" t="n">
        <v>2</v>
      </c>
      <c r="N163" s="21" t="n">
        <v>2</v>
      </c>
      <c r="O163" s="33" t="s">
        <v>180</v>
      </c>
      <c r="P163" s="23" t="s">
        <v>196</v>
      </c>
      <c r="Q163" s="48" t="s">
        <v>182</v>
      </c>
      <c r="R163" s="23" t="s">
        <v>197</v>
      </c>
    </row>
    <row r="164" customFormat="false" ht="12.75" hidden="false" customHeight="false" outlineLevel="0" collapsed="false">
      <c r="L164" s="21" t="n">
        <v>2</v>
      </c>
      <c r="M164" s="21" t="n">
        <v>2</v>
      </c>
      <c r="N164" s="21" t="n">
        <v>2</v>
      </c>
      <c r="O164" s="33" t="s">
        <v>198</v>
      </c>
      <c r="P164" s="23" t="s">
        <v>199</v>
      </c>
      <c r="Q164" s="48" t="s">
        <v>190</v>
      </c>
      <c r="R164" s="23" t="s">
        <v>197</v>
      </c>
    </row>
    <row r="165" customFormat="false" ht="12.75" hidden="false" customHeight="false" outlineLevel="0" collapsed="false">
      <c r="M165" s="21" t="n">
        <v>2</v>
      </c>
      <c r="N165" s="21" t="n">
        <v>2</v>
      </c>
      <c r="O165" s="33" t="s">
        <v>200</v>
      </c>
      <c r="P165" s="23" t="s">
        <v>201</v>
      </c>
      <c r="Q165" s="48" t="s">
        <v>193</v>
      </c>
      <c r="R165" s="23" t="s">
        <v>197</v>
      </c>
    </row>
    <row r="167" customFormat="false" ht="12.75" hidden="false" customHeight="false" outlineLevel="0" collapsed="false">
      <c r="N167" s="21" t="n">
        <v>2</v>
      </c>
      <c r="O167" s="33" t="s">
        <v>2706</v>
      </c>
      <c r="P167" s="11"/>
      <c r="Q167" s="48" t="s">
        <v>1153</v>
      </c>
      <c r="R167" s="0" t="s">
        <v>211</v>
      </c>
      <c r="S167" s="36" t="s">
        <v>212</v>
      </c>
      <c r="T167" s="11" t="s">
        <v>2707</v>
      </c>
    </row>
    <row r="181" customFormat="false" ht="12.75" hidden="false" customHeight="false" outlineLevel="0" collapsed="false">
      <c r="O181" s="33"/>
      <c r="P181" s="23"/>
    </row>
    <row r="182" customFormat="false" ht="12.75" hidden="false" customHeight="false" outlineLevel="0" collapsed="false">
      <c r="O182" s="33"/>
      <c r="P182" s="23"/>
      <c r="Q182"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K47" activePane="bottomRight" state="frozen"/>
      <selection pane="topLeft" activeCell="A1" activeCellId="0" sqref="A1"/>
      <selection pane="topRight" activeCell="K1" activeCellId="0" sqref="K1"/>
      <selection pane="bottomLeft" activeCell="A47" activeCellId="0" sqref="A47"/>
      <selection pane="bottomRight" activeCell="L63" activeCellId="0" sqref="L63"/>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0.99"/>
    <col collapsed="false" customWidth="true" hidden="false" outlineLevel="0" max="3" min="3" style="0" width="9.28"/>
    <col collapsed="false" customWidth="true" hidden="false" outlineLevel="0" max="4" min="4" style="0" width="1.85"/>
    <col collapsed="false" customWidth="true" hidden="false" outlineLevel="0" max="7" min="7" style="0" width="9.99"/>
    <col collapsed="false" customWidth="true" hidden="false" outlineLevel="0" max="9" min="8" style="0" width="10.28"/>
    <col collapsed="false" customWidth="true" hidden="false" outlineLevel="0" max="11" min="11" style="0" width="10.56"/>
    <col collapsed="false" customWidth="true" hidden="false" outlineLevel="0" max="12" min="12" style="0" width="10.85"/>
    <col collapsed="false" customWidth="true" hidden="false" outlineLevel="0" max="14" min="14" style="0" width="3.28"/>
  </cols>
  <sheetData>
    <row r="1" customFormat="false" ht="18" hidden="false" customHeight="false" outlineLevel="0" collapsed="false">
      <c r="A1" s="189" t="s">
        <v>66</v>
      </c>
      <c r="B1" s="189" t="s">
        <v>2708</v>
      </c>
      <c r="C1" s="189"/>
      <c r="E1" s="190" t="n">
        <v>1.21</v>
      </c>
      <c r="F1" s="191" t="s">
        <v>2709</v>
      </c>
      <c r="H1" s="192"/>
      <c r="I1" s="192"/>
      <c r="J1" s="23"/>
      <c r="K1" s="23"/>
      <c r="L1" s="23"/>
      <c r="M1" s="192"/>
      <c r="N1" s="23"/>
      <c r="O1" s="23"/>
      <c r="P1" s="23"/>
      <c r="Q1" s="23"/>
      <c r="R1" s="23"/>
    </row>
    <row r="2" customFormat="false" ht="18" hidden="false" customHeight="false" outlineLevel="0" collapsed="false">
      <c r="A2" s="193"/>
      <c r="B2" s="194" t="s">
        <v>2710</v>
      </c>
      <c r="C2" s="194" t="s">
        <v>2711</v>
      </c>
      <c r="E2" s="194" t="s">
        <v>2710</v>
      </c>
      <c r="F2" s="194" t="s">
        <v>2711</v>
      </c>
      <c r="H2" s="43"/>
      <c r="I2" s="23" t="s">
        <v>2712</v>
      </c>
      <c r="J2" s="23"/>
      <c r="K2" s="23"/>
      <c r="L2" s="23"/>
      <c r="M2" s="23"/>
      <c r="N2" s="23"/>
      <c r="O2" s="23"/>
      <c r="P2" s="23"/>
      <c r="Q2" s="23"/>
      <c r="R2" s="23"/>
    </row>
    <row r="3" customFormat="false" ht="18" hidden="false" customHeight="false" outlineLevel="0" collapsed="false">
      <c r="A3" s="193" t="s">
        <v>589</v>
      </c>
      <c r="B3" s="195" t="n">
        <v>761.2</v>
      </c>
      <c r="C3" s="196" t="n">
        <f aca="false">B3*0.869</f>
        <v>661.4828</v>
      </c>
      <c r="E3" s="197" t="n">
        <f aca="false">B3*E1</f>
        <v>921.052</v>
      </c>
      <c r="F3" s="197" t="n">
        <f aca="false">E3*0.869</f>
        <v>800.394188</v>
      </c>
      <c r="H3" s="198"/>
      <c r="I3" s="23"/>
      <c r="J3" s="199"/>
      <c r="K3" s="153"/>
      <c r="L3" s="152"/>
      <c r="M3" s="23"/>
      <c r="N3" s="23"/>
      <c r="O3" s="23"/>
      <c r="P3" s="23"/>
      <c r="Q3" s="23"/>
      <c r="R3" s="35"/>
      <c r="T3" s="2"/>
    </row>
    <row r="4" customFormat="false" ht="18" hidden="false" customHeight="false" outlineLevel="0" collapsed="false">
      <c r="A4" s="200" t="n">
        <v>5000</v>
      </c>
      <c r="B4" s="195" t="n">
        <v>748</v>
      </c>
      <c r="C4" s="196" t="n">
        <f aca="false">B4*0.869</f>
        <v>650.012</v>
      </c>
      <c r="E4" s="197" t="n">
        <f aca="false">B4*E1</f>
        <v>905.08</v>
      </c>
      <c r="F4" s="197" t="n">
        <f aca="false">E4*0.869</f>
        <v>786.51452</v>
      </c>
      <c r="H4" s="198"/>
      <c r="I4" s="23" t="s">
        <v>2713</v>
      </c>
      <c r="J4" s="199"/>
      <c r="K4" s="201"/>
      <c r="L4" s="23"/>
      <c r="M4" s="201"/>
      <c r="N4" s="23"/>
      <c r="O4" s="201"/>
      <c r="P4" s="201"/>
      <c r="Q4" s="23"/>
      <c r="R4" s="35"/>
      <c r="T4" s="7"/>
    </row>
    <row r="5" customFormat="false" ht="18" hidden="false" customHeight="false" outlineLevel="0" collapsed="false">
      <c r="A5" s="200" t="n">
        <v>10000</v>
      </c>
      <c r="B5" s="195" t="n">
        <v>734.6</v>
      </c>
      <c r="C5" s="196" t="n">
        <f aca="false">B5*0.869</f>
        <v>638.3674</v>
      </c>
      <c r="E5" s="197" t="n">
        <f aca="false">B5*E1</f>
        <v>888.866</v>
      </c>
      <c r="F5" s="197" t="n">
        <f aca="false">E5*0.869</f>
        <v>772.424554</v>
      </c>
      <c r="H5" s="198"/>
      <c r="I5" s="23" t="s">
        <v>2714</v>
      </c>
      <c r="J5" s="199"/>
      <c r="K5" s="201"/>
      <c r="L5" s="23"/>
      <c r="M5" s="201"/>
      <c r="N5" s="23"/>
      <c r="O5" s="201"/>
      <c r="P5" s="201"/>
      <c r="Q5" s="23"/>
      <c r="R5" s="35"/>
      <c r="T5" s="7"/>
    </row>
    <row r="6" customFormat="false" ht="18" hidden="false" customHeight="false" outlineLevel="0" collapsed="false">
      <c r="A6" s="200" t="n">
        <v>15000</v>
      </c>
      <c r="B6" s="195" t="n">
        <v>721</v>
      </c>
      <c r="C6" s="196" t="n">
        <f aca="false">B6*0.869</f>
        <v>626.549</v>
      </c>
      <c r="E6" s="197" t="n">
        <f aca="false">B6*E1</f>
        <v>872.41</v>
      </c>
      <c r="F6" s="197" t="n">
        <f aca="false">E6*0.869</f>
        <v>758.12429</v>
      </c>
      <c r="H6" s="198"/>
      <c r="I6" s="23" t="s">
        <v>2715</v>
      </c>
      <c r="J6" s="199"/>
      <c r="K6" s="201"/>
      <c r="L6" s="23"/>
      <c r="M6" s="201"/>
      <c r="N6" s="23"/>
      <c r="O6" s="201"/>
      <c r="P6" s="201"/>
      <c r="Q6" s="23"/>
      <c r="R6" s="35"/>
      <c r="T6" s="7"/>
    </row>
    <row r="7" customFormat="false" ht="18" hidden="false" customHeight="false" outlineLevel="0" collapsed="false">
      <c r="A7" s="200" t="n">
        <v>20000</v>
      </c>
      <c r="B7" s="195" t="n">
        <v>707</v>
      </c>
      <c r="C7" s="196" t="n">
        <f aca="false">B7*0.869</f>
        <v>614.383</v>
      </c>
      <c r="E7" s="197" t="n">
        <f aca="false">B7*E1</f>
        <v>855.47</v>
      </c>
      <c r="F7" s="197" t="n">
        <f aca="false">E7*0.869</f>
        <v>743.40343</v>
      </c>
      <c r="H7" s="198"/>
      <c r="I7" s="23" t="s">
        <v>2716</v>
      </c>
      <c r="J7" s="199"/>
      <c r="K7" s="201"/>
      <c r="L7" s="23"/>
      <c r="M7" s="201"/>
      <c r="N7" s="23"/>
      <c r="O7" s="201"/>
      <c r="P7" s="201"/>
      <c r="Q7" s="23"/>
      <c r="R7" s="35"/>
      <c r="T7" s="7"/>
    </row>
    <row r="8" customFormat="false" ht="18" hidden="false" customHeight="false" outlineLevel="0" collapsed="false">
      <c r="A8" s="200" t="n">
        <v>25000</v>
      </c>
      <c r="B8" s="195" t="n">
        <v>692.8</v>
      </c>
      <c r="C8" s="196" t="n">
        <f aca="false">B8*0.869</f>
        <v>602.0432</v>
      </c>
      <c r="E8" s="197" t="n">
        <f aca="false">B8*E1</f>
        <v>838.288</v>
      </c>
      <c r="F8" s="197" t="n">
        <f aca="false">E8*0.869</f>
        <v>728.472272</v>
      </c>
      <c r="H8" s="198"/>
      <c r="I8" s="23"/>
      <c r="J8" s="199"/>
      <c r="K8" s="201"/>
      <c r="L8" s="23"/>
      <c r="M8" s="201"/>
      <c r="N8" s="23"/>
      <c r="O8" s="201"/>
      <c r="P8" s="201"/>
      <c r="Q8" s="23"/>
      <c r="R8" s="35"/>
      <c r="T8" s="7"/>
    </row>
    <row r="9" customFormat="false" ht="18" hidden="false" customHeight="false" outlineLevel="0" collapsed="false">
      <c r="A9" s="200" t="n">
        <v>30000</v>
      </c>
      <c r="B9" s="195" t="n">
        <v>678.3</v>
      </c>
      <c r="C9" s="196" t="n">
        <f aca="false">B9*0.869</f>
        <v>589.4427</v>
      </c>
      <c r="E9" s="197" t="n">
        <f aca="false">B9*E1</f>
        <v>820.743</v>
      </c>
      <c r="F9" s="197" t="n">
        <f aca="false">E9*0.869</f>
        <v>713.225667</v>
      </c>
      <c r="H9" s="198"/>
      <c r="I9" s="0" t="s">
        <v>2717</v>
      </c>
      <c r="J9" s="199"/>
      <c r="K9" s="201"/>
      <c r="L9" s="23"/>
      <c r="M9" s="201"/>
      <c r="N9" s="23"/>
      <c r="O9" s="201"/>
      <c r="P9" s="201"/>
      <c r="Q9" s="23"/>
      <c r="R9" s="35"/>
      <c r="T9" s="7"/>
    </row>
    <row r="10" customFormat="false" ht="18" hidden="false" customHeight="false" outlineLevel="0" collapsed="false">
      <c r="A10" s="200" t="n">
        <v>35000</v>
      </c>
      <c r="B10" s="195" t="n">
        <v>663.5</v>
      </c>
      <c r="C10" s="196" t="n">
        <f aca="false">B10*0.869</f>
        <v>576.5815</v>
      </c>
      <c r="E10" s="197" t="n">
        <f aca="false">B10*E1</f>
        <v>802.835</v>
      </c>
      <c r="F10" s="197" t="n">
        <f aca="false">E10*0.869</f>
        <v>697.663615</v>
      </c>
      <c r="H10" s="198"/>
      <c r="J10" s="199"/>
      <c r="K10" s="201"/>
      <c r="L10" s="23"/>
      <c r="M10" s="201"/>
      <c r="N10" s="23"/>
      <c r="O10" s="201"/>
      <c r="P10" s="201"/>
      <c r="Q10" s="23"/>
      <c r="R10" s="35"/>
      <c r="T10" s="7"/>
    </row>
    <row r="11" customFormat="false" ht="18" hidden="false" customHeight="false" outlineLevel="0" collapsed="false">
      <c r="A11" s="200" t="n">
        <v>40000</v>
      </c>
      <c r="B11" s="195" t="n">
        <v>660.1</v>
      </c>
      <c r="C11" s="196" t="n">
        <f aca="false">B11*0.869</f>
        <v>573.6269</v>
      </c>
      <c r="E11" s="197" t="n">
        <f aca="false">B11*E1</f>
        <v>798.721</v>
      </c>
      <c r="F11" s="197" t="n">
        <f aca="false">E11*0.869</f>
        <v>694.088549</v>
      </c>
      <c r="H11" s="198"/>
      <c r="I11" s="0" t="s">
        <v>2718</v>
      </c>
      <c r="J11" s="199"/>
      <c r="K11" s="201"/>
      <c r="L11" s="23"/>
      <c r="M11" s="201"/>
      <c r="N11" s="23"/>
      <c r="O11" s="201"/>
      <c r="P11" s="201"/>
      <c r="Q11" s="23"/>
      <c r="R11" s="35"/>
    </row>
    <row r="12" customFormat="false" ht="18" hidden="false" customHeight="false" outlineLevel="0" collapsed="false">
      <c r="A12" s="200" t="n">
        <v>50000</v>
      </c>
      <c r="B12" s="195" t="n">
        <v>660.1</v>
      </c>
      <c r="C12" s="196" t="n">
        <f aca="false">B12*0.869</f>
        <v>573.6269</v>
      </c>
      <c r="E12" s="197" t="n">
        <f aca="false">B12*E1</f>
        <v>798.721</v>
      </c>
      <c r="F12" s="197" t="n">
        <f aca="false">E12*0.869</f>
        <v>694.088549</v>
      </c>
      <c r="H12" s="198"/>
      <c r="I12" s="0" t="s">
        <v>2719</v>
      </c>
      <c r="J12" s="199"/>
      <c r="K12" s="201"/>
      <c r="L12" s="23"/>
      <c r="M12" s="201"/>
      <c r="N12" s="23"/>
      <c r="O12" s="201"/>
      <c r="P12" s="201"/>
      <c r="Q12" s="23"/>
      <c r="R12" s="23"/>
    </row>
    <row r="13" customFormat="false" ht="18" hidden="false" customHeight="false" outlineLevel="0" collapsed="false">
      <c r="A13" s="200" t="n">
        <v>60000</v>
      </c>
      <c r="B13" s="195" t="n">
        <v>660.1</v>
      </c>
      <c r="C13" s="196" t="n">
        <f aca="false">B13*0.869</f>
        <v>573.6269</v>
      </c>
      <c r="E13" s="197" t="n">
        <f aca="false">B13*E1</f>
        <v>798.721</v>
      </c>
      <c r="F13" s="197" t="n">
        <f aca="false">E13*0.869</f>
        <v>694.088549</v>
      </c>
      <c r="H13" s="198"/>
      <c r="I13" s="0" t="s">
        <v>2720</v>
      </c>
      <c r="J13" s="199"/>
      <c r="K13" s="201"/>
      <c r="L13" s="23"/>
      <c r="M13" s="201"/>
      <c r="N13" s="23"/>
      <c r="O13" s="201"/>
      <c r="P13" s="201"/>
      <c r="Q13" s="23"/>
      <c r="R13" s="23"/>
    </row>
    <row r="14" customFormat="false" ht="18" hidden="false" customHeight="false" outlineLevel="0" collapsed="false">
      <c r="A14" s="200" t="n">
        <v>70000</v>
      </c>
      <c r="B14" s="195" t="n">
        <v>662</v>
      </c>
      <c r="C14" s="196" t="n">
        <f aca="false">B14*0.869</f>
        <v>575.278</v>
      </c>
      <c r="E14" s="197" t="n">
        <f aca="false">B14*E1</f>
        <v>801.02</v>
      </c>
      <c r="F14" s="197" t="n">
        <f aca="false">E14*0.869</f>
        <v>696.08638</v>
      </c>
      <c r="H14" s="198"/>
      <c r="I14" s="0" t="s">
        <v>2721</v>
      </c>
      <c r="J14" s="199"/>
      <c r="K14" s="201"/>
      <c r="L14" s="23"/>
      <c r="M14" s="201"/>
      <c r="N14" s="23"/>
      <c r="O14" s="201"/>
      <c r="P14" s="201"/>
      <c r="Q14" s="23"/>
      <c r="R14" s="23"/>
    </row>
    <row r="15" customFormat="false" ht="18" hidden="false" customHeight="false" outlineLevel="0" collapsed="false">
      <c r="A15" s="200" t="n">
        <v>80000</v>
      </c>
      <c r="B15" s="195" t="n">
        <v>667</v>
      </c>
      <c r="C15" s="196" t="n">
        <f aca="false">B15*0.869</f>
        <v>579.623</v>
      </c>
      <c r="E15" s="197" t="n">
        <f aca="false">B15*E1</f>
        <v>807.07</v>
      </c>
      <c r="F15" s="197" t="n">
        <f aca="false">E15*0.869</f>
        <v>701.34383</v>
      </c>
      <c r="H15" s="198"/>
      <c r="J15" s="23"/>
      <c r="K15" s="201"/>
      <c r="L15" s="23"/>
      <c r="M15" s="201"/>
      <c r="N15" s="23"/>
      <c r="O15" s="201"/>
      <c r="P15" s="201"/>
      <c r="Q15" s="23"/>
      <c r="R15" s="23"/>
    </row>
    <row r="16" customFormat="false" ht="18" hidden="false" customHeight="false" outlineLevel="0" collapsed="false">
      <c r="A16" s="200" t="n">
        <v>90000</v>
      </c>
      <c r="B16" s="195" t="n">
        <v>671.1</v>
      </c>
      <c r="C16" s="196" t="n">
        <f aca="false">B16*0.869</f>
        <v>583.1859</v>
      </c>
      <c r="E16" s="197" t="n">
        <f aca="false">B16*E1</f>
        <v>812.031</v>
      </c>
      <c r="F16" s="197" t="n">
        <f aca="false">E16*0.869</f>
        <v>705.654939</v>
      </c>
      <c r="H16" s="198"/>
      <c r="I16" s="0" t="s">
        <v>2722</v>
      </c>
      <c r="J16" s="23"/>
      <c r="K16" s="201"/>
      <c r="L16" s="23"/>
      <c r="M16" s="201"/>
      <c r="N16" s="23"/>
      <c r="O16" s="201"/>
      <c r="P16" s="201"/>
      <c r="Q16" s="23"/>
      <c r="R16" s="23"/>
    </row>
    <row r="17" customFormat="false" ht="18" hidden="false" customHeight="false" outlineLevel="0" collapsed="false">
      <c r="A17" s="200" t="n">
        <v>100000</v>
      </c>
      <c r="B17" s="195" t="n">
        <v>675.6</v>
      </c>
      <c r="C17" s="196" t="n">
        <f aca="false">B17*0.869</f>
        <v>587.0964</v>
      </c>
      <c r="E17" s="197" t="n">
        <f aca="false">B17*E1</f>
        <v>817.476</v>
      </c>
      <c r="F17" s="197" t="n">
        <f aca="false">E17*0.869</f>
        <v>710.386644</v>
      </c>
      <c r="H17" s="198"/>
      <c r="I17" s="0" t="s">
        <v>2723</v>
      </c>
      <c r="K17" s="201"/>
      <c r="L17" s="23"/>
      <c r="M17" s="201"/>
      <c r="N17" s="23"/>
      <c r="O17" s="201"/>
      <c r="P17" s="201"/>
      <c r="Q17" s="23"/>
      <c r="R17" s="23"/>
    </row>
    <row r="18" customFormat="false" ht="18" hidden="false" customHeight="false" outlineLevel="0" collapsed="false">
      <c r="A18" s="200" t="n">
        <v>110000</v>
      </c>
      <c r="B18" s="195" t="n">
        <v>683.7</v>
      </c>
      <c r="C18" s="196" t="n">
        <f aca="false">B18*0.869</f>
        <v>594.1353</v>
      </c>
      <c r="E18" s="197" t="n">
        <f aca="false">B18*E1</f>
        <v>827.277</v>
      </c>
      <c r="F18" s="197" t="n">
        <f aca="false">E18*0.869</f>
        <v>718.903713</v>
      </c>
      <c r="H18" s="23"/>
      <c r="K18" s="23"/>
      <c r="L18" s="23"/>
      <c r="M18" s="23"/>
      <c r="N18" s="23"/>
      <c r="O18" s="23"/>
      <c r="P18" s="23"/>
      <c r="Q18" s="23"/>
      <c r="R18" s="23"/>
    </row>
    <row r="19" customFormat="false" ht="18" hidden="false" customHeight="false" outlineLevel="0" collapsed="false">
      <c r="A19" s="200" t="n">
        <v>120000</v>
      </c>
      <c r="B19" s="195" t="n">
        <v>696</v>
      </c>
      <c r="C19" s="196" t="n">
        <f aca="false">B19*0.869</f>
        <v>604.824</v>
      </c>
      <c r="E19" s="197" t="n">
        <f aca="false">B19*E1</f>
        <v>842.16</v>
      </c>
      <c r="F19" s="197" t="n">
        <f aca="false">E19*0.869</f>
        <v>731.83704</v>
      </c>
      <c r="H19" s="23"/>
      <c r="I19" s="0" t="s">
        <v>2724</v>
      </c>
      <c r="K19" s="23"/>
      <c r="L19" s="23"/>
      <c r="M19" s="23"/>
      <c r="N19" s="23"/>
      <c r="O19" s="23"/>
      <c r="P19" s="23"/>
      <c r="Q19" s="23"/>
      <c r="R19" s="23"/>
    </row>
    <row r="25" customFormat="false" ht="12.75" hidden="false" customHeight="false" outlineLevel="0" collapsed="false">
      <c r="A25" s="0" t="s">
        <v>2725</v>
      </c>
      <c r="I25" s="175"/>
    </row>
    <row r="28" customFormat="false" ht="18" hidden="false" customHeight="false" outlineLevel="0" collapsed="false">
      <c r="A28" s="189" t="s">
        <v>2726</v>
      </c>
      <c r="B28" s="14" t="s">
        <v>2727</v>
      </c>
      <c r="C28" s="14" t="s">
        <v>2728</v>
      </c>
      <c r="E28" s="14" t="s">
        <v>2728</v>
      </c>
      <c r="F28" s="14" t="s">
        <v>2729</v>
      </c>
      <c r="G28" s="14" t="s">
        <v>2729</v>
      </c>
      <c r="H28" s="14" t="s">
        <v>2730</v>
      </c>
      <c r="L28" s="202" t="s">
        <v>2731</v>
      </c>
    </row>
    <row r="29" customFormat="false" ht="18" hidden="false" customHeight="false" outlineLevel="0" collapsed="false">
      <c r="A29" s="189" t="s">
        <v>2732</v>
      </c>
      <c r="B29" s="14" t="s">
        <v>2733</v>
      </c>
      <c r="C29" s="14" t="s">
        <v>2734</v>
      </c>
      <c r="E29" s="14" t="s">
        <v>2735</v>
      </c>
      <c r="F29" s="21" t="s">
        <v>2736</v>
      </c>
      <c r="G29" s="14" t="s">
        <v>2735</v>
      </c>
      <c r="H29" s="26" t="s">
        <v>2737</v>
      </c>
      <c r="L29" s="16" t="s">
        <v>2711</v>
      </c>
      <c r="M29" s="16" t="s">
        <v>2710</v>
      </c>
      <c r="O29" s="16" t="s">
        <v>2710</v>
      </c>
      <c r="P29" s="16" t="s">
        <v>2711</v>
      </c>
    </row>
    <row r="30" customFormat="false" ht="18" hidden="false" customHeight="false" outlineLevel="0" collapsed="false">
      <c r="A30" s="193" t="s">
        <v>589</v>
      </c>
      <c r="B30" s="203" t="n">
        <v>59</v>
      </c>
      <c r="C30" s="0" t="n">
        <v>23.77</v>
      </c>
      <c r="E30" s="204" t="n">
        <v>1</v>
      </c>
      <c r="F30" s="203" t="n">
        <v>29.92</v>
      </c>
      <c r="G30" s="205" t="n">
        <v>1</v>
      </c>
      <c r="H30" s="204" t="n">
        <v>1</v>
      </c>
      <c r="L30" s="206" t="n">
        <v>628</v>
      </c>
      <c r="M30" s="15" t="n">
        <f aca="false">L30*1.151</f>
        <v>722.828</v>
      </c>
      <c r="O30" s="206" t="n">
        <v>585</v>
      </c>
      <c r="P30" s="207" t="n">
        <f aca="false">O30/1.151</f>
        <v>508.253692441355</v>
      </c>
    </row>
    <row r="31" customFormat="false" ht="18" hidden="false" customHeight="false" outlineLevel="0" collapsed="false">
      <c r="A31" s="200" t="n">
        <v>5000</v>
      </c>
      <c r="B31" s="203" t="n">
        <v>41.169</v>
      </c>
      <c r="C31" s="0" t="n">
        <v>20.48</v>
      </c>
      <c r="E31" s="0" t="n">
        <v>0.8617</v>
      </c>
      <c r="F31" s="203" t="n">
        <v>24.9</v>
      </c>
      <c r="G31" s="205" t="n">
        <v>0.832</v>
      </c>
      <c r="H31" s="204" t="n">
        <v>0.9827</v>
      </c>
      <c r="L31" s="11" t="s">
        <v>2738</v>
      </c>
      <c r="O31" s="11" t="s">
        <v>2739</v>
      </c>
      <c r="P31" s="15"/>
    </row>
    <row r="32" customFormat="false" ht="18" hidden="false" customHeight="false" outlineLevel="0" collapsed="false">
      <c r="A32" s="200" t="n">
        <v>10000</v>
      </c>
      <c r="B32" s="203" t="n">
        <v>23.338</v>
      </c>
      <c r="C32" s="0" t="n">
        <v>17.56</v>
      </c>
      <c r="E32" s="0" t="n">
        <v>0.7385</v>
      </c>
      <c r="F32" s="203" t="n">
        <v>20.58</v>
      </c>
      <c r="G32" s="205" t="n">
        <v>0.6877</v>
      </c>
      <c r="H32" s="204" t="n">
        <v>0.965</v>
      </c>
      <c r="P32" s="15"/>
    </row>
    <row r="33" customFormat="false" ht="18" hidden="false" customHeight="false" outlineLevel="0" collapsed="false">
      <c r="A33" s="200" t="n">
        <v>15000</v>
      </c>
      <c r="B33" s="203" t="n">
        <v>5.508</v>
      </c>
      <c r="C33" s="0" t="n">
        <v>14.96</v>
      </c>
      <c r="E33" s="0" t="n">
        <v>0.6292</v>
      </c>
      <c r="F33" s="203" t="n">
        <v>16.89</v>
      </c>
      <c r="G33" s="205" t="n">
        <v>0.5643</v>
      </c>
      <c r="H33" s="204" t="n">
        <v>0.947</v>
      </c>
      <c r="L33" s="16" t="s">
        <v>2711</v>
      </c>
      <c r="M33" s="16" t="s">
        <v>2740</v>
      </c>
      <c r="O33" s="16" t="s">
        <v>2740</v>
      </c>
      <c r="P33" s="16" t="s">
        <v>2711</v>
      </c>
    </row>
    <row r="34" customFormat="false" ht="18" hidden="false" customHeight="false" outlineLevel="0" collapsed="false">
      <c r="A34" s="200" t="n">
        <v>20000</v>
      </c>
      <c r="B34" s="203" t="n">
        <v>-12.323</v>
      </c>
      <c r="C34" s="0" t="n">
        <v>12.67</v>
      </c>
      <c r="E34" s="0" t="n">
        <v>0.5328</v>
      </c>
      <c r="F34" s="203" t="n">
        <v>13.75</v>
      </c>
      <c r="G34" s="205" t="n">
        <v>0.4595</v>
      </c>
      <c r="H34" s="204" t="n">
        <v>0.9287</v>
      </c>
      <c r="L34" s="206" t="n">
        <v>217</v>
      </c>
      <c r="M34" s="15" t="n">
        <f aca="false">L34*1.688</f>
        <v>366.296</v>
      </c>
      <c r="O34" s="206" t="n">
        <v>330</v>
      </c>
      <c r="P34" s="15" t="n">
        <f aca="false">O34/1.688</f>
        <v>195.497630331754</v>
      </c>
    </row>
    <row r="35" customFormat="false" ht="18" hidden="false" customHeight="false" outlineLevel="0" collapsed="false">
      <c r="A35" s="200" t="n">
        <v>25000</v>
      </c>
      <c r="B35" s="203" t="n">
        <v>-30.154</v>
      </c>
      <c r="C35" s="0" t="n">
        <v>10.66</v>
      </c>
      <c r="E35" s="0" t="n">
        <v>0.4481</v>
      </c>
      <c r="F35" s="203" t="n">
        <v>11.1</v>
      </c>
      <c r="G35" s="205" t="n">
        <v>0.3711</v>
      </c>
      <c r="H35" s="204" t="n">
        <v>0.91</v>
      </c>
      <c r="L35" s="11" t="s">
        <v>2741</v>
      </c>
      <c r="M35" s="6"/>
      <c r="O35" s="11" t="s">
        <v>2742</v>
      </c>
      <c r="P35" s="15"/>
    </row>
    <row r="36" customFormat="false" ht="18" hidden="false" customHeight="false" outlineLevel="0" collapsed="false">
      <c r="A36" s="200" t="n">
        <v>30000</v>
      </c>
      <c r="B36" s="203" t="n">
        <v>-47.985</v>
      </c>
      <c r="C36" s="0" t="n">
        <v>8.91</v>
      </c>
      <c r="E36" s="0" t="n">
        <v>0.3741</v>
      </c>
      <c r="F36" s="203" t="n">
        <v>8.885</v>
      </c>
      <c r="G36" s="205" t="n">
        <v>0.297</v>
      </c>
      <c r="H36" s="204" t="n">
        <v>0.8909</v>
      </c>
      <c r="L36" s="6"/>
      <c r="M36" s="6"/>
      <c r="P36" s="15"/>
    </row>
    <row r="37" customFormat="false" ht="18" hidden="false" customHeight="false" outlineLevel="0" collapsed="false">
      <c r="A37" s="200" t="n">
        <v>35000</v>
      </c>
      <c r="B37" s="203" t="n">
        <v>-65.816</v>
      </c>
      <c r="C37" s="0" t="n">
        <v>7.38</v>
      </c>
      <c r="E37" s="0" t="n">
        <v>0.3099</v>
      </c>
      <c r="F37" s="203" t="n">
        <v>7.041</v>
      </c>
      <c r="G37" s="205" t="n">
        <v>0.2353</v>
      </c>
      <c r="H37" s="204" t="n">
        <v>0.8714</v>
      </c>
      <c r="L37" s="16" t="s">
        <v>2710</v>
      </c>
      <c r="M37" s="16" t="s">
        <v>2740</v>
      </c>
      <c r="O37" s="16" t="s">
        <v>2740</v>
      </c>
      <c r="P37" s="16" t="s">
        <v>2710</v>
      </c>
    </row>
    <row r="38" customFormat="false" ht="18" hidden="false" customHeight="false" outlineLevel="0" collapsed="false">
      <c r="A38" s="200" t="n">
        <v>40000</v>
      </c>
      <c r="B38" s="203" t="n">
        <v>-69.7</v>
      </c>
      <c r="C38" s="0" t="n">
        <v>5.87</v>
      </c>
      <c r="E38" s="0" t="n">
        <v>0.2462</v>
      </c>
      <c r="F38" s="203" t="n">
        <v>5.538</v>
      </c>
      <c r="G38" s="205" t="n">
        <v>0.1851</v>
      </c>
      <c r="H38" s="204" t="n">
        <v>0.8671</v>
      </c>
      <c r="L38" s="208" t="n">
        <v>485</v>
      </c>
      <c r="M38" s="15" t="n">
        <f aca="false">L38*1.467</f>
        <v>711.495</v>
      </c>
      <c r="O38" s="206" t="n">
        <v>800</v>
      </c>
      <c r="P38" s="15" t="n">
        <f aca="false">O38/1.467</f>
        <v>545.3306066803</v>
      </c>
    </row>
    <row r="39" customFormat="false" ht="18" hidden="false" customHeight="false" outlineLevel="0" collapsed="false">
      <c r="A39" s="200" t="n">
        <v>50000</v>
      </c>
      <c r="B39" s="203" t="n">
        <v>-69.7</v>
      </c>
      <c r="C39" s="0" t="n">
        <v>3.64</v>
      </c>
      <c r="E39" s="0" t="n">
        <v>0.1522</v>
      </c>
      <c r="F39" s="203" t="n">
        <v>3.425</v>
      </c>
      <c r="G39" s="205" t="n">
        <v>0.1145</v>
      </c>
      <c r="H39" s="204" t="n">
        <v>0.8671</v>
      </c>
      <c r="L39" s="11" t="s">
        <v>2743</v>
      </c>
      <c r="O39" s="11" t="s">
        <v>2744</v>
      </c>
      <c r="P39" s="15"/>
    </row>
    <row r="40" customFormat="false" ht="18" hidden="false" customHeight="false" outlineLevel="0" collapsed="false">
      <c r="A40" s="200" t="n">
        <v>60000</v>
      </c>
      <c r="B40" s="203" t="n">
        <v>-69.7</v>
      </c>
      <c r="C40" s="0" t="n">
        <v>2.26</v>
      </c>
      <c r="E40" s="0" t="n">
        <v>0.09414</v>
      </c>
      <c r="F40" s="203" t="n">
        <v>2.118</v>
      </c>
      <c r="G40" s="205" t="n">
        <v>0.07078</v>
      </c>
      <c r="H40" s="204" t="n">
        <v>0.8671</v>
      </c>
      <c r="P40" s="2"/>
    </row>
    <row r="41" customFormat="false" ht="18" hidden="false" customHeight="false" outlineLevel="0" collapsed="false">
      <c r="A41" s="200" t="n">
        <v>70000</v>
      </c>
      <c r="C41" s="0" t="n">
        <v>1.39</v>
      </c>
      <c r="F41" s="203" t="n">
        <v>1.33</v>
      </c>
      <c r="L41" s="16" t="s">
        <v>2710</v>
      </c>
      <c r="M41" s="16" t="s">
        <v>2745</v>
      </c>
      <c r="O41" s="16" t="s">
        <v>2745</v>
      </c>
      <c r="P41" s="16" t="s">
        <v>2710</v>
      </c>
      <c r="Q41" s="209" t="s">
        <v>2746</v>
      </c>
    </row>
    <row r="42" customFormat="false" ht="18" hidden="false" customHeight="false" outlineLevel="0" collapsed="false">
      <c r="A42" s="200" t="n">
        <v>80000</v>
      </c>
      <c r="C42" s="0" t="n">
        <v>0.86</v>
      </c>
      <c r="F42" s="203" t="n">
        <v>0.827</v>
      </c>
      <c r="L42" s="206" t="n">
        <v>1</v>
      </c>
      <c r="M42" s="67" t="n">
        <f aca="false">L42*1.609344</f>
        <v>1.609344</v>
      </c>
      <c r="O42" s="206" t="n">
        <v>270</v>
      </c>
      <c r="P42" s="204" t="n">
        <f aca="false">O42*0.621371</f>
        <v>167.77017</v>
      </c>
    </row>
    <row r="43" customFormat="false" ht="18" hidden="false" customHeight="false" outlineLevel="0" collapsed="false">
      <c r="A43" s="200" t="n">
        <v>90000</v>
      </c>
      <c r="C43" s="0" t="n">
        <v>0.56</v>
      </c>
      <c r="F43" s="203" t="n">
        <v>0.52</v>
      </c>
      <c r="L43" s="11" t="s">
        <v>2747</v>
      </c>
      <c r="O43" s="0" t="s">
        <v>2748</v>
      </c>
    </row>
    <row r="44" customFormat="false" ht="18" hidden="false" customHeight="false" outlineLevel="0" collapsed="false">
      <c r="A44" s="200" t="n">
        <v>100000</v>
      </c>
      <c r="C44" s="0" t="n">
        <v>0.33</v>
      </c>
      <c r="F44" s="203" t="n">
        <v>0.329</v>
      </c>
    </row>
    <row r="45" customFormat="false" ht="18" hidden="false" customHeight="false" outlineLevel="0" collapsed="false">
      <c r="A45" s="200" t="n">
        <v>110000</v>
      </c>
      <c r="L45" s="202" t="s">
        <v>2749</v>
      </c>
    </row>
    <row r="46" customFormat="false" ht="18" hidden="false" customHeight="false" outlineLevel="0" collapsed="false">
      <c r="A46" s="200" t="n">
        <v>120000</v>
      </c>
      <c r="L46" s="210" t="s">
        <v>2750</v>
      </c>
      <c r="M46" s="210" t="s">
        <v>2751</v>
      </c>
      <c r="O46" s="210" t="s">
        <v>2751</v>
      </c>
      <c r="P46" s="210" t="s">
        <v>2750</v>
      </c>
    </row>
    <row r="47" customFormat="false" ht="12.75" hidden="false" customHeight="false" outlineLevel="0" collapsed="false">
      <c r="L47" s="206"/>
      <c r="M47" s="0" t="n">
        <f aca="false">L47*224.80894</f>
        <v>0</v>
      </c>
      <c r="O47" s="206"/>
      <c r="P47" s="0" t="n">
        <f aca="false">O47*0.004448</f>
        <v>0</v>
      </c>
    </row>
    <row r="48" customFormat="false" ht="12.75" hidden="false" customHeight="false" outlineLevel="0" collapsed="false">
      <c r="L48" s="0" t="s">
        <v>2752</v>
      </c>
      <c r="O48" s="0" t="s">
        <v>2753</v>
      </c>
    </row>
    <row r="49" customFormat="false" ht="12.75" hidden="false" customHeight="false" outlineLevel="0" collapsed="false">
      <c r="B49" s="37" t="s">
        <v>1756</v>
      </c>
    </row>
    <row r="51" customFormat="false" ht="15.75" hidden="false" customHeight="false" outlineLevel="0" collapsed="false">
      <c r="B51" s="37" t="s">
        <v>1762</v>
      </c>
      <c r="L51" s="211" t="s">
        <v>2754</v>
      </c>
      <c r="T51" s="37" t="s">
        <v>1779</v>
      </c>
    </row>
    <row r="52" customFormat="false" ht="12.75" hidden="false" customHeight="false" outlineLevel="0" collapsed="false">
      <c r="B52" s="154" t="s">
        <v>1764</v>
      </c>
      <c r="L52" s="210" t="s">
        <v>2755</v>
      </c>
      <c r="M52" s="210" t="s">
        <v>2756</v>
      </c>
      <c r="N52" s="210"/>
      <c r="O52" s="210" t="s">
        <v>2756</v>
      </c>
      <c r="P52" s="210" t="s">
        <v>2755</v>
      </c>
      <c r="T52" s="37" t="s">
        <v>1783</v>
      </c>
    </row>
    <row r="53" customFormat="false" ht="12.75" hidden="false" customHeight="false" outlineLevel="0" collapsed="false">
      <c r="L53" s="206"/>
      <c r="M53" s="0" t="n">
        <f aca="false">L53*0.264172</f>
        <v>0</v>
      </c>
      <c r="O53" s="206"/>
      <c r="P53" s="0" t="n">
        <f aca="false">O53*3.78541</f>
        <v>0</v>
      </c>
      <c r="T53" s="37" t="s">
        <v>1784</v>
      </c>
    </row>
    <row r="54" customFormat="false" ht="12.75" hidden="false" customHeight="false" outlineLevel="0" collapsed="false">
      <c r="L54" s="0" t="s">
        <v>2757</v>
      </c>
      <c r="O54" s="0" t="s">
        <v>2758</v>
      </c>
      <c r="T54" s="37" t="s">
        <v>1785</v>
      </c>
    </row>
    <row r="55" customFormat="false" ht="12.75" hidden="false" customHeight="false" outlineLevel="0" collapsed="false">
      <c r="T55" s="37" t="s">
        <v>1787</v>
      </c>
    </row>
    <row r="56" customFormat="false" ht="12.75" hidden="false" customHeight="false" outlineLevel="0" collapsed="false">
      <c r="L56" s="210" t="s">
        <v>2759</v>
      </c>
      <c r="M56" s="210" t="s">
        <v>2760</v>
      </c>
      <c r="N56" s="210"/>
      <c r="O56" s="210" t="s">
        <v>2760</v>
      </c>
      <c r="P56" s="210" t="s">
        <v>2759</v>
      </c>
      <c r="T56" s="37" t="s">
        <v>1789</v>
      </c>
    </row>
    <row r="57" customFormat="false" ht="12.75" hidden="false" customHeight="false" outlineLevel="0" collapsed="false">
      <c r="L57" s="206"/>
      <c r="M57" s="0" t="n">
        <f aca="false">L57*1.201</f>
        <v>0</v>
      </c>
      <c r="O57" s="206"/>
      <c r="P57" s="0" t="n">
        <f aca="false">O57*0.832674</f>
        <v>0</v>
      </c>
      <c r="T57" s="37" t="s">
        <v>1791</v>
      </c>
    </row>
    <row r="58" customFormat="false" ht="12.75" hidden="false" customHeight="false" outlineLevel="0" collapsed="false">
      <c r="L58" s="0" t="s">
        <v>2761</v>
      </c>
      <c r="O58" s="0" t="s">
        <v>2762</v>
      </c>
      <c r="T58" s="37" t="s">
        <v>1792</v>
      </c>
    </row>
    <row r="59" customFormat="false" ht="12.75" hidden="false" customHeight="false" outlineLevel="0" collapsed="false">
      <c r="T59" s="37" t="s">
        <v>1794</v>
      </c>
    </row>
    <row r="60" customFormat="false" ht="15.75" hidden="false" customHeight="false" outlineLevel="0" collapsed="false">
      <c r="L60" s="211" t="s">
        <v>134</v>
      </c>
      <c r="T60" s="54" t="s">
        <v>2763</v>
      </c>
    </row>
    <row r="61" customFormat="false" ht="12.75" hidden="false" customHeight="false" outlineLevel="0" collapsed="false">
      <c r="L61" s="210" t="s">
        <v>2764</v>
      </c>
      <c r="M61" s="210" t="s">
        <v>2765</v>
      </c>
      <c r="N61" s="210"/>
      <c r="O61" s="210" t="s">
        <v>2765</v>
      </c>
      <c r="P61" s="210" t="s">
        <v>2764</v>
      </c>
    </row>
    <row r="62" customFormat="false" ht="12.75" hidden="false" customHeight="false" outlineLevel="0" collapsed="false">
      <c r="L62" s="206" t="n">
        <v>3750</v>
      </c>
      <c r="M62" s="0" t="n">
        <f aca="false">L62*2.20462</f>
        <v>8267.325</v>
      </c>
      <c r="O62" s="206" t="n">
        <v>8300</v>
      </c>
      <c r="P62" s="0" t="n">
        <f aca="false">O62*0.453592</f>
        <v>3764.8136</v>
      </c>
    </row>
    <row r="63" customFormat="false" ht="12.75" hidden="false" customHeight="false" outlineLevel="0" collapsed="false">
      <c r="L63" s="0" t="s">
        <v>2766</v>
      </c>
      <c r="O63" s="0" t="s">
        <v>2767</v>
      </c>
    </row>
    <row r="65" customFormat="false" ht="12.75" hidden="false" customHeight="false" outlineLevel="0" collapsed="false">
      <c r="L65" s="210" t="s">
        <v>2768</v>
      </c>
      <c r="M65" s="210" t="s">
        <v>2765</v>
      </c>
      <c r="N65" s="210"/>
      <c r="O65" s="210" t="s">
        <v>2765</v>
      </c>
      <c r="P65" s="210" t="s">
        <v>2768</v>
      </c>
    </row>
    <row r="66" customFormat="false" ht="12.75" hidden="false" customHeight="false" outlineLevel="0" collapsed="false">
      <c r="L66" s="206"/>
      <c r="M66" s="0" t="n">
        <f aca="false">L66*2.205</f>
        <v>0</v>
      </c>
      <c r="O66" s="206"/>
      <c r="P66" s="0" t="n">
        <f aca="false">O66*453.592</f>
        <v>0</v>
      </c>
    </row>
    <row r="67" customFormat="false" ht="12.75" hidden="false" customHeight="false" outlineLevel="0" collapsed="false">
      <c r="L67" s="0" t="s">
        <v>2769</v>
      </c>
      <c r="O67" s="0" t="s">
        <v>2770</v>
      </c>
    </row>
    <row r="69" customFormat="false" ht="15.75" hidden="false" customHeight="false" outlineLevel="0" collapsed="false">
      <c r="L69" s="211" t="s">
        <v>2771</v>
      </c>
    </row>
    <row r="70" customFormat="false" ht="12.75" hidden="false" customHeight="false" outlineLevel="0" collapsed="false">
      <c r="L70" s="210" t="s">
        <v>2772</v>
      </c>
      <c r="M70" s="210" t="s">
        <v>2773</v>
      </c>
      <c r="O70" s="210" t="s">
        <v>2773</v>
      </c>
      <c r="P70" s="210" t="s">
        <v>2772</v>
      </c>
      <c r="Q70" s="209" t="s">
        <v>2774</v>
      </c>
    </row>
    <row r="71" customFormat="false" ht="12.75" hidden="false" customHeight="false" outlineLevel="0" collapsed="false">
      <c r="L71" s="206"/>
      <c r="M71" s="67" t="n">
        <f aca="false">L71*0.305</f>
        <v>0</v>
      </c>
      <c r="O71" s="206" t="n">
        <v>24000</v>
      </c>
      <c r="P71" s="67" t="n">
        <f aca="false">O71*3.28084</f>
        <v>78740.16</v>
      </c>
    </row>
    <row r="72" customFormat="false" ht="12.75" hidden="false" customHeight="false" outlineLevel="0" collapsed="false">
      <c r="L72" s="0" t="s">
        <v>2775</v>
      </c>
      <c r="O72" s="0" t="s">
        <v>2776</v>
      </c>
    </row>
    <row r="74" customFormat="false" ht="12.75" hidden="false" customHeight="false" outlineLevel="0" collapsed="false">
      <c r="L74" s="210" t="s">
        <v>2777</v>
      </c>
      <c r="M74" s="210" t="s">
        <v>2778</v>
      </c>
      <c r="O74" s="210" t="s">
        <v>2778</v>
      </c>
      <c r="P74" s="210" t="s">
        <v>2777</v>
      </c>
      <c r="Q74" s="209" t="s">
        <v>2779</v>
      </c>
    </row>
    <row r="75" customFormat="false" ht="12.75" hidden="false" customHeight="false" outlineLevel="0" collapsed="false">
      <c r="L75" s="206"/>
      <c r="M75" s="67" t="n">
        <f aca="false">L75*25.4</f>
        <v>0</v>
      </c>
      <c r="O75" s="206" t="n">
        <v>68</v>
      </c>
      <c r="P75" s="67" t="n">
        <f aca="false">O75*0.0394</f>
        <v>2.6792</v>
      </c>
    </row>
    <row r="76" customFormat="false" ht="12.75" hidden="false" customHeight="false" outlineLevel="0" collapsed="false">
      <c r="L76" s="0" t="s">
        <v>2780</v>
      </c>
      <c r="O76" s="0" t="s">
        <v>2781</v>
      </c>
    </row>
  </sheetData>
  <hyperlinks>
    <hyperlink ref="B52" r:id="rId1" display="https://www.meteorologytraining.tpub.com/14269/css/14269_75.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3"/>
  <sheetViews>
    <sheetView showFormulas="false" showGridLines="true" showRowColHeaders="true" showZeros="true" rightToLeft="false" tabSelected="false" showOutlineSymbols="true" defaultGridColor="true" view="normal" topLeftCell="G71" colorId="64" zoomScale="85" zoomScaleNormal="85" zoomScalePageLayoutView="100" workbookViewId="0">
      <selection pane="topLeft" activeCell="M91" activeCellId="0" sqref="M91:M93"/>
    </sheetView>
  </sheetViews>
  <sheetFormatPr defaultColWidth="10.70703125" defaultRowHeight="12.75" zeroHeight="false" outlineLevelRow="0" outlineLevelCol="0"/>
  <cols>
    <col collapsed="false" customWidth="true" hidden="false" outlineLevel="0" max="9" min="1" style="0" width="10.41"/>
    <col collapsed="false" customWidth="true" hidden="false" outlineLevel="0" max="10" min="10" style="0" width="9.99"/>
    <col collapsed="false" customWidth="true" hidden="false" outlineLevel="0" max="12" min="11" style="0" width="11.7"/>
    <col collapsed="false" customWidth="true" hidden="false" outlineLevel="0" max="16" min="13" style="0" width="10.41"/>
    <col collapsed="false" customWidth="true" hidden="false" outlineLevel="0" max="17" min="17" style="0" width="7.42"/>
    <col collapsed="false" customWidth="true" hidden="false" outlineLevel="0" max="19" min="18" style="0" width="10.41"/>
    <col collapsed="false" customWidth="true" hidden="false" outlineLevel="0" max="20" min="20" style="0" width="10.85"/>
    <col collapsed="false" customWidth="true" hidden="false" outlineLevel="0" max="21" min="21" style="0" width="11.85"/>
    <col collapsed="false" customWidth="true" hidden="false" outlineLevel="0" max="23" min="22" style="0" width="11.56"/>
    <col collapsed="false" customWidth="true" hidden="false" outlineLevel="0" max="25" min="24" style="0" width="10.41"/>
  </cols>
  <sheetData>
    <row r="1" customFormat="false" ht="12.75" hidden="false" customHeight="false" outlineLevel="0" collapsed="false">
      <c r="A1" s="1" t="s">
        <v>0</v>
      </c>
      <c r="B1" s="0" t="s">
        <v>1</v>
      </c>
      <c r="C1" s="2" t="s">
        <v>2</v>
      </c>
      <c r="D1" s="3" t="s">
        <v>3</v>
      </c>
      <c r="E1" s="0" t="s">
        <v>1</v>
      </c>
      <c r="F1" s="2" t="s">
        <v>2</v>
      </c>
      <c r="G1" s="3" t="s">
        <v>4</v>
      </c>
      <c r="H1" s="0" t="s">
        <v>1</v>
      </c>
      <c r="I1" s="2" t="s">
        <v>2</v>
      </c>
      <c r="K1" s="3" t="s">
        <v>9</v>
      </c>
      <c r="L1" s="0" t="s">
        <v>1</v>
      </c>
      <c r="M1" s="2" t="s">
        <v>2</v>
      </c>
      <c r="N1" s="3" t="s">
        <v>10</v>
      </c>
      <c r="O1" s="0" t="s">
        <v>1</v>
      </c>
      <c r="P1" s="2" t="s">
        <v>2</v>
      </c>
      <c r="R1" s="1" t="s">
        <v>221</v>
      </c>
      <c r="S1" s="0" t="s">
        <v>1</v>
      </c>
      <c r="T1" s="2" t="s">
        <v>2</v>
      </c>
    </row>
    <row r="2" customFormat="false" ht="12.75" hidden="false" customHeight="false" outlineLevel="0" collapsed="false">
      <c r="D2" s="5"/>
      <c r="G2" s="5"/>
      <c r="R2" s="24" t="s">
        <v>223</v>
      </c>
      <c r="T2" s="2"/>
    </row>
    <row r="3" customFormat="false" ht="12.75" hidden="false" customHeight="false" outlineLevel="0" collapsed="false">
      <c r="A3" s="69" t="n">
        <v>0</v>
      </c>
      <c r="B3" s="2" t="n">
        <v>81</v>
      </c>
      <c r="C3" s="6" t="n">
        <f aca="false">B3*1.688</f>
        <v>136.728</v>
      </c>
      <c r="D3" s="112" t="n">
        <v>0</v>
      </c>
      <c r="E3" s="112" t="n">
        <v>115</v>
      </c>
      <c r="F3" s="6" t="n">
        <f aca="false">E3*1.688</f>
        <v>194.12</v>
      </c>
      <c r="G3" s="112" t="n">
        <v>0</v>
      </c>
      <c r="H3" s="112" t="n">
        <v>154</v>
      </c>
      <c r="I3" s="6" t="n">
        <f aca="false">H3*1.688</f>
        <v>259.952</v>
      </c>
      <c r="K3" s="69" t="n">
        <v>0</v>
      </c>
      <c r="L3" s="15" t="n">
        <f aca="false">B3-5</f>
        <v>76</v>
      </c>
      <c r="M3" s="6" t="n">
        <f aca="false">L3*1.688</f>
        <v>128.288</v>
      </c>
      <c r="N3" s="69" t="n">
        <v>0</v>
      </c>
      <c r="O3" s="23" t="n">
        <v>105</v>
      </c>
      <c r="P3" s="6" t="n">
        <f aca="false">O3*1.688</f>
        <v>177.24</v>
      </c>
      <c r="R3" s="69" t="n">
        <v>0</v>
      </c>
      <c r="S3" s="2" t="n">
        <v>81</v>
      </c>
      <c r="T3" s="6" t="n">
        <f aca="false">S3*1.688</f>
        <v>136.728</v>
      </c>
    </row>
    <row r="4" customFormat="false" ht="12.75" hidden="false" customHeight="false" outlineLevel="0" collapsed="false">
      <c r="A4" s="69" t="n">
        <v>10000</v>
      </c>
      <c r="B4" s="8" t="n">
        <v>99</v>
      </c>
      <c r="C4" s="6" t="n">
        <f aca="false">B4*1.688</f>
        <v>167.112</v>
      </c>
      <c r="D4" s="69" t="n">
        <v>10000</v>
      </c>
      <c r="E4" s="212" t="n">
        <f aca="false">($E$3/$B$3)*B4</f>
        <v>140.555555555556</v>
      </c>
      <c r="F4" s="6" t="n">
        <f aca="false">E4*1.688</f>
        <v>237.257777777778</v>
      </c>
      <c r="G4" s="69" t="n">
        <v>10000</v>
      </c>
      <c r="H4" s="212" t="n">
        <f aca="false">($H$3/$E$3)*E4</f>
        <v>188.222222222222</v>
      </c>
      <c r="I4" s="6" t="n">
        <f aca="false">H4*1.688</f>
        <v>317.719111111111</v>
      </c>
      <c r="K4" s="69" t="n">
        <v>10000</v>
      </c>
      <c r="L4" s="15" t="n">
        <f aca="false">B4-5</f>
        <v>94</v>
      </c>
      <c r="M4" s="6" t="n">
        <f aca="false">L4*1.688</f>
        <v>158.672</v>
      </c>
      <c r="N4" s="69" t="n">
        <v>10000</v>
      </c>
      <c r="O4" s="212" t="n">
        <f aca="false">($O$3/$B$3)*B4</f>
        <v>128.333333333333</v>
      </c>
      <c r="P4" s="6" t="n">
        <f aca="false">O4*1.688</f>
        <v>216.626666666667</v>
      </c>
      <c r="R4" s="69" t="n">
        <v>10000</v>
      </c>
      <c r="S4" s="8" t="n">
        <v>99</v>
      </c>
      <c r="T4" s="6" t="n">
        <f aca="false">S4*1.688</f>
        <v>167.112</v>
      </c>
    </row>
    <row r="5" customFormat="false" ht="12.75" hidden="false" customHeight="false" outlineLevel="0" collapsed="false">
      <c r="A5" s="69" t="n">
        <v>20000</v>
      </c>
      <c r="B5" s="8" t="n">
        <v>123</v>
      </c>
      <c r="C5" s="6" t="n">
        <f aca="false">B5*1.688</f>
        <v>207.624</v>
      </c>
      <c r="D5" s="69" t="n">
        <v>20000</v>
      </c>
      <c r="E5" s="212" t="n">
        <f aca="false">($E$3/$B$3)*B5</f>
        <v>174.62962962963</v>
      </c>
      <c r="F5" s="6" t="n">
        <f aca="false">E5*1.688</f>
        <v>294.774814814815</v>
      </c>
      <c r="G5" s="69" t="n">
        <v>20000</v>
      </c>
      <c r="H5" s="212" t="n">
        <f aca="false">($H$3/$E$3)*E5</f>
        <v>233.851851851852</v>
      </c>
      <c r="I5" s="6" t="n">
        <f aca="false">H5*1.688</f>
        <v>394.741925925926</v>
      </c>
      <c r="K5" s="69" t="n">
        <v>20000</v>
      </c>
      <c r="L5" s="15" t="n">
        <f aca="false">B5-5</f>
        <v>118</v>
      </c>
      <c r="M5" s="6" t="n">
        <f aca="false">L5*1.688</f>
        <v>199.184</v>
      </c>
      <c r="N5" s="69" t="n">
        <v>20000</v>
      </c>
      <c r="O5" s="212" t="n">
        <f aca="false">($O$3/$B$3)*B5</f>
        <v>159.444444444444</v>
      </c>
      <c r="P5" s="6" t="n">
        <f aca="false">O5*1.688</f>
        <v>269.142222222222</v>
      </c>
      <c r="R5" s="69" t="n">
        <v>20000</v>
      </c>
      <c r="S5" s="8" t="n">
        <v>123</v>
      </c>
      <c r="T5" s="6" t="n">
        <f aca="false">S5*1.688</f>
        <v>207.624</v>
      </c>
    </row>
    <row r="6" customFormat="false" ht="12.75" hidden="false" customHeight="false" outlineLevel="0" collapsed="false">
      <c r="A6" s="69" t="n">
        <v>30000</v>
      </c>
      <c r="B6" s="8" t="n">
        <v>154</v>
      </c>
      <c r="C6" s="6" t="n">
        <f aca="false">B6*1.688</f>
        <v>259.952</v>
      </c>
      <c r="D6" s="69" t="n">
        <v>30000</v>
      </c>
      <c r="E6" s="212" t="n">
        <f aca="false">($E$3/$B$3)*B6</f>
        <v>218.641975308642</v>
      </c>
      <c r="F6" s="6" t="n">
        <f aca="false">E6*1.688</f>
        <v>369.067654320988</v>
      </c>
      <c r="G6" s="69" t="n">
        <v>30000</v>
      </c>
      <c r="H6" s="212" t="n">
        <f aca="false">($H$3/$E$3)*E6</f>
        <v>292.79012345679</v>
      </c>
      <c r="I6" s="6" t="n">
        <f aca="false">H6*1.688</f>
        <v>494.229728395062</v>
      </c>
      <c r="K6" s="69" t="n">
        <v>30000</v>
      </c>
      <c r="L6" s="15" t="n">
        <f aca="false">B6-5</f>
        <v>149</v>
      </c>
      <c r="M6" s="6" t="n">
        <f aca="false">L6*1.688</f>
        <v>251.512</v>
      </c>
      <c r="N6" s="69" t="n">
        <v>30000</v>
      </c>
      <c r="O6" s="212" t="n">
        <f aca="false">($O$3/$B$3)*B6</f>
        <v>199.62962962963</v>
      </c>
      <c r="P6" s="6" t="n">
        <f aca="false">O6*1.688</f>
        <v>336.974814814815</v>
      </c>
      <c r="R6" s="69" t="n">
        <v>30000</v>
      </c>
      <c r="S6" s="8" t="n">
        <v>154</v>
      </c>
      <c r="T6" s="6" t="n">
        <f aca="false">S6*1.688</f>
        <v>259.952</v>
      </c>
    </row>
    <row r="7" customFormat="false" ht="12.75" hidden="false" customHeight="false" outlineLevel="0" collapsed="false">
      <c r="A7" s="69" t="n">
        <v>40000</v>
      </c>
      <c r="B7" s="8" t="n">
        <v>198</v>
      </c>
      <c r="C7" s="6" t="n">
        <f aca="false">B7*1.688</f>
        <v>334.224</v>
      </c>
      <c r="D7" s="69" t="n">
        <v>40000</v>
      </c>
      <c r="E7" s="212" t="n">
        <f aca="false">($E$3/$B$3)*B7</f>
        <v>281.111111111111</v>
      </c>
      <c r="F7" s="6" t="n">
        <f aca="false">E7*1.688</f>
        <v>474.515555555556</v>
      </c>
      <c r="G7" s="69" t="n">
        <v>40000</v>
      </c>
      <c r="H7" s="212" t="n">
        <f aca="false">($H$3/$E$3)*E7</f>
        <v>376.444444444445</v>
      </c>
      <c r="I7" s="6" t="n">
        <f aca="false">H7*1.688</f>
        <v>635.438222222222</v>
      </c>
      <c r="K7" s="69" t="n">
        <v>40000</v>
      </c>
      <c r="L7" s="15" t="n">
        <f aca="false">B7-5</f>
        <v>193</v>
      </c>
      <c r="M7" s="6" t="n">
        <f aca="false">L7*1.688</f>
        <v>325.784</v>
      </c>
      <c r="N7" s="69" t="n">
        <v>40000</v>
      </c>
      <c r="O7" s="212" t="n">
        <f aca="false">($O$3/$B$3)*B7</f>
        <v>256.666666666667</v>
      </c>
      <c r="P7" s="6" t="n">
        <f aca="false">O7*1.688</f>
        <v>433.253333333333</v>
      </c>
      <c r="R7" s="69" t="n">
        <v>40000</v>
      </c>
      <c r="S7" s="8" t="n">
        <v>198</v>
      </c>
      <c r="T7" s="6" t="n">
        <f aca="false">S7*1.688</f>
        <v>334.224</v>
      </c>
    </row>
    <row r="8" customFormat="false" ht="12.75" hidden="false" customHeight="false" outlineLevel="0" collapsed="false">
      <c r="A8" s="69" t="n">
        <v>50000</v>
      </c>
      <c r="B8" s="8" t="n">
        <v>260</v>
      </c>
      <c r="C8" s="6" t="n">
        <f aca="false">B8*1.688</f>
        <v>438.88</v>
      </c>
      <c r="D8" s="69" t="n">
        <v>50000</v>
      </c>
      <c r="E8" s="212" t="n">
        <f aca="false">($E$3/$B$3)*B8</f>
        <v>369.135802469136</v>
      </c>
      <c r="F8" s="6" t="n">
        <f aca="false">E8*1.688</f>
        <v>623.101234567901</v>
      </c>
      <c r="G8" s="69" t="n">
        <v>46000</v>
      </c>
      <c r="H8" s="213" t="n">
        <v>435</v>
      </c>
      <c r="I8" s="6" t="n">
        <f aca="false">H8*1.688</f>
        <v>734.28</v>
      </c>
      <c r="K8" s="69" t="n">
        <v>50000</v>
      </c>
      <c r="L8" s="15" t="n">
        <f aca="false">B8-5</f>
        <v>255</v>
      </c>
      <c r="M8" s="6" t="n">
        <f aca="false">L8*1.688</f>
        <v>430.44</v>
      </c>
      <c r="N8" s="69" t="n">
        <v>50000</v>
      </c>
      <c r="O8" s="212" t="n">
        <f aca="false">($O$3/$B$3)*B8</f>
        <v>337.037037037037</v>
      </c>
      <c r="P8" s="6" t="n">
        <f aca="false">O8*1.688</f>
        <v>568.918518518519</v>
      </c>
      <c r="R8" s="69" t="n">
        <v>50000</v>
      </c>
      <c r="S8" s="8" t="n">
        <v>260</v>
      </c>
      <c r="T8" s="6" t="n">
        <f aca="false">S8*1.688</f>
        <v>438.88</v>
      </c>
    </row>
    <row r="9" customFormat="false" ht="12.75" hidden="false" customHeight="false" outlineLevel="0" collapsed="false">
      <c r="A9" s="69" t="n">
        <v>60000</v>
      </c>
      <c r="B9" s="153" t="n">
        <v>335</v>
      </c>
      <c r="C9" s="6" t="n">
        <f aca="false">B9*1.688</f>
        <v>565.48</v>
      </c>
      <c r="D9" s="69" t="n">
        <v>55000</v>
      </c>
      <c r="E9" s="212" t="n">
        <v>422</v>
      </c>
      <c r="F9" s="6" t="n">
        <f aca="false">E9*1.688</f>
        <v>712.336</v>
      </c>
      <c r="G9" s="69" t="n">
        <v>40000</v>
      </c>
      <c r="H9" s="116" t="n">
        <v>458</v>
      </c>
      <c r="I9" s="6" t="n">
        <f aca="false">H9*1.688</f>
        <v>773.104</v>
      </c>
      <c r="K9" s="69" t="n">
        <v>60000</v>
      </c>
      <c r="L9" s="15" t="n">
        <f aca="false">B9-5</f>
        <v>330</v>
      </c>
      <c r="M9" s="6" t="n">
        <f aca="false">L9*1.688</f>
        <v>557.04</v>
      </c>
      <c r="N9" s="69" t="n">
        <v>60000</v>
      </c>
      <c r="O9" s="212" t="n">
        <f aca="false">($O$3/$B$3)*B9</f>
        <v>434.259259259259</v>
      </c>
      <c r="P9" s="6" t="n">
        <f aca="false">O9*1.688</f>
        <v>733.02962962963</v>
      </c>
      <c r="R9" s="69" t="n">
        <v>60000</v>
      </c>
      <c r="S9" s="153" t="n">
        <v>335</v>
      </c>
      <c r="T9" s="6" t="n">
        <f aca="false">S9*1.688</f>
        <v>565.48</v>
      </c>
    </row>
    <row r="10" customFormat="false" ht="12.75" hidden="false" customHeight="false" outlineLevel="0" collapsed="false">
      <c r="A10" s="69" t="n">
        <v>70000</v>
      </c>
      <c r="B10" s="153" t="n">
        <v>371</v>
      </c>
      <c r="C10" s="6" t="n">
        <f aca="false">B10*1.688</f>
        <v>626.248</v>
      </c>
      <c r="D10" s="69" t="n">
        <v>55000</v>
      </c>
      <c r="E10" s="212" t="n">
        <v>450</v>
      </c>
      <c r="F10" s="6" t="n">
        <f aca="false">E10*1.688</f>
        <v>759.6</v>
      </c>
      <c r="G10" s="69" t="n">
        <v>30000</v>
      </c>
      <c r="H10" s="116" t="n">
        <v>379</v>
      </c>
      <c r="I10" s="6" t="n">
        <f aca="false">H10*1.688</f>
        <v>639.752</v>
      </c>
      <c r="K10" s="69" t="n">
        <v>70000</v>
      </c>
      <c r="L10" s="15" t="n">
        <f aca="false">B10-5</f>
        <v>366</v>
      </c>
      <c r="M10" s="6" t="n">
        <f aca="false">L10*1.688</f>
        <v>617.808</v>
      </c>
      <c r="N10" s="69" t="n">
        <v>60000</v>
      </c>
      <c r="O10" s="116" t="n">
        <v>442</v>
      </c>
      <c r="P10" s="6" t="n">
        <f aca="false">O10*1.688</f>
        <v>746.096</v>
      </c>
      <c r="R10" s="69" t="n">
        <v>70000</v>
      </c>
      <c r="S10" s="153" t="n">
        <v>371</v>
      </c>
      <c r="T10" s="6" t="n">
        <f aca="false">S10*1.688</f>
        <v>626.248</v>
      </c>
    </row>
    <row r="11" customFormat="false" ht="12.75" hidden="false" customHeight="false" outlineLevel="0" collapsed="false">
      <c r="A11" s="69" t="n">
        <v>80000</v>
      </c>
      <c r="B11" s="213" t="n">
        <v>386</v>
      </c>
      <c r="C11" s="6" t="n">
        <f aca="false">B11*1.688</f>
        <v>651.568</v>
      </c>
      <c r="D11" s="69" t="n">
        <v>50000</v>
      </c>
      <c r="E11" s="116" t="n">
        <v>458</v>
      </c>
      <c r="F11" s="6" t="n">
        <f aca="false">E11*1.688</f>
        <v>773.104</v>
      </c>
      <c r="G11" s="69" t="n">
        <v>20000</v>
      </c>
      <c r="H11" s="116" t="n">
        <v>323</v>
      </c>
      <c r="I11" s="6" t="n">
        <f aca="false">H11*1.688</f>
        <v>545.224</v>
      </c>
      <c r="K11" s="69" t="n">
        <v>80500</v>
      </c>
      <c r="L11" s="15" t="n">
        <f aca="false">B11+5</f>
        <v>391</v>
      </c>
      <c r="M11" s="6" t="n">
        <f aca="false">L11*1.688</f>
        <v>660.008</v>
      </c>
      <c r="N11" s="69" t="n">
        <v>50000</v>
      </c>
      <c r="O11" s="116" t="n">
        <v>458</v>
      </c>
      <c r="P11" s="6" t="n">
        <f aca="false">O11*1.688</f>
        <v>773.104</v>
      </c>
      <c r="R11" s="69" t="n">
        <v>80000</v>
      </c>
      <c r="S11" s="213" t="n">
        <v>384</v>
      </c>
      <c r="T11" s="6" t="n">
        <f aca="false">S11*1.688</f>
        <v>648.192</v>
      </c>
    </row>
    <row r="12" customFormat="false" ht="12.75" hidden="false" customHeight="false" outlineLevel="0" collapsed="false">
      <c r="A12" s="69" t="n">
        <v>70000</v>
      </c>
      <c r="B12" s="116" t="n">
        <v>411</v>
      </c>
      <c r="C12" s="6" t="n">
        <f aca="false">B12*1.688</f>
        <v>693.768</v>
      </c>
      <c r="D12" s="69" t="n">
        <v>40000</v>
      </c>
      <c r="E12" s="116" t="n">
        <v>458</v>
      </c>
      <c r="F12" s="6" t="n">
        <f aca="false">E12*1.688</f>
        <v>773.104</v>
      </c>
      <c r="G12" s="69" t="n">
        <v>10000</v>
      </c>
      <c r="H12" s="116" t="n">
        <v>277</v>
      </c>
      <c r="I12" s="6" t="n">
        <f aca="false">H12*1.688</f>
        <v>467.576</v>
      </c>
      <c r="K12" s="69" t="n">
        <v>70000</v>
      </c>
      <c r="L12" s="15" t="n">
        <f aca="false">B12+5</f>
        <v>416</v>
      </c>
      <c r="M12" s="6" t="n">
        <f aca="false">L12*1.688</f>
        <v>702.208</v>
      </c>
      <c r="N12" s="69" t="n">
        <v>40000</v>
      </c>
      <c r="O12" s="116" t="n">
        <v>458</v>
      </c>
      <c r="P12" s="6" t="n">
        <f aca="false">O12*1.688</f>
        <v>773.104</v>
      </c>
      <c r="R12" s="69" t="n">
        <v>70000</v>
      </c>
      <c r="S12" s="116" t="n">
        <v>407</v>
      </c>
      <c r="T12" s="6" t="n">
        <f aca="false">S12*1.688</f>
        <v>687.016</v>
      </c>
    </row>
    <row r="13" customFormat="false" ht="12.75" hidden="false" customHeight="false" outlineLevel="0" collapsed="false">
      <c r="A13" s="69" t="n">
        <v>60000</v>
      </c>
      <c r="B13" s="116" t="n">
        <v>446</v>
      </c>
      <c r="C13" s="6" t="n">
        <f aca="false">B13*1.688</f>
        <v>752.848</v>
      </c>
      <c r="D13" s="69" t="n">
        <v>30000</v>
      </c>
      <c r="E13" s="116" t="n">
        <v>379</v>
      </c>
      <c r="F13" s="6" t="n">
        <f aca="false">E13*1.688</f>
        <v>639.752</v>
      </c>
      <c r="G13" s="69" t="n">
        <v>0</v>
      </c>
      <c r="H13" s="118" t="n">
        <v>240</v>
      </c>
      <c r="I13" s="6" t="n">
        <f aca="false">H13*1.688</f>
        <v>405.12</v>
      </c>
      <c r="K13" s="69" t="n">
        <v>60000</v>
      </c>
      <c r="L13" s="15" t="n">
        <f aca="false">B13+5</f>
        <v>451</v>
      </c>
      <c r="M13" s="6" t="n">
        <f aca="false">L13*1.688</f>
        <v>761.288</v>
      </c>
      <c r="N13" s="69" t="n">
        <v>30000</v>
      </c>
      <c r="O13" s="116" t="n">
        <v>379</v>
      </c>
      <c r="P13" s="6" t="n">
        <f aca="false">O13*1.688</f>
        <v>639.752</v>
      </c>
      <c r="R13" s="69" t="n">
        <v>60000</v>
      </c>
      <c r="S13" s="116" t="n">
        <v>442</v>
      </c>
      <c r="T13" s="6" t="n">
        <f aca="false">S13*1.688</f>
        <v>746.096</v>
      </c>
    </row>
    <row r="14" customFormat="false" ht="12.75" hidden="false" customHeight="false" outlineLevel="0" collapsed="false">
      <c r="A14" s="69" t="n">
        <v>50000</v>
      </c>
      <c r="B14" s="116" t="n">
        <v>462</v>
      </c>
      <c r="C14" s="6" t="n">
        <f aca="false">B14*1.688</f>
        <v>779.856</v>
      </c>
      <c r="D14" s="69" t="n">
        <v>20000</v>
      </c>
      <c r="E14" s="116" t="n">
        <v>323</v>
      </c>
      <c r="F14" s="6" t="n">
        <f aca="false">E14*1.688</f>
        <v>545.224</v>
      </c>
      <c r="K14" s="69" t="n">
        <v>50000</v>
      </c>
      <c r="L14" s="15" t="n">
        <f aca="false">B14+5</f>
        <v>467</v>
      </c>
      <c r="M14" s="6" t="n">
        <f aca="false">L14*1.688</f>
        <v>788.296</v>
      </c>
      <c r="N14" s="69" t="n">
        <v>20000</v>
      </c>
      <c r="O14" s="116" t="n">
        <v>323</v>
      </c>
      <c r="P14" s="6" t="n">
        <f aca="false">O14*1.688</f>
        <v>545.224</v>
      </c>
      <c r="R14" s="69" t="n">
        <v>50000</v>
      </c>
      <c r="S14" s="116" t="n">
        <v>458</v>
      </c>
      <c r="T14" s="6" t="n">
        <f aca="false">S14*1.688</f>
        <v>773.104</v>
      </c>
    </row>
    <row r="15" customFormat="false" ht="12.75" hidden="false" customHeight="false" outlineLevel="0" collapsed="false">
      <c r="A15" s="69" t="n">
        <v>40000</v>
      </c>
      <c r="B15" s="116" t="n">
        <v>462</v>
      </c>
      <c r="C15" s="6" t="n">
        <f aca="false">B15*1.688</f>
        <v>779.856</v>
      </c>
      <c r="D15" s="69" t="n">
        <v>10000</v>
      </c>
      <c r="E15" s="116" t="n">
        <v>277</v>
      </c>
      <c r="F15" s="6" t="n">
        <f aca="false">E15*1.688</f>
        <v>467.576</v>
      </c>
      <c r="K15" s="69" t="n">
        <v>40000</v>
      </c>
      <c r="L15" s="15" t="n">
        <f aca="false">B15+5</f>
        <v>467</v>
      </c>
      <c r="M15" s="6" t="n">
        <f aca="false">L15*1.688</f>
        <v>788.296</v>
      </c>
      <c r="N15" s="69" t="n">
        <v>10000</v>
      </c>
      <c r="O15" s="116" t="n">
        <v>277</v>
      </c>
      <c r="P15" s="6" t="n">
        <f aca="false">O15*1.688</f>
        <v>467.576</v>
      </c>
      <c r="R15" s="69" t="n">
        <v>40000</v>
      </c>
      <c r="S15" s="116" t="n">
        <v>458</v>
      </c>
      <c r="T15" s="6" t="n">
        <f aca="false">S15*1.688</f>
        <v>773.104</v>
      </c>
    </row>
    <row r="16" customFormat="false" ht="12.75" hidden="false" customHeight="false" outlineLevel="0" collapsed="false">
      <c r="A16" s="69" t="n">
        <v>30000</v>
      </c>
      <c r="B16" s="116" t="n">
        <v>383</v>
      </c>
      <c r="C16" s="6" t="n">
        <f aca="false">B16*1.688</f>
        <v>646.504</v>
      </c>
      <c r="D16" s="69" t="n">
        <v>0</v>
      </c>
      <c r="E16" s="118" t="n">
        <v>240</v>
      </c>
      <c r="F16" s="6" t="n">
        <f aca="false">E16*1.688</f>
        <v>405.12</v>
      </c>
      <c r="K16" s="69" t="n">
        <v>30000</v>
      </c>
      <c r="L16" s="15" t="n">
        <f aca="false">B16+5</f>
        <v>388</v>
      </c>
      <c r="M16" s="6" t="n">
        <f aca="false">L16*1.688</f>
        <v>654.944</v>
      </c>
      <c r="N16" s="69" t="n">
        <v>0</v>
      </c>
      <c r="O16" s="118" t="n">
        <v>240</v>
      </c>
      <c r="P16" s="6" t="n">
        <f aca="false">O16*1.688</f>
        <v>405.12</v>
      </c>
      <c r="R16" s="69" t="n">
        <v>30000</v>
      </c>
      <c r="S16" s="116" t="n">
        <v>379</v>
      </c>
      <c r="T16" s="6" t="n">
        <f aca="false">S16*1.688</f>
        <v>639.752</v>
      </c>
      <c r="V16" s="16"/>
      <c r="W16" s="16"/>
    </row>
    <row r="17" customFormat="false" ht="12.75" hidden="false" customHeight="false" outlineLevel="0" collapsed="false">
      <c r="A17" s="69" t="n">
        <v>20000</v>
      </c>
      <c r="B17" s="116" t="n">
        <v>327</v>
      </c>
      <c r="C17" s="6" t="n">
        <f aca="false">B17*1.688</f>
        <v>551.976</v>
      </c>
      <c r="K17" s="69" t="n">
        <v>20000</v>
      </c>
      <c r="L17" s="15" t="n">
        <f aca="false">B17+5</f>
        <v>332</v>
      </c>
      <c r="M17" s="6" t="n">
        <f aca="false">L17*1.688</f>
        <v>560.416</v>
      </c>
      <c r="R17" s="69" t="n">
        <v>20000</v>
      </c>
      <c r="S17" s="116" t="n">
        <v>323</v>
      </c>
      <c r="T17" s="6" t="n">
        <f aca="false">S17*1.688</f>
        <v>545.224</v>
      </c>
    </row>
    <row r="18" customFormat="false" ht="12.75" hidden="false" customHeight="false" outlineLevel="0" collapsed="false">
      <c r="A18" s="69" t="n">
        <v>10000</v>
      </c>
      <c r="B18" s="116" t="n">
        <v>281</v>
      </c>
      <c r="C18" s="6" t="n">
        <f aca="false">B18*1.688</f>
        <v>474.328</v>
      </c>
      <c r="K18" s="69" t="n">
        <v>10000</v>
      </c>
      <c r="L18" s="15" t="n">
        <f aca="false">B18+5</f>
        <v>286</v>
      </c>
      <c r="M18" s="6" t="n">
        <f aca="false">L18*1.688</f>
        <v>482.768</v>
      </c>
      <c r="R18" s="69" t="n">
        <v>10000</v>
      </c>
      <c r="S18" s="116" t="n">
        <v>277</v>
      </c>
      <c r="T18" s="6" t="n">
        <f aca="false">S18*1.688</f>
        <v>467.576</v>
      </c>
      <c r="V18" s="2"/>
      <c r="W18" s="15"/>
    </row>
    <row r="19" customFormat="false" ht="12.75" hidden="false" customHeight="false" outlineLevel="0" collapsed="false">
      <c r="A19" s="69" t="n">
        <v>0</v>
      </c>
      <c r="B19" s="118" t="n">
        <v>244</v>
      </c>
      <c r="C19" s="6" t="n">
        <f aca="false">B19*1.688</f>
        <v>411.872</v>
      </c>
      <c r="K19" s="69" t="n">
        <v>0</v>
      </c>
      <c r="L19" s="15" t="n">
        <f aca="false">B19+5</f>
        <v>249</v>
      </c>
      <c r="M19" s="6" t="n">
        <f aca="false">L19*1.688</f>
        <v>420.312</v>
      </c>
      <c r="R19" s="69" t="n">
        <v>0</v>
      </c>
      <c r="S19" s="118" t="n">
        <v>240</v>
      </c>
      <c r="T19" s="6" t="n">
        <f aca="false">S19*1.688</f>
        <v>405.12</v>
      </c>
      <c r="V19" s="60"/>
      <c r="W19" s="15"/>
    </row>
    <row r="20" customFormat="false" ht="12.75" hidden="false" customHeight="false" outlineLevel="0" collapsed="false">
      <c r="H20" s="11" t="s">
        <v>2220</v>
      </c>
      <c r="J20" s="2"/>
      <c r="S20" s="2"/>
      <c r="V20" s="2"/>
      <c r="W20" s="15"/>
    </row>
    <row r="21" customFormat="false" ht="12.75" hidden="false" customHeight="false" outlineLevel="0" collapsed="false">
      <c r="A21" s="0" t="s">
        <v>2782</v>
      </c>
      <c r="H21" s="119"/>
      <c r="J21" s="2"/>
      <c r="K21" s="24" t="s">
        <v>16</v>
      </c>
      <c r="S21" s="52"/>
      <c r="T21" s="16"/>
      <c r="V21" s="52"/>
      <c r="W21" s="16"/>
    </row>
    <row r="22" customFormat="false" ht="12.75" hidden="false" customHeight="false" outlineLevel="0" collapsed="false">
      <c r="A22" s="0" t="s">
        <v>2783</v>
      </c>
      <c r="J22" s="2"/>
      <c r="K22" s="24" t="s">
        <v>229</v>
      </c>
      <c r="S22" s="2"/>
      <c r="T22" s="15"/>
      <c r="V22" s="2"/>
      <c r="W22" s="15"/>
    </row>
    <row r="23" customFormat="false" ht="12.75" hidden="false" customHeight="false" outlineLevel="0" collapsed="false">
      <c r="A23" s="0" t="s">
        <v>2784</v>
      </c>
      <c r="J23" s="2"/>
      <c r="S23" s="60"/>
      <c r="T23" s="6"/>
      <c r="V23" s="60"/>
      <c r="W23" s="15"/>
    </row>
    <row r="24" customFormat="false" ht="12.75" hidden="false" customHeight="false" outlineLevel="0" collapsed="false">
      <c r="S24" s="6"/>
      <c r="T24" s="6"/>
      <c r="V24" s="2"/>
      <c r="W24" s="15"/>
    </row>
    <row r="25" customFormat="false" ht="12.75" hidden="false" customHeight="false" outlineLevel="0" collapsed="false">
      <c r="A25" s="12" t="s">
        <v>18</v>
      </c>
      <c r="S25" s="52"/>
      <c r="T25" s="16"/>
      <c r="V25" s="52"/>
      <c r="W25" s="16"/>
    </row>
    <row r="26" customFormat="false" ht="12.75" hidden="false" customHeight="false" outlineLevel="0" collapsed="false">
      <c r="A26" s="0" t="s">
        <v>20</v>
      </c>
      <c r="K26" s="13" t="s">
        <v>2785</v>
      </c>
      <c r="S26" s="6"/>
      <c r="T26" s="15"/>
      <c r="V26" s="2"/>
      <c r="W26" s="15"/>
    </row>
    <row r="27" customFormat="false" ht="12.75" hidden="false" customHeight="false" outlineLevel="0" collapsed="false">
      <c r="S27" s="60"/>
      <c r="V27" s="60"/>
      <c r="W27" s="15"/>
    </row>
    <row r="28" customFormat="false" ht="12.75" hidden="false" customHeight="false" outlineLevel="0" collapsed="false">
      <c r="S28" s="2"/>
    </row>
    <row r="29" customFormat="false" ht="12.75" hidden="false" customHeight="false" outlineLevel="0" collapsed="false">
      <c r="H29" s="1" t="s">
        <v>0</v>
      </c>
      <c r="K29" s="16" t="s">
        <v>2786</v>
      </c>
      <c r="L29" s="16" t="s">
        <v>2787</v>
      </c>
      <c r="N29" s="11"/>
      <c r="O29" s="11"/>
      <c r="Q29" s="17"/>
      <c r="S29" s="2"/>
    </row>
    <row r="30" customFormat="false" ht="12.75" hidden="false" customHeight="false" outlineLevel="0" collapsed="false">
      <c r="T30" s="15"/>
      <c r="U30" s="43"/>
      <c r="V30" s="43"/>
      <c r="Y30" s="11"/>
      <c r="AC30" s="2"/>
      <c r="AE30" s="84"/>
    </row>
    <row r="31" customFormat="false" ht="12.75" hidden="false" customHeight="false" outlineLevel="0" collapsed="false">
      <c r="K31" s="14" t="s">
        <v>2788</v>
      </c>
      <c r="L31" s="14" t="s">
        <v>2789</v>
      </c>
      <c r="M31" s="23" t="s">
        <v>26</v>
      </c>
      <c r="N31" s="24" t="s">
        <v>2551</v>
      </c>
      <c r="T31" s="159"/>
      <c r="Y31" s="11"/>
      <c r="AE31" s="36"/>
    </row>
    <row r="32" customFormat="false" ht="12.75" hidden="false" customHeight="false" outlineLevel="0" collapsed="false">
      <c r="K32" s="14" t="s">
        <v>2790</v>
      </c>
      <c r="L32" s="14" t="s">
        <v>2791</v>
      </c>
      <c r="M32" s="0" t="s">
        <v>30</v>
      </c>
      <c r="N32" s="0" t="s">
        <v>2792</v>
      </c>
      <c r="T32" s="159"/>
      <c r="U32" s="14"/>
      <c r="V32" s="14"/>
      <c r="W32" s="14"/>
      <c r="X32" s="24"/>
      <c r="Z32" s="11"/>
    </row>
    <row r="33" customFormat="false" ht="12.75" hidden="false" customHeight="false" outlineLevel="0" collapsed="false">
      <c r="K33" s="121" t="s">
        <v>1143</v>
      </c>
      <c r="L33" s="121" t="s">
        <v>1143</v>
      </c>
      <c r="T33" s="159"/>
      <c r="U33" s="14"/>
      <c r="V33" s="14"/>
      <c r="W33" s="14"/>
      <c r="Z33" s="11"/>
      <c r="AE33" s="14"/>
    </row>
    <row r="34" customFormat="false" ht="12.75" hidden="false" customHeight="false" outlineLevel="0" collapsed="false">
      <c r="U34" s="14"/>
      <c r="V34" s="14"/>
      <c r="W34" s="14"/>
      <c r="AE34" s="14"/>
    </row>
    <row r="35" customFormat="false" ht="12.75" hidden="false" customHeight="false" outlineLevel="0" collapsed="false">
      <c r="T35" s="159"/>
      <c r="U35" s="14"/>
      <c r="V35" s="14"/>
      <c r="W35" s="14"/>
      <c r="AE35" s="14"/>
    </row>
    <row r="36" customFormat="false" ht="12.75" hidden="false" customHeight="false" outlineLevel="0" collapsed="false">
      <c r="K36" s="22" t="n">
        <v>1020</v>
      </c>
      <c r="L36" s="22" t="n">
        <v>1020</v>
      </c>
      <c r="M36" s="0" t="s">
        <v>2793</v>
      </c>
      <c r="T36" s="159"/>
      <c r="U36" s="14"/>
      <c r="V36" s="14"/>
      <c r="W36" s="36"/>
      <c r="AE36" s="14"/>
    </row>
    <row r="37" customFormat="false" ht="12.75" hidden="false" customHeight="false" outlineLevel="0" collapsed="false">
      <c r="K37" s="20" t="n">
        <f aca="false">K36*6.4</f>
        <v>6528</v>
      </c>
      <c r="L37" s="20" t="n">
        <f aca="false">L36*6.4</f>
        <v>6528</v>
      </c>
      <c r="M37" s="0" t="s">
        <v>35</v>
      </c>
      <c r="W37" s="17"/>
      <c r="AA37" s="11"/>
      <c r="AE37" s="14"/>
    </row>
    <row r="38" customFormat="false" ht="12.75" hidden="false" customHeight="false" outlineLevel="0" collapsed="false">
      <c r="K38" s="20" t="n">
        <f aca="false">K36*6.58</f>
        <v>6711.6</v>
      </c>
      <c r="L38" s="20" t="n">
        <f aca="false">L36*6.58</f>
        <v>6711.6</v>
      </c>
      <c r="M38" s="0" t="s">
        <v>2794</v>
      </c>
      <c r="P38" s="37" t="s">
        <v>2795</v>
      </c>
      <c r="T38" s="159"/>
    </row>
    <row r="39" customFormat="false" ht="12.75" hidden="false" customHeight="false" outlineLevel="0" collapsed="false">
      <c r="K39" s="20" t="n">
        <f aca="false">K36*6.8</f>
        <v>6936</v>
      </c>
      <c r="L39" s="20" t="n">
        <f aca="false">L36*6.8</f>
        <v>6936</v>
      </c>
      <c r="M39" s="0" t="s">
        <v>36</v>
      </c>
      <c r="P39" s="37" t="s">
        <v>2796</v>
      </c>
      <c r="T39" s="159"/>
      <c r="U39" s="22"/>
      <c r="V39" s="22"/>
      <c r="W39" s="13"/>
      <c r="Z39" s="11"/>
      <c r="AA39" s="11"/>
    </row>
    <row r="40" customFormat="false" ht="12.75" hidden="false" customHeight="false" outlineLevel="0" collapsed="false">
      <c r="K40" s="121" t="s">
        <v>1143</v>
      </c>
      <c r="L40" s="121" t="s">
        <v>1143</v>
      </c>
      <c r="T40" s="19"/>
      <c r="U40" s="22"/>
      <c r="V40" s="22"/>
      <c r="W40" s="13"/>
      <c r="Z40" s="11"/>
    </row>
    <row r="41" customFormat="false" ht="12.75" hidden="false" customHeight="false" outlineLevel="0" collapsed="false">
      <c r="T41" s="11"/>
      <c r="Z41" s="11"/>
    </row>
    <row r="42" customFormat="false" ht="12.75" hidden="false" customHeight="false" outlineLevel="0" collapsed="false">
      <c r="K42" s="22" t="n">
        <v>1320</v>
      </c>
      <c r="L42" s="22" t="n">
        <v>1320</v>
      </c>
      <c r="M42" s="0" t="s">
        <v>2797</v>
      </c>
      <c r="T42" s="11"/>
      <c r="U42" s="22"/>
      <c r="V42" s="22"/>
    </row>
    <row r="43" customFormat="false" ht="12.75" hidden="false" customHeight="false" outlineLevel="0" collapsed="false">
      <c r="K43" s="20" t="n">
        <f aca="false">K42*6.4</f>
        <v>8448</v>
      </c>
      <c r="L43" s="20" t="n">
        <f aca="false">L42*6.4</f>
        <v>8448</v>
      </c>
      <c r="M43" s="0" t="s">
        <v>35</v>
      </c>
      <c r="T43" s="11"/>
      <c r="U43" s="22"/>
      <c r="V43" s="22"/>
    </row>
    <row r="44" customFormat="false" ht="12.75" hidden="false" customHeight="false" outlineLevel="0" collapsed="false">
      <c r="K44" s="20" t="n">
        <f aca="false">K42*6.58</f>
        <v>8685.6</v>
      </c>
      <c r="L44" s="20" t="n">
        <f aca="false">L42*6.58</f>
        <v>8685.6</v>
      </c>
      <c r="M44" s="0" t="s">
        <v>2794</v>
      </c>
      <c r="T44" s="11"/>
      <c r="U44" s="14"/>
      <c r="V44" s="14"/>
      <c r="Z44" s="11"/>
    </row>
    <row r="45" customFormat="false" ht="12.75" hidden="false" customHeight="false" outlineLevel="0" collapsed="false">
      <c r="K45" s="20" t="n">
        <f aca="false">K42*6.8</f>
        <v>8976</v>
      </c>
      <c r="L45" s="20" t="n">
        <f aca="false">L42*6.8</f>
        <v>8976</v>
      </c>
      <c r="M45" s="0" t="s">
        <v>36</v>
      </c>
      <c r="T45" s="159"/>
      <c r="U45" s="22"/>
      <c r="V45" s="22"/>
      <c r="Z45" s="11"/>
    </row>
    <row r="46" customFormat="false" ht="12.75" hidden="false" customHeight="false" outlineLevel="0" collapsed="false">
      <c r="K46" s="19" t="s">
        <v>368</v>
      </c>
      <c r="L46" s="19" t="s">
        <v>368</v>
      </c>
      <c r="T46" s="11"/>
      <c r="U46" s="22"/>
      <c r="V46" s="22"/>
      <c r="Z46" s="11"/>
    </row>
    <row r="47" customFormat="false" ht="12.75" hidden="false" customHeight="false" outlineLevel="0" collapsed="false">
      <c r="T47" s="11"/>
      <c r="U47" s="95"/>
      <c r="V47" s="14"/>
      <c r="X47" s="11"/>
      <c r="Z47" s="11"/>
    </row>
    <row r="48" customFormat="false" ht="12.75" hidden="false" customHeight="false" outlineLevel="0" collapsed="false">
      <c r="M48" s="17" t="s">
        <v>37</v>
      </c>
      <c r="T48" s="11"/>
      <c r="U48" s="14"/>
      <c r="V48" s="14"/>
      <c r="Z48" s="11"/>
      <c r="AA48" s="19"/>
      <c r="AC48" s="38"/>
      <c r="AE48" s="14"/>
    </row>
    <row r="49" customFormat="false" ht="12.75" hidden="false" customHeight="false" outlineLevel="0" collapsed="false">
      <c r="K49" s="14" t="s">
        <v>2798</v>
      </c>
      <c r="L49" s="14" t="s">
        <v>2798</v>
      </c>
      <c r="M49" s="47" t="s">
        <v>2799</v>
      </c>
      <c r="T49" s="11"/>
      <c r="U49" s="14"/>
      <c r="V49" s="14"/>
      <c r="Z49" s="11"/>
      <c r="AA49" s="11"/>
      <c r="AE49" s="14"/>
    </row>
    <row r="50" customFormat="false" ht="12.75" hidden="false" customHeight="false" outlineLevel="0" collapsed="false">
      <c r="K50" s="14" t="s">
        <v>2800</v>
      </c>
      <c r="L50" s="14" t="s">
        <v>2800</v>
      </c>
      <c r="M50" s="47" t="s">
        <v>2801</v>
      </c>
      <c r="O50" s="54" t="s">
        <v>2802</v>
      </c>
      <c r="T50" s="11"/>
      <c r="Z50" s="11"/>
      <c r="AA50" s="11"/>
      <c r="AB50" s="38"/>
      <c r="AC50" s="38"/>
      <c r="AD50" s="122"/>
      <c r="AE50" s="14"/>
    </row>
    <row r="51" customFormat="false" ht="12.75" hidden="false" customHeight="false" outlineLevel="0" collapsed="false">
      <c r="K51" s="14" t="s">
        <v>2803</v>
      </c>
      <c r="L51" s="14" t="s">
        <v>2803</v>
      </c>
      <c r="M51" s="47" t="s">
        <v>2804</v>
      </c>
      <c r="O51" s="54" t="s">
        <v>2805</v>
      </c>
      <c r="T51" s="11"/>
      <c r="Z51" s="11"/>
      <c r="AA51" s="11"/>
      <c r="AE51" s="14"/>
    </row>
    <row r="52" customFormat="false" ht="12.75" hidden="false" customHeight="false" outlineLevel="0" collapsed="false">
      <c r="K52" s="14" t="s">
        <v>2806</v>
      </c>
      <c r="L52" s="14" t="s">
        <v>2806</v>
      </c>
      <c r="M52" s="47" t="s">
        <v>2807</v>
      </c>
      <c r="T52" s="19"/>
      <c r="X52" s="11"/>
      <c r="AA52" s="11"/>
      <c r="AB52" s="69"/>
      <c r="AC52" s="14"/>
      <c r="AD52" s="123"/>
      <c r="AE52" s="22"/>
    </row>
    <row r="53" customFormat="false" ht="12.75" hidden="false" customHeight="false" outlineLevel="0" collapsed="false">
      <c r="K53" s="14" t="s">
        <v>2808</v>
      </c>
      <c r="L53" s="14" t="s">
        <v>2808</v>
      </c>
      <c r="M53" s="47" t="s">
        <v>2809</v>
      </c>
      <c r="T53" s="11"/>
      <c r="U53" s="14"/>
      <c r="V53" s="14"/>
      <c r="X53" s="11"/>
      <c r="Z53" s="11"/>
      <c r="AA53" s="11"/>
      <c r="AB53" s="69"/>
      <c r="AC53" s="14"/>
      <c r="AD53" s="123"/>
      <c r="AE53" s="14"/>
    </row>
    <row r="54" customFormat="false" ht="12.75" hidden="false" customHeight="false" outlineLevel="0" collapsed="false">
      <c r="K54" s="14" t="s">
        <v>2810</v>
      </c>
      <c r="L54" s="14" t="s">
        <v>2810</v>
      </c>
      <c r="M54" s="47" t="s">
        <v>2811</v>
      </c>
      <c r="T54" s="11"/>
      <c r="U54" s="95"/>
      <c r="V54" s="14"/>
      <c r="Z54" s="11"/>
      <c r="AA54" s="11"/>
      <c r="AB54" s="69"/>
      <c r="AC54" s="14"/>
      <c r="AD54" s="123"/>
      <c r="AE54" s="14"/>
    </row>
    <row r="55" customFormat="false" ht="12.75" hidden="false" customHeight="false" outlineLevel="0" collapsed="false">
      <c r="K55" s="19" t="s">
        <v>2812</v>
      </c>
      <c r="L55" s="19" t="s">
        <v>2812</v>
      </c>
      <c r="AA55" s="11"/>
      <c r="AB55" s="69"/>
      <c r="AC55" s="14"/>
      <c r="AD55" s="123"/>
      <c r="AE55" s="19"/>
    </row>
    <row r="56" customFormat="false" ht="12.75" hidden="false" customHeight="false" outlineLevel="0" collapsed="false">
      <c r="T56" s="11"/>
      <c r="Z56" s="11"/>
      <c r="AA56" s="11"/>
      <c r="AB56" s="69"/>
      <c r="AC56" s="40"/>
      <c r="AD56" s="123"/>
      <c r="AE56" s="14"/>
    </row>
    <row r="57" customFormat="false" ht="12.75" hidden="false" customHeight="false" outlineLevel="0" collapsed="false">
      <c r="M57" s="17" t="s">
        <v>2813</v>
      </c>
      <c r="T57" s="11"/>
      <c r="U57" s="95"/>
      <c r="V57" s="14"/>
      <c r="Z57" s="11"/>
      <c r="AA57" s="11"/>
      <c r="AB57" s="69"/>
      <c r="AC57" s="40"/>
      <c r="AD57" s="123"/>
      <c r="AE57" s="14"/>
    </row>
    <row r="58" customFormat="false" ht="12.75" hidden="false" customHeight="false" outlineLevel="0" collapsed="false">
      <c r="K58" s="14" t="s">
        <v>1029</v>
      </c>
      <c r="L58" s="14" t="s">
        <v>1029</v>
      </c>
      <c r="M58" s="0" t="s">
        <v>2814</v>
      </c>
      <c r="AA58" s="11"/>
      <c r="AB58" s="69"/>
      <c r="AC58" s="40"/>
      <c r="AD58" s="123"/>
      <c r="AE58" s="23"/>
    </row>
    <row r="59" customFormat="false" ht="12.75" hidden="false" customHeight="false" outlineLevel="0" collapsed="false">
      <c r="K59" s="14" t="s">
        <v>2815</v>
      </c>
      <c r="L59" s="14" t="s">
        <v>2815</v>
      </c>
      <c r="M59" s="0" t="s">
        <v>2816</v>
      </c>
      <c r="T59" s="11"/>
      <c r="AA59" s="11"/>
      <c r="AB59" s="68"/>
      <c r="AC59" s="40"/>
      <c r="AD59" s="39"/>
      <c r="AE59" s="23"/>
    </row>
    <row r="60" customFormat="false" ht="12.75" hidden="false" customHeight="false" outlineLevel="0" collapsed="false">
      <c r="K60" s="19" t="s">
        <v>1031</v>
      </c>
      <c r="L60" s="19" t="s">
        <v>1031</v>
      </c>
      <c r="T60" s="11"/>
      <c r="Z60" s="11"/>
      <c r="AA60" s="11"/>
      <c r="AE60" s="23"/>
    </row>
    <row r="61" customFormat="false" ht="12.75" hidden="false" customHeight="false" outlineLevel="0" collapsed="false">
      <c r="T61" s="11"/>
      <c r="Z61" s="11"/>
      <c r="AA61" s="11"/>
    </row>
    <row r="62" customFormat="false" ht="12.75" hidden="false" customHeight="false" outlineLevel="0" collapsed="false">
      <c r="M62" s="17" t="s">
        <v>60</v>
      </c>
      <c r="T62" s="11"/>
      <c r="X62" s="19"/>
      <c r="Z62" s="11"/>
      <c r="AA62" s="11"/>
      <c r="AE62" s="23"/>
    </row>
    <row r="63" customFormat="false" ht="12.75" hidden="false" customHeight="false" outlineLevel="0" collapsed="false">
      <c r="H63" s="3" t="s">
        <v>3</v>
      </c>
      <c r="K63" s="14" t="s">
        <v>340</v>
      </c>
      <c r="L63" s="14" t="s">
        <v>340</v>
      </c>
      <c r="T63" s="11"/>
      <c r="Z63" s="11"/>
      <c r="AA63" s="11"/>
      <c r="AE63" s="23"/>
    </row>
    <row r="64" customFormat="false" ht="12.75" hidden="false" customHeight="false" outlineLevel="0" collapsed="false">
      <c r="K64" s="14" t="s">
        <v>1939</v>
      </c>
      <c r="L64" s="14" t="s">
        <v>1939</v>
      </c>
      <c r="O64" s="37" t="s">
        <v>2817</v>
      </c>
      <c r="T64" s="19"/>
      <c r="Z64" s="11"/>
      <c r="AA64" s="11"/>
      <c r="AE64" s="23"/>
    </row>
    <row r="65" customFormat="false" ht="12.75" hidden="false" customHeight="false" outlineLevel="0" collapsed="false">
      <c r="K65" s="19" t="s">
        <v>2818</v>
      </c>
      <c r="L65" s="19" t="s">
        <v>2818</v>
      </c>
      <c r="T65" s="19"/>
      <c r="AA65" s="19"/>
      <c r="AB65" s="21"/>
      <c r="AC65" s="14"/>
      <c r="AD65" s="21"/>
    </row>
    <row r="66" customFormat="false" ht="12.75" hidden="false" customHeight="false" outlineLevel="0" collapsed="false">
      <c r="T66" s="11"/>
      <c r="AB66" s="38"/>
      <c r="AC66" s="38"/>
      <c r="AD66" s="38"/>
    </row>
    <row r="67" customFormat="false" ht="12.75" hidden="false" customHeight="false" outlineLevel="0" collapsed="false">
      <c r="T67" s="11"/>
      <c r="U67" s="14"/>
      <c r="Y67" s="11"/>
    </row>
    <row r="68" customFormat="false" ht="12.75" hidden="false" customHeight="false" outlineLevel="0" collapsed="false">
      <c r="K68" s="34" t="s">
        <v>2819</v>
      </c>
      <c r="L68" s="34" t="s">
        <v>2819</v>
      </c>
      <c r="M68" s="17" t="s">
        <v>494</v>
      </c>
      <c r="T68" s="11"/>
      <c r="U68" s="14"/>
      <c r="V68" s="14"/>
      <c r="Y68" s="11"/>
      <c r="AB68" s="14"/>
      <c r="AC68" s="47"/>
      <c r="AD68" s="14"/>
    </row>
    <row r="69" customFormat="false" ht="12.75" hidden="false" customHeight="false" outlineLevel="0" collapsed="false">
      <c r="M69" s="13" t="s">
        <v>1123</v>
      </c>
      <c r="Y69" s="11"/>
      <c r="AB69" s="14"/>
      <c r="AC69" s="47"/>
      <c r="AD69" s="14"/>
    </row>
    <row r="70" customFormat="false" ht="12.75" hidden="false" customHeight="false" outlineLevel="0" collapsed="false">
      <c r="M70" s="0" t="s">
        <v>735</v>
      </c>
      <c r="AB70" s="14"/>
      <c r="AC70" s="47"/>
      <c r="AD70" s="14"/>
    </row>
    <row r="71" customFormat="false" ht="12.75" hidden="false" customHeight="false" outlineLevel="0" collapsed="false">
      <c r="M71" s="0" t="s">
        <v>738</v>
      </c>
      <c r="AB71" s="14"/>
      <c r="AC71" s="47"/>
      <c r="AD71" s="14"/>
    </row>
    <row r="72" customFormat="false" ht="12.75" hidden="false" customHeight="false" outlineLevel="0" collapsed="false">
      <c r="M72" s="0" t="s">
        <v>740</v>
      </c>
      <c r="AB72" s="14"/>
      <c r="AC72" s="47"/>
      <c r="AD72" s="14"/>
    </row>
    <row r="73" customFormat="false" ht="12.75" hidden="false" customHeight="false" outlineLevel="0" collapsed="false">
      <c r="M73" s="0" t="s">
        <v>744</v>
      </c>
      <c r="AB73" s="14"/>
      <c r="AC73" s="47"/>
      <c r="AD73" s="14"/>
    </row>
    <row r="74" customFormat="false" ht="12.75" hidden="false" customHeight="false" outlineLevel="0" collapsed="false">
      <c r="M74" s="0" t="s">
        <v>2820</v>
      </c>
    </row>
    <row r="75" customFormat="false" ht="12.75" hidden="false" customHeight="false" outlineLevel="0" collapsed="false">
      <c r="M75" s="0" t="s">
        <v>2821</v>
      </c>
      <c r="AA75" s="11"/>
    </row>
    <row r="76" customFormat="false" ht="12.75" hidden="false" customHeight="false" outlineLevel="0" collapsed="false">
      <c r="M76" s="0" t="s">
        <v>2822</v>
      </c>
    </row>
    <row r="77" customFormat="false" ht="12.75" hidden="false" customHeight="false" outlineLevel="0" collapsed="false">
      <c r="M77" s="0" t="s">
        <v>2823</v>
      </c>
    </row>
    <row r="78" customFormat="false" ht="12.75" hidden="false" customHeight="false" outlineLevel="0" collapsed="false">
      <c r="K78" s="19" t="s">
        <v>49</v>
      </c>
      <c r="L78" s="19" t="s">
        <v>49</v>
      </c>
    </row>
    <row r="80" customFormat="false" ht="12.75" hidden="false" customHeight="false" outlineLevel="0" collapsed="false">
      <c r="T80" s="11"/>
    </row>
    <row r="81" customFormat="false" ht="12.75" hidden="false" customHeight="false" outlineLevel="0" collapsed="false">
      <c r="K81" s="34" t="s">
        <v>2819</v>
      </c>
      <c r="L81" s="34" t="s">
        <v>2819</v>
      </c>
      <c r="M81" s="17" t="s">
        <v>80</v>
      </c>
      <c r="T81" s="11"/>
    </row>
    <row r="82" customFormat="false" ht="12.75" hidden="false" customHeight="false" outlineLevel="0" collapsed="false">
      <c r="M82" s="0" t="s">
        <v>81</v>
      </c>
      <c r="O82" s="18" t="s">
        <v>82</v>
      </c>
      <c r="T82" s="11"/>
    </row>
    <row r="83" customFormat="false" ht="12.75" hidden="false" customHeight="false" outlineLevel="0" collapsed="false">
      <c r="M83" s="0" t="s">
        <v>84</v>
      </c>
      <c r="O83" s="18" t="s">
        <v>85</v>
      </c>
      <c r="T83" s="11"/>
    </row>
    <row r="84" customFormat="false" ht="12.75" hidden="false" customHeight="false" outlineLevel="0" collapsed="false">
      <c r="M84" s="0" t="s">
        <v>88</v>
      </c>
      <c r="O84" s="18" t="s">
        <v>89</v>
      </c>
      <c r="Y84" s="47"/>
    </row>
    <row r="85" customFormat="false" ht="12.75" hidden="false" customHeight="false" outlineLevel="0" collapsed="false">
      <c r="K85" s="19" t="s">
        <v>49</v>
      </c>
      <c r="L85" s="19" t="s">
        <v>49</v>
      </c>
    </row>
    <row r="88" customFormat="false" ht="12.75" hidden="false" customHeight="false" outlineLevel="0" collapsed="false">
      <c r="K88" s="95" t="s">
        <v>1641</v>
      </c>
      <c r="L88" s="95" t="s">
        <v>1641</v>
      </c>
      <c r="M88" s="17" t="s">
        <v>91</v>
      </c>
    </row>
    <row r="89" customFormat="false" ht="12.75" hidden="false" customHeight="false" outlineLevel="0" collapsed="false">
      <c r="K89" s="19" t="s">
        <v>1048</v>
      </c>
      <c r="L89" s="19" t="s">
        <v>1048</v>
      </c>
    </row>
    <row r="91" customFormat="false" ht="12.75" hidden="false" customHeight="false" outlineLevel="0" collapsed="false">
      <c r="M91" s="17" t="s">
        <v>92</v>
      </c>
    </row>
    <row r="92" customFormat="false" ht="12.75" hidden="false" customHeight="false" outlineLevel="0" collapsed="false">
      <c r="K92" s="95" t="s">
        <v>884</v>
      </c>
      <c r="L92" s="95" t="s">
        <v>884</v>
      </c>
      <c r="M92" s="0" t="s">
        <v>1786</v>
      </c>
    </row>
    <row r="93" customFormat="false" ht="12.75" hidden="false" customHeight="false" outlineLevel="0" collapsed="false">
      <c r="K93" s="95" t="s">
        <v>340</v>
      </c>
      <c r="L93" s="95" t="s">
        <v>340</v>
      </c>
      <c r="M93" s="0" t="s">
        <v>1788</v>
      </c>
    </row>
    <row r="94" customFormat="false" ht="12.75" hidden="false" customHeight="false" outlineLevel="0" collapsed="false">
      <c r="H94" s="3" t="s">
        <v>4</v>
      </c>
      <c r="K94" s="19" t="s">
        <v>759</v>
      </c>
      <c r="L94" s="19" t="s">
        <v>759</v>
      </c>
    </row>
    <row r="96" customFormat="false" ht="12.75" hidden="false" customHeight="false" outlineLevel="0" collapsed="false">
      <c r="M96" s="0" t="s">
        <v>94</v>
      </c>
    </row>
    <row r="97" customFormat="false" ht="12.75" hidden="false" customHeight="false" outlineLevel="0" collapsed="false">
      <c r="K97" s="19" t="s">
        <v>49</v>
      </c>
      <c r="L97" s="19" t="s">
        <v>49</v>
      </c>
    </row>
    <row r="99" customFormat="false" ht="12.75" hidden="false" customHeight="false" outlineLevel="0" collapsed="false">
      <c r="K99" s="14" t="s">
        <v>2824</v>
      </c>
      <c r="L99" s="14" t="s">
        <v>2824</v>
      </c>
      <c r="M99" s="0" t="s">
        <v>2825</v>
      </c>
    </row>
    <row r="100" customFormat="false" ht="12.75" hidden="false" customHeight="false" outlineLevel="0" collapsed="false">
      <c r="K100" s="19" t="s">
        <v>2826</v>
      </c>
      <c r="L100" s="19" t="s">
        <v>2826</v>
      </c>
    </row>
    <row r="102" customFormat="false" ht="12.75" hidden="false" customHeight="false" outlineLevel="0" collapsed="false">
      <c r="M102" s="0" t="s">
        <v>95</v>
      </c>
    </row>
    <row r="103" customFormat="false" ht="12.75" hidden="false" customHeight="false" outlineLevel="0" collapsed="false">
      <c r="K103" s="19" t="s">
        <v>49</v>
      </c>
      <c r="L103" s="19" t="s">
        <v>49</v>
      </c>
    </row>
    <row r="105" customFormat="false" ht="12.75" hidden="false" customHeight="false" outlineLevel="0" collapsed="false">
      <c r="M105" s="0" t="s">
        <v>1215</v>
      </c>
    </row>
    <row r="106" customFormat="false" ht="12.75" hidden="false" customHeight="false" outlineLevel="0" collapsed="false">
      <c r="K106" s="19" t="s">
        <v>49</v>
      </c>
      <c r="L106" s="19" t="s">
        <v>49</v>
      </c>
    </row>
    <row r="109" customFormat="false" ht="12.75" hidden="false" customHeight="false" outlineLevel="0" collapsed="false">
      <c r="M109" s="16" t="s">
        <v>96</v>
      </c>
    </row>
    <row r="112" customFormat="false" ht="12.75" hidden="false" customHeight="false" outlineLevel="0" collapsed="false">
      <c r="L112" s="14"/>
      <c r="M112" s="17" t="s">
        <v>100</v>
      </c>
    </row>
    <row r="113" customFormat="false" ht="12.75" hidden="false" customHeight="false" outlineLevel="0" collapsed="false">
      <c r="K113" s="26" t="s">
        <v>518</v>
      </c>
      <c r="L113" s="26" t="s">
        <v>518</v>
      </c>
      <c r="M113" s="0" t="s">
        <v>101</v>
      </c>
    </row>
    <row r="114" customFormat="false" ht="12.75" hidden="false" customHeight="false" outlineLevel="0" collapsed="false">
      <c r="K114" s="26" t="s">
        <v>519</v>
      </c>
      <c r="L114" s="26" t="s">
        <v>519</v>
      </c>
    </row>
    <row r="115" customFormat="false" ht="12.75" hidden="false" customHeight="false" outlineLevel="0" collapsed="false">
      <c r="K115" s="19" t="s">
        <v>49</v>
      </c>
      <c r="L115" s="19" t="s">
        <v>49</v>
      </c>
    </row>
    <row r="119" customFormat="false" ht="12.75" hidden="false" customHeight="false" outlineLevel="0" collapsed="false">
      <c r="K119" s="38" t="s">
        <v>2827</v>
      </c>
      <c r="L119" s="38" t="s">
        <v>2827</v>
      </c>
      <c r="M119" s="16" t="s">
        <v>104</v>
      </c>
    </row>
    <row r="120" customFormat="false" ht="12.75" hidden="false" customHeight="false" outlineLevel="0" collapsed="false">
      <c r="K120" s="14"/>
      <c r="L120" s="14"/>
    </row>
    <row r="121" customFormat="false" ht="12.75" hidden="false" customHeight="false" outlineLevel="0" collapsed="false">
      <c r="K121" s="22" t="n">
        <v>17000</v>
      </c>
      <c r="L121" s="22" t="n">
        <v>17000</v>
      </c>
      <c r="M121" s="14" t="s">
        <v>107</v>
      </c>
    </row>
    <row r="122" customFormat="false" ht="12.75" hidden="false" customHeight="false" outlineLevel="0" collapsed="false">
      <c r="K122" s="14" t="n">
        <v>0.74</v>
      </c>
      <c r="L122" s="14" t="n">
        <v>0.74</v>
      </c>
      <c r="M122" s="14" t="s">
        <v>110</v>
      </c>
    </row>
    <row r="123" customFormat="false" ht="12.75" hidden="false" customHeight="false" outlineLevel="0" collapsed="false">
      <c r="K123" s="40" t="n">
        <f aca="false">(K121*K122)/3600</f>
        <v>3.49444444444444</v>
      </c>
      <c r="L123" s="40" t="n">
        <f aca="false">(L121*L122)/3600</f>
        <v>3.49444444444444</v>
      </c>
      <c r="M123" s="14" t="s">
        <v>111</v>
      </c>
    </row>
    <row r="124" customFormat="false" ht="12.75" hidden="false" customHeight="false" outlineLevel="0" collapsed="false">
      <c r="K124" s="19" t="s">
        <v>2828</v>
      </c>
      <c r="L124" s="19" t="s">
        <v>2828</v>
      </c>
    </row>
    <row r="125" customFormat="false" ht="12.75" hidden="false" customHeight="false" outlineLevel="0" collapsed="false">
      <c r="K125" s="19" t="s">
        <v>369</v>
      </c>
      <c r="L125" s="19" t="s">
        <v>369</v>
      </c>
    </row>
    <row r="128" customFormat="false" ht="12.75" hidden="false" customHeight="false" outlineLevel="0" collapsed="false">
      <c r="L128" s="11"/>
      <c r="M128" s="16" t="s">
        <v>139</v>
      </c>
      <c r="N128" s="14"/>
    </row>
    <row r="129" customFormat="false" ht="12.75" hidden="false" customHeight="false" outlineLevel="0" collapsed="false">
      <c r="L129" s="11"/>
      <c r="M129" s="40"/>
      <c r="N129" s="14"/>
    </row>
    <row r="130" customFormat="false" ht="12.75" hidden="false" customHeight="false" outlineLevel="0" collapsed="false">
      <c r="L130" s="11"/>
      <c r="M130" s="0" t="s">
        <v>2829</v>
      </c>
    </row>
    <row r="131" customFormat="false" ht="12.75" hidden="false" customHeight="false" outlineLevel="0" collapsed="false">
      <c r="L131" s="11"/>
      <c r="M131" s="44" t="s">
        <v>49</v>
      </c>
    </row>
    <row r="133" customFormat="false" ht="12.75" hidden="false" customHeight="false" outlineLevel="0" collapsed="false">
      <c r="L133" s="11"/>
      <c r="M133" s="0" t="s">
        <v>2830</v>
      </c>
    </row>
    <row r="134" customFormat="false" ht="12.75" hidden="false" customHeight="false" outlineLevel="0" collapsed="false">
      <c r="M134" s="24" t="s">
        <v>876</v>
      </c>
    </row>
    <row r="135" customFormat="false" ht="12.75" hidden="false" customHeight="false" outlineLevel="0" collapsed="false">
      <c r="L135" s="11"/>
    </row>
    <row r="136" customFormat="false" ht="12.75" hidden="false" customHeight="false" outlineLevel="0" collapsed="false">
      <c r="M136" s="0" t="s">
        <v>2831</v>
      </c>
    </row>
    <row r="137" customFormat="false" ht="12.75" hidden="false" customHeight="false" outlineLevel="0" collapsed="false">
      <c r="L137" s="11"/>
      <c r="M137" s="24" t="s">
        <v>368</v>
      </c>
    </row>
    <row r="139" customFormat="false" ht="12.75" hidden="false" customHeight="false" outlineLevel="0" collapsed="false">
      <c r="M139" s="0" t="s">
        <v>2832</v>
      </c>
    </row>
    <row r="140" customFormat="false" ht="12.75" hidden="false" customHeight="false" outlineLevel="0" collapsed="false">
      <c r="M140" s="24" t="s">
        <v>2833</v>
      </c>
    </row>
    <row r="142" customFormat="false" ht="12.75" hidden="false" customHeight="false" outlineLevel="0" collapsed="false">
      <c r="M142" s="0" t="s">
        <v>2834</v>
      </c>
    </row>
    <row r="143" customFormat="false" ht="12.75" hidden="false" customHeight="false" outlineLevel="0" collapsed="false">
      <c r="M143" s="24" t="s">
        <v>28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6"/>
  <sheetViews>
    <sheetView showFormulas="false" showGridLines="true" showRowColHeaders="true" showZeros="true" rightToLeft="false" tabSelected="false" showOutlineSymbols="true" defaultGridColor="true" view="normal" topLeftCell="F109" colorId="64" zoomScale="85" zoomScaleNormal="85" zoomScalePageLayoutView="100" workbookViewId="0">
      <selection pane="topLeft" activeCell="N92" activeCellId="0" sqref="N92:N94"/>
    </sheetView>
  </sheetViews>
  <sheetFormatPr defaultColWidth="10.70703125" defaultRowHeight="12.75" zeroHeight="false" outlineLevelRow="0" outlineLevelCol="0"/>
  <cols>
    <col collapsed="false" customWidth="true" hidden="false" outlineLevel="0" max="8" min="1" style="0" width="10.41"/>
    <col collapsed="false" customWidth="true" hidden="false" outlineLevel="0" max="9" min="9" style="0" width="3.99"/>
    <col collapsed="false" customWidth="true" hidden="false" outlineLevel="0" max="11" min="10" style="0" width="10.41"/>
    <col collapsed="false" customWidth="true" hidden="false" outlineLevel="0" max="12" min="12" style="0" width="11.7"/>
    <col collapsed="false" customWidth="true" hidden="false" outlineLevel="0" max="14" min="13" style="0" width="12.56"/>
    <col collapsed="false" customWidth="true" hidden="false" outlineLevel="0" max="15" min="15" style="0" width="11.13"/>
    <col collapsed="false" customWidth="true" hidden="false" outlineLevel="0" max="16" min="16" style="0" width="2.84"/>
    <col collapsed="false" customWidth="true" hidden="false" outlineLevel="0" max="19" min="17" style="0" width="10.41"/>
    <col collapsed="false" customWidth="true" hidden="false" outlineLevel="0" max="20" min="20" style="0" width="4.28"/>
    <col collapsed="false" customWidth="true" hidden="false" outlineLevel="0" max="21" min="21" style="0" width="11.85"/>
    <col collapsed="false" customWidth="true" hidden="false" outlineLevel="0" max="23" min="22" style="0" width="11.56"/>
    <col collapsed="false" customWidth="true" hidden="false" outlineLevel="0" max="25" min="24" style="0" width="10.41"/>
  </cols>
  <sheetData>
    <row r="1" customFormat="false" ht="12.75" hidden="false" customHeight="false" outlineLevel="0" collapsed="false">
      <c r="A1" s="1" t="s">
        <v>0</v>
      </c>
      <c r="B1" s="0" t="s">
        <v>1</v>
      </c>
      <c r="C1" s="2" t="s">
        <v>2</v>
      </c>
      <c r="D1" s="3" t="s">
        <v>3</v>
      </c>
      <c r="E1" s="0" t="s">
        <v>1</v>
      </c>
      <c r="F1" s="2" t="s">
        <v>2</v>
      </c>
      <c r="G1" s="3"/>
      <c r="I1" s="2"/>
      <c r="J1" s="3" t="s">
        <v>9</v>
      </c>
      <c r="K1" s="0" t="s">
        <v>1</v>
      </c>
      <c r="L1" s="2" t="s">
        <v>2</v>
      </c>
      <c r="M1" s="3" t="s">
        <v>10</v>
      </c>
      <c r="N1" s="0" t="s">
        <v>1</v>
      </c>
      <c r="O1" s="2" t="s">
        <v>2</v>
      </c>
      <c r="Q1" s="1" t="s">
        <v>221</v>
      </c>
      <c r="R1" s="0" t="s">
        <v>1</v>
      </c>
      <c r="S1" s="2" t="s">
        <v>2</v>
      </c>
    </row>
    <row r="2" customFormat="false" ht="12.75" hidden="false" customHeight="false" outlineLevel="0" collapsed="false">
      <c r="A2" s="4" t="s">
        <v>2836</v>
      </c>
      <c r="D2" s="5"/>
      <c r="G2" s="5"/>
      <c r="Q2" s="24" t="s">
        <v>223</v>
      </c>
      <c r="T2" s="2"/>
    </row>
    <row r="3" customFormat="false" ht="12.75" hidden="false" customHeight="false" outlineLevel="0" collapsed="false">
      <c r="A3" s="69" t="n">
        <v>0</v>
      </c>
      <c r="B3" s="2" t="n">
        <v>160</v>
      </c>
      <c r="C3" s="6" t="n">
        <f aca="false">B3*1.688</f>
        <v>270.08</v>
      </c>
      <c r="D3" s="69" t="n">
        <v>0</v>
      </c>
      <c r="E3" s="112" t="n">
        <v>240</v>
      </c>
      <c r="F3" s="6" t="n">
        <f aca="false">E3*1.688</f>
        <v>405.12</v>
      </c>
      <c r="G3" s="171"/>
      <c r="H3" s="6"/>
      <c r="I3" s="6"/>
      <c r="J3" s="69" t="n">
        <v>0</v>
      </c>
      <c r="K3" s="15" t="n">
        <f aca="false">B3-15</f>
        <v>145</v>
      </c>
      <c r="L3" s="6" t="n">
        <f aca="false">K3*1.688</f>
        <v>244.76</v>
      </c>
      <c r="M3" s="69" t="n">
        <v>0</v>
      </c>
      <c r="N3" s="15" t="n">
        <f aca="false">((E3-B3)/2)+B3</f>
        <v>200</v>
      </c>
      <c r="O3" s="6" t="n">
        <f aca="false">N3*1.688</f>
        <v>337.6</v>
      </c>
      <c r="Q3" s="69" t="n">
        <v>0</v>
      </c>
      <c r="R3" s="2" t="n">
        <v>160</v>
      </c>
      <c r="S3" s="6" t="n">
        <f aca="false">R3*1.688</f>
        <v>270.08</v>
      </c>
      <c r="T3" s="6"/>
    </row>
    <row r="4" customFormat="false" ht="12.75" hidden="false" customHeight="false" outlineLevel="0" collapsed="false">
      <c r="A4" s="69" t="n">
        <v>10000</v>
      </c>
      <c r="B4" s="8" t="n">
        <v>187</v>
      </c>
      <c r="C4" s="6" t="n">
        <f aca="false">B4*1.688</f>
        <v>315.656</v>
      </c>
      <c r="D4" s="69" t="n">
        <v>10000</v>
      </c>
      <c r="E4" s="172" t="n">
        <v>278</v>
      </c>
      <c r="F4" s="6" t="n">
        <f aca="false">E4*1.688</f>
        <v>469.264</v>
      </c>
      <c r="G4" s="171"/>
      <c r="H4" s="173"/>
      <c r="I4" s="6"/>
      <c r="J4" s="69" t="n">
        <v>10000</v>
      </c>
      <c r="K4" s="15" t="n">
        <f aca="false">B4-15</f>
        <v>172</v>
      </c>
      <c r="L4" s="6" t="n">
        <f aca="false">K4*1.688</f>
        <v>290.336</v>
      </c>
      <c r="M4" s="69" t="n">
        <v>10000</v>
      </c>
      <c r="N4" s="15" t="n">
        <f aca="false">((E4-B4)/2)+B4</f>
        <v>232.5</v>
      </c>
      <c r="O4" s="6" t="n">
        <f aca="false">N4*1.688</f>
        <v>392.46</v>
      </c>
      <c r="Q4" s="69" t="n">
        <v>10000</v>
      </c>
      <c r="R4" s="8" t="n">
        <v>187</v>
      </c>
      <c r="S4" s="6" t="n">
        <f aca="false">R4*1.688</f>
        <v>315.656</v>
      </c>
      <c r="T4" s="6"/>
    </row>
    <row r="5" customFormat="false" ht="12.75" hidden="false" customHeight="false" outlineLevel="0" collapsed="false">
      <c r="A5" s="69" t="n">
        <v>20000</v>
      </c>
      <c r="B5" s="8" t="n">
        <v>222</v>
      </c>
      <c r="C5" s="6" t="n">
        <f aca="false">B5*1.688</f>
        <v>374.736</v>
      </c>
      <c r="D5" s="69" t="n">
        <v>20000</v>
      </c>
      <c r="E5" s="172" t="n">
        <v>326</v>
      </c>
      <c r="F5" s="6" t="n">
        <f aca="false">E5*1.688</f>
        <v>550.288</v>
      </c>
      <c r="G5" s="2"/>
      <c r="H5" s="8"/>
      <c r="I5" s="6"/>
      <c r="J5" s="69" t="n">
        <v>20000</v>
      </c>
      <c r="K5" s="15" t="n">
        <f aca="false">B5-15</f>
        <v>207</v>
      </c>
      <c r="L5" s="6" t="n">
        <f aca="false">K5*1.688</f>
        <v>349.416</v>
      </c>
      <c r="M5" s="69" t="n">
        <v>20000</v>
      </c>
      <c r="N5" s="15" t="n">
        <f aca="false">((E5-B5)/2)+B5</f>
        <v>274</v>
      </c>
      <c r="O5" s="6" t="n">
        <f aca="false">N5*1.688</f>
        <v>462.512</v>
      </c>
      <c r="Q5" s="69" t="n">
        <v>20000</v>
      </c>
      <c r="R5" s="8" t="n">
        <v>222</v>
      </c>
      <c r="S5" s="6" t="n">
        <f aca="false">R5*1.688</f>
        <v>374.736</v>
      </c>
      <c r="T5" s="6"/>
    </row>
    <row r="6" customFormat="false" ht="12.75" hidden="false" customHeight="false" outlineLevel="0" collapsed="false">
      <c r="A6" s="69" t="n">
        <v>30000</v>
      </c>
      <c r="B6" s="8" t="n">
        <v>268</v>
      </c>
      <c r="C6" s="6" t="n">
        <f aca="false">B6*1.688</f>
        <v>452.384</v>
      </c>
      <c r="D6" s="69" t="n">
        <v>30000</v>
      </c>
      <c r="E6" s="9" t="n">
        <v>387</v>
      </c>
      <c r="F6" s="6" t="n">
        <f aca="false">E6*1.688</f>
        <v>653.256</v>
      </c>
      <c r="G6" s="171"/>
      <c r="H6" s="6"/>
      <c r="I6" s="6"/>
      <c r="J6" s="69" t="n">
        <v>30000</v>
      </c>
      <c r="K6" s="15" t="n">
        <f aca="false">B6-15</f>
        <v>253</v>
      </c>
      <c r="L6" s="6" t="n">
        <f aca="false">K6*1.688</f>
        <v>427.064</v>
      </c>
      <c r="M6" s="69" t="n">
        <v>30000</v>
      </c>
      <c r="N6" s="15" t="n">
        <f aca="false">((E6-B6)/2)+B6</f>
        <v>327.5</v>
      </c>
      <c r="O6" s="6" t="n">
        <f aca="false">N6*1.688</f>
        <v>552.82</v>
      </c>
      <c r="Q6" s="69" t="n">
        <v>30000</v>
      </c>
      <c r="R6" s="8" t="n">
        <v>268</v>
      </c>
      <c r="S6" s="6" t="n">
        <f aca="false">R6*1.688</f>
        <v>452.384</v>
      </c>
      <c r="T6" s="6"/>
    </row>
    <row r="7" customFormat="false" ht="12.75" hidden="false" customHeight="false" outlineLevel="0" collapsed="false">
      <c r="A7" s="69" t="n">
        <v>40000</v>
      </c>
      <c r="B7" s="8" t="n">
        <v>331</v>
      </c>
      <c r="C7" s="6" t="n">
        <f aca="false">B7*1.688</f>
        <v>558.728</v>
      </c>
      <c r="D7" s="69" t="n">
        <v>40000</v>
      </c>
      <c r="E7" s="9" t="n">
        <v>472</v>
      </c>
      <c r="F7" s="6" t="n">
        <f aca="false">E7*1.688</f>
        <v>796.736</v>
      </c>
      <c r="G7" s="171"/>
      <c r="H7" s="9"/>
      <c r="I7" s="6"/>
      <c r="J7" s="69" t="n">
        <v>40000</v>
      </c>
      <c r="K7" s="15" t="n">
        <f aca="false">B7-15</f>
        <v>316</v>
      </c>
      <c r="L7" s="6" t="n">
        <f aca="false">K7*1.688</f>
        <v>533.408</v>
      </c>
      <c r="M7" s="69" t="n">
        <v>40000</v>
      </c>
      <c r="N7" s="15" t="n">
        <f aca="false">((E7-B7)/2)+B7</f>
        <v>401.5</v>
      </c>
      <c r="O7" s="6" t="n">
        <f aca="false">N7*1.688</f>
        <v>677.732</v>
      </c>
      <c r="Q7" s="69" t="n">
        <v>40000</v>
      </c>
      <c r="R7" s="8" t="n">
        <v>331</v>
      </c>
      <c r="S7" s="6" t="n">
        <f aca="false">R7*1.688</f>
        <v>558.728</v>
      </c>
      <c r="T7" s="6"/>
    </row>
    <row r="8" customFormat="false" ht="12.75" hidden="false" customHeight="false" outlineLevel="0" collapsed="false">
      <c r="A8" s="69" t="n">
        <v>50000</v>
      </c>
      <c r="B8" s="8" t="n">
        <v>423</v>
      </c>
      <c r="C8" s="6" t="n">
        <f aca="false">B8*1.688</f>
        <v>714.024</v>
      </c>
      <c r="D8" s="69" t="n">
        <v>50000</v>
      </c>
      <c r="E8" s="8" t="n">
        <v>586</v>
      </c>
      <c r="F8" s="6" t="n">
        <f aca="false">E8*1.688</f>
        <v>989.168</v>
      </c>
      <c r="G8" s="112"/>
      <c r="H8" s="172"/>
      <c r="I8" s="6"/>
      <c r="J8" s="69" t="n">
        <v>50000</v>
      </c>
      <c r="K8" s="15" t="n">
        <f aca="false">B8-15</f>
        <v>408</v>
      </c>
      <c r="L8" s="6" t="n">
        <f aca="false">K8*1.688</f>
        <v>688.704</v>
      </c>
      <c r="M8" s="69" t="n">
        <v>50000</v>
      </c>
      <c r="N8" s="15" t="n">
        <f aca="false">((E8-B8)/2)+B8</f>
        <v>504.5</v>
      </c>
      <c r="O8" s="6" t="n">
        <f aca="false">N8*1.688</f>
        <v>851.596</v>
      </c>
      <c r="Q8" s="69" t="n">
        <v>50000</v>
      </c>
      <c r="R8" s="8" t="n">
        <v>423</v>
      </c>
      <c r="S8" s="6" t="n">
        <f aca="false">R8*1.688</f>
        <v>714.024</v>
      </c>
      <c r="T8" s="6"/>
    </row>
    <row r="9" customFormat="false" ht="12.75" hidden="false" customHeight="false" outlineLevel="0" collapsed="false">
      <c r="A9" s="69" t="n">
        <v>60000</v>
      </c>
      <c r="B9" s="8" t="n">
        <v>535</v>
      </c>
      <c r="C9" s="6" t="n">
        <f aca="false">B9*1.688</f>
        <v>903.08</v>
      </c>
      <c r="D9" s="69" t="n">
        <v>60000</v>
      </c>
      <c r="E9" s="8" t="n">
        <v>718</v>
      </c>
      <c r="F9" s="6" t="n">
        <f aca="false">E9*1.688</f>
        <v>1211.984</v>
      </c>
      <c r="G9" s="112"/>
      <c r="H9" s="112"/>
      <c r="I9" s="6"/>
      <c r="J9" s="69" t="n">
        <v>60000</v>
      </c>
      <c r="K9" s="15" t="n">
        <f aca="false">B9-15</f>
        <v>520</v>
      </c>
      <c r="L9" s="6" t="n">
        <f aca="false">K9*1.688</f>
        <v>877.76</v>
      </c>
      <c r="M9" s="69" t="n">
        <v>60000</v>
      </c>
      <c r="N9" s="15" t="n">
        <f aca="false">((E9-B9)/2)+B9</f>
        <v>626.5</v>
      </c>
      <c r="O9" s="6" t="n">
        <f aca="false">N9*1.688</f>
        <v>1057.532</v>
      </c>
      <c r="Q9" s="69" t="n">
        <v>60000</v>
      </c>
      <c r="R9" s="8" t="n">
        <v>535</v>
      </c>
      <c r="S9" s="6" t="n">
        <f aca="false">R9*1.688</f>
        <v>903.08</v>
      </c>
      <c r="T9" s="6"/>
    </row>
    <row r="10" customFormat="false" ht="12.75" hidden="false" customHeight="false" outlineLevel="0" collapsed="false">
      <c r="A10" s="69" t="n">
        <v>70000</v>
      </c>
      <c r="B10" s="8" t="n">
        <v>670</v>
      </c>
      <c r="C10" s="6" t="n">
        <f aca="false">B10*1.688</f>
        <v>1130.96</v>
      </c>
      <c r="D10" s="69" t="n">
        <v>70000</v>
      </c>
      <c r="E10" s="12" t="n">
        <v>869</v>
      </c>
      <c r="F10" s="6" t="n">
        <f aca="false">E10*1.688</f>
        <v>1466.872</v>
      </c>
      <c r="G10" s="7"/>
      <c r="H10" s="2"/>
      <c r="I10" s="6"/>
      <c r="J10" s="69" t="n">
        <v>70000</v>
      </c>
      <c r="K10" s="15" t="n">
        <f aca="false">B10-15</f>
        <v>655</v>
      </c>
      <c r="L10" s="6" t="n">
        <f aca="false">K10*1.688</f>
        <v>1105.64</v>
      </c>
      <c r="M10" s="69" t="n">
        <v>70000</v>
      </c>
      <c r="N10" s="15" t="n">
        <f aca="false">((E10-B10)/2)+B10</f>
        <v>769.5</v>
      </c>
      <c r="O10" s="6" t="n">
        <f aca="false">N10*1.688</f>
        <v>1298.916</v>
      </c>
      <c r="Q10" s="69" t="n">
        <v>70000</v>
      </c>
      <c r="R10" s="8" t="n">
        <v>670</v>
      </c>
      <c r="S10" s="6" t="n">
        <f aca="false">R10*1.688</f>
        <v>1130.96</v>
      </c>
      <c r="T10" s="6"/>
    </row>
    <row r="11" customFormat="false" ht="12.75" hidden="false" customHeight="false" outlineLevel="0" collapsed="false">
      <c r="A11" s="69" t="n">
        <v>80000</v>
      </c>
      <c r="B11" s="8" t="n">
        <v>850</v>
      </c>
      <c r="C11" s="6" t="n">
        <f aca="false">B11*1.688</f>
        <v>1434.8</v>
      </c>
      <c r="D11" s="69" t="n">
        <v>80000</v>
      </c>
      <c r="E11" s="12" t="n">
        <v>1055</v>
      </c>
      <c r="F11" s="6" t="n">
        <f aca="false">E11*1.688</f>
        <v>1780.84</v>
      </c>
      <c r="G11" s="7"/>
      <c r="H11" s="2"/>
      <c r="I11" s="6"/>
      <c r="J11" s="69" t="n">
        <v>80000</v>
      </c>
      <c r="K11" s="15" t="n">
        <f aca="false">B11-15</f>
        <v>835</v>
      </c>
      <c r="L11" s="6" t="n">
        <f aca="false">K11*1.688</f>
        <v>1409.48</v>
      </c>
      <c r="M11" s="69" t="n">
        <v>80000</v>
      </c>
      <c r="N11" s="15" t="n">
        <f aca="false">((E11-B11)/2)+B11</f>
        <v>952.5</v>
      </c>
      <c r="O11" s="6" t="n">
        <f aca="false">N11*1.688</f>
        <v>1607.82</v>
      </c>
      <c r="Q11" s="69" t="n">
        <v>80000</v>
      </c>
      <c r="R11" s="8" t="n">
        <v>826</v>
      </c>
      <c r="S11" s="6" t="n">
        <f aca="false">R11*1.688</f>
        <v>1394.288</v>
      </c>
    </row>
    <row r="12" customFormat="false" ht="12.75" hidden="false" customHeight="false" outlineLevel="0" collapsed="false">
      <c r="A12" s="69" t="n">
        <v>85000</v>
      </c>
      <c r="B12" s="15" t="n">
        <f aca="false">((B13-B11)/2)+B11</f>
        <v>1290.5</v>
      </c>
      <c r="C12" s="6" t="n">
        <f aca="false">B12*1.688</f>
        <v>2178.364</v>
      </c>
      <c r="D12" s="69" t="n">
        <v>85000</v>
      </c>
      <c r="E12" s="15" t="n">
        <f aca="false">((E13-E11)/2)+E11</f>
        <v>1388</v>
      </c>
      <c r="F12" s="6" t="n">
        <f aca="false">E12*1.688</f>
        <v>2342.944</v>
      </c>
      <c r="G12" s="7"/>
      <c r="H12" s="6"/>
      <c r="I12" s="6"/>
      <c r="J12" s="69" t="n">
        <v>86000</v>
      </c>
      <c r="K12" s="15" t="n">
        <f aca="false">((K13-K11)/2)+K11</f>
        <v>1290.5</v>
      </c>
      <c r="L12" s="6" t="n">
        <f aca="false">K12*1.688</f>
        <v>2178.364</v>
      </c>
      <c r="M12" s="69" t="n">
        <v>85000</v>
      </c>
      <c r="N12" s="15" t="n">
        <f aca="false">((N13-N11)/2)+N11</f>
        <v>1336.75</v>
      </c>
      <c r="O12" s="6" t="n">
        <f aca="false">N12*1.688</f>
        <v>2256.434</v>
      </c>
      <c r="Q12" s="69" t="n">
        <v>85000</v>
      </c>
      <c r="R12" s="15" t="n">
        <f aca="false">((R13-R11)/2)+R11</f>
        <v>1273.5</v>
      </c>
      <c r="S12" s="6" t="n">
        <f aca="false">R12*1.688</f>
        <v>2149.668</v>
      </c>
    </row>
    <row r="13" customFormat="false" ht="12.75" hidden="false" customHeight="false" outlineLevel="0" collapsed="false">
      <c r="A13" s="69" t="n">
        <v>80000</v>
      </c>
      <c r="B13" s="214" t="n">
        <v>1731</v>
      </c>
      <c r="C13" s="6" t="n">
        <f aca="false">B13*1.688</f>
        <v>2921.928</v>
      </c>
      <c r="D13" s="69" t="n">
        <v>80000</v>
      </c>
      <c r="E13" s="214" t="n">
        <v>1721</v>
      </c>
      <c r="F13" s="6" t="n">
        <f aca="false">E13*1.688</f>
        <v>2905.048</v>
      </c>
      <c r="J13" s="69" t="n">
        <v>80000</v>
      </c>
      <c r="K13" s="15" t="n">
        <f aca="false">B13+15</f>
        <v>1746</v>
      </c>
      <c r="L13" s="6" t="n">
        <f aca="false">K13*1.688</f>
        <v>2947.248</v>
      </c>
      <c r="M13" s="69" t="n">
        <v>80000</v>
      </c>
      <c r="N13" s="214" t="n">
        <v>1721</v>
      </c>
      <c r="O13" s="6" t="n">
        <f aca="false">N13*1.688</f>
        <v>2905.048</v>
      </c>
      <c r="Q13" s="69" t="n">
        <v>80000</v>
      </c>
      <c r="R13" s="214" t="n">
        <v>1721</v>
      </c>
      <c r="S13" s="6" t="n">
        <f aca="false">R13*1.688</f>
        <v>2905.048</v>
      </c>
    </row>
    <row r="14" customFormat="false" ht="12.75" hidden="false" customHeight="false" outlineLevel="0" collapsed="false">
      <c r="A14" s="69" t="n">
        <v>70000</v>
      </c>
      <c r="B14" s="214" t="n">
        <v>1736</v>
      </c>
      <c r="C14" s="6" t="n">
        <f aca="false">B14*1.688</f>
        <v>2930.368</v>
      </c>
      <c r="D14" s="69" t="n">
        <v>70000</v>
      </c>
      <c r="E14" s="214" t="n">
        <v>1726</v>
      </c>
      <c r="F14" s="6" t="n">
        <f aca="false">E14*1.688</f>
        <v>2913.488</v>
      </c>
      <c r="J14" s="69" t="n">
        <v>70000</v>
      </c>
      <c r="K14" s="15" t="n">
        <f aca="false">B14+15</f>
        <v>1751</v>
      </c>
      <c r="L14" s="6" t="n">
        <f aca="false">K14*1.688</f>
        <v>2955.688</v>
      </c>
      <c r="M14" s="69" t="n">
        <v>70000</v>
      </c>
      <c r="N14" s="214" t="n">
        <v>1726</v>
      </c>
      <c r="O14" s="6" t="n">
        <f aca="false">N14*1.688</f>
        <v>2913.488</v>
      </c>
      <c r="Q14" s="69" t="n">
        <v>70000</v>
      </c>
      <c r="R14" s="214" t="n">
        <v>1726</v>
      </c>
      <c r="S14" s="6" t="n">
        <f aca="false">R14*1.688</f>
        <v>2913.488</v>
      </c>
    </row>
    <row r="15" customFormat="false" ht="12.75" hidden="false" customHeight="false" outlineLevel="0" collapsed="false">
      <c r="A15" s="69" t="n">
        <v>60000</v>
      </c>
      <c r="B15" s="214" t="n">
        <v>1558</v>
      </c>
      <c r="C15" s="6" t="n">
        <f aca="false">B15*1.688</f>
        <v>2629.904</v>
      </c>
      <c r="D15" s="69" t="n">
        <v>60000</v>
      </c>
      <c r="E15" s="214" t="n">
        <v>1548</v>
      </c>
      <c r="F15" s="6" t="n">
        <f aca="false">E15*1.688</f>
        <v>2613.024</v>
      </c>
      <c r="J15" s="69" t="n">
        <v>60000</v>
      </c>
      <c r="K15" s="15" t="n">
        <f aca="false">B15+15</f>
        <v>1573</v>
      </c>
      <c r="L15" s="6" t="n">
        <f aca="false">K15*1.688</f>
        <v>2655.224</v>
      </c>
      <c r="M15" s="69" t="n">
        <v>60000</v>
      </c>
      <c r="N15" s="214" t="n">
        <v>1548</v>
      </c>
      <c r="O15" s="6" t="n">
        <f aca="false">N15*1.688</f>
        <v>2613.024</v>
      </c>
      <c r="Q15" s="69" t="n">
        <v>60000</v>
      </c>
      <c r="R15" s="214" t="n">
        <v>1548</v>
      </c>
      <c r="S15" s="6" t="n">
        <f aca="false">R15*1.688</f>
        <v>2613.024</v>
      </c>
    </row>
    <row r="16" customFormat="false" ht="12.75" hidden="false" customHeight="false" outlineLevel="0" collapsed="false">
      <c r="A16" s="69" t="n">
        <v>50000</v>
      </c>
      <c r="B16" s="214" t="n">
        <v>1399</v>
      </c>
      <c r="C16" s="6" t="n">
        <f aca="false">B16*1.688</f>
        <v>2361.512</v>
      </c>
      <c r="D16" s="69" t="n">
        <v>50000</v>
      </c>
      <c r="E16" s="214" t="n">
        <v>1388</v>
      </c>
      <c r="F16" s="6" t="n">
        <f aca="false">E16*1.688</f>
        <v>2342.944</v>
      </c>
      <c r="J16" s="69" t="n">
        <v>50000</v>
      </c>
      <c r="K16" s="15" t="n">
        <f aca="false">B16+15</f>
        <v>1414</v>
      </c>
      <c r="L16" s="6" t="n">
        <f aca="false">K16*1.688</f>
        <v>2386.832</v>
      </c>
      <c r="M16" s="69" t="n">
        <v>50000</v>
      </c>
      <c r="N16" s="214" t="n">
        <v>1388</v>
      </c>
      <c r="O16" s="6" t="n">
        <f aca="false">N16*1.688</f>
        <v>2342.944</v>
      </c>
      <c r="Q16" s="69" t="n">
        <v>50000</v>
      </c>
      <c r="R16" s="214" t="n">
        <v>1388</v>
      </c>
      <c r="S16" s="6" t="n">
        <f aca="false">R16*1.688</f>
        <v>2342.944</v>
      </c>
      <c r="T16" s="16"/>
      <c r="V16" s="16"/>
      <c r="W16" s="16"/>
    </row>
    <row r="17" customFormat="false" ht="12.75" hidden="false" customHeight="false" outlineLevel="0" collapsed="false">
      <c r="A17" s="69" t="n">
        <v>40000</v>
      </c>
      <c r="B17" s="214" t="n">
        <v>1174</v>
      </c>
      <c r="C17" s="6" t="n">
        <f aca="false">B17*1.688</f>
        <v>1981.712</v>
      </c>
      <c r="D17" s="69" t="n">
        <v>40000</v>
      </c>
      <c r="E17" s="214" t="n">
        <v>1164</v>
      </c>
      <c r="F17" s="6" t="n">
        <f aca="false">E17*1.688</f>
        <v>1964.832</v>
      </c>
      <c r="J17" s="69" t="n">
        <v>40000</v>
      </c>
      <c r="K17" s="15" t="n">
        <f aca="false">B17+15</f>
        <v>1189</v>
      </c>
      <c r="L17" s="6" t="n">
        <f aca="false">K17*1.688</f>
        <v>2007.032</v>
      </c>
      <c r="M17" s="69" t="n">
        <v>40000</v>
      </c>
      <c r="N17" s="214" t="n">
        <v>1164</v>
      </c>
      <c r="O17" s="6" t="n">
        <f aca="false">N17*1.688</f>
        <v>1964.832</v>
      </c>
      <c r="Q17" s="69" t="n">
        <v>40000</v>
      </c>
      <c r="R17" s="214" t="n">
        <v>1164</v>
      </c>
      <c r="S17" s="6" t="n">
        <f aca="false">R17*1.688</f>
        <v>1964.832</v>
      </c>
    </row>
    <row r="18" customFormat="false" ht="12.75" hidden="false" customHeight="false" outlineLevel="0" collapsed="false">
      <c r="A18" s="69" t="n">
        <v>30000</v>
      </c>
      <c r="B18" s="214" t="n">
        <v>959</v>
      </c>
      <c r="C18" s="6" t="n">
        <f aca="false">B18*1.688</f>
        <v>1618.792</v>
      </c>
      <c r="D18" s="69" t="n">
        <v>30000</v>
      </c>
      <c r="E18" s="214" t="n">
        <v>949</v>
      </c>
      <c r="F18" s="6" t="n">
        <f aca="false">E18*1.688</f>
        <v>1601.912</v>
      </c>
      <c r="J18" s="69" t="n">
        <v>30000</v>
      </c>
      <c r="K18" s="15" t="n">
        <f aca="false">B18+15</f>
        <v>974</v>
      </c>
      <c r="L18" s="6" t="n">
        <f aca="false">K18*1.688</f>
        <v>1644.112</v>
      </c>
      <c r="M18" s="69" t="n">
        <v>30000</v>
      </c>
      <c r="N18" s="214" t="n">
        <v>949</v>
      </c>
      <c r="O18" s="6" t="n">
        <f aca="false">N18*1.688</f>
        <v>1601.912</v>
      </c>
      <c r="Q18" s="69" t="n">
        <v>30000</v>
      </c>
      <c r="R18" s="214" t="n">
        <v>949</v>
      </c>
      <c r="S18" s="6" t="n">
        <f aca="false">R18*1.688</f>
        <v>1601.912</v>
      </c>
      <c r="T18" s="15"/>
      <c r="V18" s="2"/>
      <c r="W18" s="15"/>
    </row>
    <row r="19" customFormat="false" ht="12.75" hidden="false" customHeight="false" outlineLevel="0" collapsed="false">
      <c r="A19" s="69" t="n">
        <v>20000</v>
      </c>
      <c r="B19" s="12" t="n">
        <v>747</v>
      </c>
      <c r="C19" s="6" t="n">
        <f aca="false">B19*1.688</f>
        <v>1260.936</v>
      </c>
      <c r="D19" s="69" t="n">
        <v>20000</v>
      </c>
      <c r="E19" s="12" t="n">
        <v>737</v>
      </c>
      <c r="F19" s="6" t="n">
        <f aca="false">E19*1.688</f>
        <v>1244.056</v>
      </c>
      <c r="J19" s="69" t="n">
        <v>20000</v>
      </c>
      <c r="K19" s="15" t="n">
        <f aca="false">B19+15</f>
        <v>762</v>
      </c>
      <c r="L19" s="6" t="n">
        <f aca="false">K19*1.688</f>
        <v>1286.256</v>
      </c>
      <c r="M19" s="69" t="n">
        <v>20000</v>
      </c>
      <c r="N19" s="12" t="n">
        <v>737</v>
      </c>
      <c r="O19" s="6" t="n">
        <f aca="false">N19*1.688</f>
        <v>1244.056</v>
      </c>
      <c r="Q19" s="69" t="n">
        <v>20000</v>
      </c>
      <c r="R19" s="12" t="n">
        <v>737</v>
      </c>
      <c r="S19" s="6" t="n">
        <f aca="false">R19*1.688</f>
        <v>1244.056</v>
      </c>
      <c r="V19" s="60"/>
      <c r="W19" s="15"/>
    </row>
    <row r="20" customFormat="false" ht="12.75" hidden="false" customHeight="false" outlineLevel="0" collapsed="false">
      <c r="A20" s="69" t="n">
        <v>10000</v>
      </c>
      <c r="B20" s="12" t="n">
        <v>642</v>
      </c>
      <c r="C20" s="6" t="n">
        <f aca="false">B20*1.688</f>
        <v>1083.696</v>
      </c>
      <c r="D20" s="69" t="n">
        <v>10000</v>
      </c>
      <c r="E20" s="12" t="n">
        <v>632</v>
      </c>
      <c r="F20" s="6" t="n">
        <f aca="false">E20*1.688</f>
        <v>1066.816</v>
      </c>
      <c r="J20" s="69" t="n">
        <v>10000</v>
      </c>
      <c r="K20" s="15" t="n">
        <f aca="false">B20+15</f>
        <v>657</v>
      </c>
      <c r="L20" s="6" t="n">
        <f aca="false">K20*1.688</f>
        <v>1109.016</v>
      </c>
      <c r="M20" s="69" t="n">
        <v>10000</v>
      </c>
      <c r="N20" s="12" t="n">
        <v>632</v>
      </c>
      <c r="O20" s="6" t="n">
        <f aca="false">N20*1.688</f>
        <v>1066.816</v>
      </c>
      <c r="Q20" s="69" t="n">
        <v>10000</v>
      </c>
      <c r="R20" s="12" t="n">
        <v>632</v>
      </c>
      <c r="S20" s="6" t="n">
        <f aca="false">R20*1.688</f>
        <v>1066.816</v>
      </c>
      <c r="V20" s="2"/>
      <c r="W20" s="15"/>
    </row>
    <row r="21" customFormat="false" ht="12.75" hidden="false" customHeight="false" outlineLevel="0" collapsed="false">
      <c r="A21" s="69" t="n">
        <v>0</v>
      </c>
      <c r="B21" s="0" t="n">
        <v>592</v>
      </c>
      <c r="C21" s="6" t="n">
        <f aca="false">B21*1.688</f>
        <v>999.296</v>
      </c>
      <c r="D21" s="69" t="n">
        <v>0</v>
      </c>
      <c r="E21" s="0" t="n">
        <v>582</v>
      </c>
      <c r="F21" s="6" t="n">
        <f aca="false">E21*1.688</f>
        <v>982.416</v>
      </c>
      <c r="J21" s="69" t="n">
        <v>0</v>
      </c>
      <c r="K21" s="15" t="n">
        <f aca="false">B21+15</f>
        <v>607</v>
      </c>
      <c r="L21" s="6" t="n">
        <f aca="false">K21*1.688</f>
        <v>1024.616</v>
      </c>
      <c r="M21" s="69" t="n">
        <v>0</v>
      </c>
      <c r="N21" s="0" t="n">
        <v>582</v>
      </c>
      <c r="O21" s="6" t="n">
        <f aca="false">N21*1.688</f>
        <v>982.416</v>
      </c>
      <c r="Q21" s="69" t="n">
        <v>0</v>
      </c>
      <c r="R21" s="0" t="n">
        <v>582</v>
      </c>
      <c r="S21" s="6" t="n">
        <f aca="false">R21*1.688</f>
        <v>982.416</v>
      </c>
      <c r="T21" s="16"/>
      <c r="V21" s="52"/>
      <c r="W21" s="16"/>
    </row>
    <row r="22" customFormat="false" ht="12.75" hidden="false" customHeight="false" outlineLevel="0" collapsed="false">
      <c r="S22" s="2"/>
      <c r="T22" s="15"/>
      <c r="V22" s="2"/>
      <c r="W22" s="15"/>
    </row>
    <row r="23" customFormat="false" ht="12.75" hidden="false" customHeight="false" outlineLevel="0" collapsed="false">
      <c r="A23" s="0" t="s">
        <v>2837</v>
      </c>
      <c r="J23" s="24" t="s">
        <v>16</v>
      </c>
      <c r="S23" s="60"/>
      <c r="T23" s="6"/>
      <c r="V23" s="60"/>
      <c r="W23" s="15"/>
    </row>
    <row r="24" customFormat="false" ht="12.75" hidden="false" customHeight="false" outlineLevel="0" collapsed="false">
      <c r="A24" s="0" t="s">
        <v>2838</v>
      </c>
      <c r="J24" s="24" t="s">
        <v>229</v>
      </c>
      <c r="N24" s="24" t="s">
        <v>2839</v>
      </c>
      <c r="S24" s="6"/>
      <c r="T24" s="6"/>
      <c r="V24" s="2"/>
      <c r="W24" s="15"/>
    </row>
    <row r="25" customFormat="false" ht="12.75" hidden="false" customHeight="false" outlineLevel="0" collapsed="false">
      <c r="A25" s="0" t="s">
        <v>2365</v>
      </c>
      <c r="V25" s="52"/>
      <c r="W25" s="16"/>
    </row>
    <row r="26" customFormat="false" ht="12.75" hidden="false" customHeight="false" outlineLevel="0" collapsed="false">
      <c r="K26" s="11" t="s">
        <v>1896</v>
      </c>
      <c r="V26" s="2"/>
      <c r="W26" s="15"/>
    </row>
    <row r="27" customFormat="false" ht="12.75" hidden="false" customHeight="false" outlineLevel="0" collapsed="false">
      <c r="A27" s="12" t="s">
        <v>18</v>
      </c>
      <c r="V27" s="60"/>
      <c r="W27" s="15"/>
    </row>
    <row r="28" customFormat="false" ht="12.75" hidden="false" customHeight="false" outlineLevel="0" collapsed="false">
      <c r="K28" s="11" t="s">
        <v>2840</v>
      </c>
    </row>
    <row r="29" customFormat="false" ht="12.75" hidden="false" customHeight="false" outlineLevel="0" collapsed="false">
      <c r="A29" s="0" t="s">
        <v>20</v>
      </c>
      <c r="K29" s="11" t="s">
        <v>2841</v>
      </c>
      <c r="S29" s="52"/>
      <c r="T29" s="16"/>
    </row>
    <row r="30" customFormat="false" ht="12.75" hidden="false" customHeight="false" outlineLevel="0" collapsed="false">
      <c r="S30" s="6"/>
      <c r="T30" s="15"/>
      <c r="V30" s="38"/>
    </row>
    <row r="31" customFormat="false" ht="12.75" hidden="false" customHeight="false" outlineLevel="0" collapsed="false">
      <c r="H31" s="1" t="s">
        <v>0</v>
      </c>
      <c r="M31" s="16" t="s">
        <v>2836</v>
      </c>
      <c r="X31" s="11"/>
      <c r="Y31" s="11"/>
      <c r="AC31" s="2"/>
    </row>
    <row r="32" customFormat="false" ht="12.75" hidden="false" customHeight="false" outlineLevel="0" collapsed="false">
      <c r="Y32" s="11"/>
      <c r="AC32" s="2"/>
    </row>
    <row r="33" customFormat="false" ht="12.75" hidden="false" customHeight="false" outlineLevel="0" collapsed="false">
      <c r="M33" s="14" t="s">
        <v>2842</v>
      </c>
      <c r="N33" s="23" t="s">
        <v>26</v>
      </c>
      <c r="O33" s="24" t="s">
        <v>2843</v>
      </c>
      <c r="U33" s="14"/>
      <c r="V33" s="14"/>
    </row>
    <row r="34" customFormat="false" ht="12.75" hidden="false" customHeight="false" outlineLevel="0" collapsed="false">
      <c r="K34" s="15"/>
      <c r="M34" s="14" t="s">
        <v>2844</v>
      </c>
      <c r="N34" s="23" t="s">
        <v>30</v>
      </c>
      <c r="U34" s="14"/>
      <c r="V34" s="14"/>
      <c r="Y34" s="11"/>
    </row>
    <row r="35" customFormat="false" ht="12.75" hidden="false" customHeight="false" outlineLevel="0" collapsed="false">
      <c r="K35" s="159"/>
      <c r="M35" s="19" t="s">
        <v>153</v>
      </c>
      <c r="N35" s="36"/>
      <c r="U35" s="14"/>
      <c r="V35" s="14"/>
      <c r="Y35" s="11"/>
    </row>
    <row r="36" customFormat="false" ht="12.75" hidden="false" customHeight="false" outlineLevel="0" collapsed="false">
      <c r="K36" s="159"/>
      <c r="U36" s="14"/>
      <c r="V36" s="14"/>
    </row>
    <row r="37" customFormat="false" ht="12.75" hidden="false" customHeight="false" outlineLevel="0" collapsed="false">
      <c r="K37" s="159"/>
      <c r="U37" s="19"/>
      <c r="V37" s="36"/>
    </row>
    <row r="38" customFormat="false" ht="12.75" hidden="false" customHeight="false" outlineLevel="0" collapsed="false">
      <c r="K38" s="159"/>
      <c r="M38" s="22" t="n">
        <v>41689</v>
      </c>
      <c r="N38" s="0" t="s">
        <v>436</v>
      </c>
    </row>
    <row r="39" customFormat="false" ht="12.75" hidden="false" customHeight="false" outlineLevel="0" collapsed="false">
      <c r="K39" s="159"/>
      <c r="M39" s="20" t="n">
        <f aca="false">M38*6.8</f>
        <v>283485.2</v>
      </c>
      <c r="N39" s="0" t="s">
        <v>36</v>
      </c>
      <c r="Q39" s="37" t="s">
        <v>2845</v>
      </c>
    </row>
    <row r="40" customFormat="false" ht="12.75" hidden="false" customHeight="false" outlineLevel="0" collapsed="false">
      <c r="M40" s="20" t="n">
        <f aca="false">M38*6.55</f>
        <v>273062.95</v>
      </c>
      <c r="N40" s="0" t="s">
        <v>2846</v>
      </c>
      <c r="Q40" s="44"/>
      <c r="U40" s="22"/>
    </row>
    <row r="41" customFormat="false" ht="12.75" hidden="false" customHeight="false" outlineLevel="0" collapsed="false">
      <c r="K41" s="159"/>
      <c r="M41" s="19" t="s">
        <v>153</v>
      </c>
      <c r="N41" s="24"/>
      <c r="U41" s="20"/>
      <c r="Y41" s="11"/>
    </row>
    <row r="42" customFormat="false" ht="12.75" hidden="false" customHeight="false" outlineLevel="0" collapsed="false">
      <c r="K42" s="159"/>
      <c r="M42" s="14"/>
      <c r="U42" s="20"/>
      <c r="Y42" s="11"/>
    </row>
    <row r="43" customFormat="false" ht="12.75" hidden="false" customHeight="false" outlineLevel="0" collapsed="false">
      <c r="M43" s="14"/>
      <c r="N43" s="17" t="s">
        <v>37</v>
      </c>
      <c r="U43" s="43"/>
      <c r="V43" s="24"/>
    </row>
    <row r="44" customFormat="false" ht="12.75" hidden="false" customHeight="false" outlineLevel="0" collapsed="false">
      <c r="K44" s="11"/>
      <c r="M44" s="14"/>
      <c r="N44" s="0" t="s">
        <v>2847</v>
      </c>
      <c r="Q44" s="37" t="s">
        <v>2848</v>
      </c>
      <c r="U44" s="19"/>
    </row>
    <row r="45" customFormat="false" ht="12.75" hidden="false" customHeight="false" outlineLevel="0" collapsed="false">
      <c r="K45" s="11"/>
      <c r="M45" s="14"/>
      <c r="N45" s="0" t="s">
        <v>2849</v>
      </c>
      <c r="U45" s="14"/>
      <c r="Y45" s="11"/>
    </row>
    <row r="46" customFormat="false" ht="12.75" hidden="false" customHeight="false" outlineLevel="0" collapsed="false">
      <c r="M46" s="14" t="s">
        <v>1601</v>
      </c>
      <c r="N46" s="0" t="s">
        <v>2850</v>
      </c>
      <c r="U46" s="19"/>
      <c r="Y46" s="11"/>
    </row>
    <row r="47" customFormat="false" ht="12.75" hidden="false" customHeight="false" outlineLevel="0" collapsed="false">
      <c r="M47" s="14"/>
      <c r="N47" s="0" t="s">
        <v>2851</v>
      </c>
      <c r="Y47" s="11"/>
    </row>
    <row r="48" customFormat="false" ht="12.75" hidden="false" customHeight="false" outlineLevel="0" collapsed="false">
      <c r="K48" s="159"/>
      <c r="M48" s="14"/>
      <c r="N48" s="0" t="s">
        <v>2852</v>
      </c>
      <c r="U48" s="14"/>
      <c r="Y48" s="11"/>
    </row>
    <row r="49" customFormat="false" ht="12.75" hidden="false" customHeight="false" outlineLevel="0" collapsed="false">
      <c r="K49" s="11"/>
      <c r="M49" s="14" t="s">
        <v>2853</v>
      </c>
      <c r="N49" s="0" t="s">
        <v>2854</v>
      </c>
      <c r="U49" s="14"/>
      <c r="Y49" s="11"/>
    </row>
    <row r="50" customFormat="false" ht="12.75" hidden="false" customHeight="false" outlineLevel="0" collapsed="false">
      <c r="M50" s="19" t="s">
        <v>2855</v>
      </c>
      <c r="U50" s="19"/>
    </row>
    <row r="51" customFormat="false" ht="12.75" hidden="false" customHeight="false" outlineLevel="0" collapsed="false">
      <c r="K51" s="11"/>
      <c r="M51" s="14"/>
    </row>
    <row r="52" customFormat="false" ht="12.75" hidden="false" customHeight="false" outlineLevel="0" collapsed="false">
      <c r="H52" s="3" t="s">
        <v>3</v>
      </c>
      <c r="M52" s="14"/>
      <c r="N52" s="17" t="s">
        <v>60</v>
      </c>
      <c r="Y52" s="11"/>
    </row>
    <row r="53" customFormat="false" ht="12.75" hidden="false" customHeight="false" outlineLevel="0" collapsed="false">
      <c r="M53" s="14" t="s">
        <v>2856</v>
      </c>
      <c r="Y53" s="11"/>
    </row>
    <row r="54" customFormat="false" ht="12.75" hidden="false" customHeight="false" outlineLevel="0" collapsed="false">
      <c r="K54" s="11"/>
      <c r="M54" s="14" t="s">
        <v>2857</v>
      </c>
      <c r="Y54" s="11"/>
    </row>
    <row r="55" customFormat="false" ht="12.75" hidden="false" customHeight="false" outlineLevel="0" collapsed="false">
      <c r="M55" s="19" t="s">
        <v>2858</v>
      </c>
    </row>
    <row r="56" customFormat="false" ht="12.75" hidden="false" customHeight="false" outlineLevel="0" collapsed="false">
      <c r="J56" s="11"/>
      <c r="M56" s="14"/>
      <c r="Y56" s="11"/>
    </row>
    <row r="57" customFormat="false" ht="12.75" hidden="false" customHeight="false" outlineLevel="0" collapsed="false">
      <c r="M57" s="14"/>
    </row>
    <row r="58" customFormat="false" ht="12.75" hidden="false" customHeight="false" outlineLevel="0" collapsed="false">
      <c r="K58" s="11"/>
      <c r="M58" s="34" t="s">
        <v>2859</v>
      </c>
      <c r="N58" s="17" t="s">
        <v>65</v>
      </c>
      <c r="Y58" s="11"/>
    </row>
    <row r="59" customFormat="false" ht="12.75" hidden="false" customHeight="false" outlineLevel="0" collapsed="false">
      <c r="M59" s="14" t="s">
        <v>1456</v>
      </c>
      <c r="N59" s="23" t="s">
        <v>70</v>
      </c>
      <c r="S59" s="19"/>
    </row>
    <row r="60" customFormat="false" ht="12.75" hidden="false" customHeight="false" outlineLevel="0" collapsed="false">
      <c r="K60" s="14"/>
      <c r="M60" s="14" t="s">
        <v>2860</v>
      </c>
      <c r="N60" s="23" t="s">
        <v>74</v>
      </c>
      <c r="Q60" s="84" t="s">
        <v>1629</v>
      </c>
    </row>
    <row r="61" customFormat="false" ht="12.75" hidden="false" customHeight="false" outlineLevel="0" collapsed="false">
      <c r="M61" s="14" t="s">
        <v>2861</v>
      </c>
      <c r="N61" s="23" t="s">
        <v>78</v>
      </c>
      <c r="Q61" s="37" t="s">
        <v>2862</v>
      </c>
      <c r="S61" s="38"/>
      <c r="U61" s="38"/>
      <c r="V61" s="38"/>
    </row>
    <row r="62" customFormat="false" ht="12.75" hidden="false" customHeight="false" outlineLevel="0" collapsed="false">
      <c r="M62" s="14" t="s">
        <v>2863</v>
      </c>
      <c r="N62" s="23" t="s">
        <v>79</v>
      </c>
      <c r="Q62" s="37" t="s">
        <v>2864</v>
      </c>
      <c r="V62" s="123"/>
    </row>
    <row r="63" customFormat="false" ht="12.75" hidden="false" customHeight="false" outlineLevel="0" collapsed="false">
      <c r="M63" s="14" t="s">
        <v>2865</v>
      </c>
      <c r="N63" s="23" t="s">
        <v>316</v>
      </c>
      <c r="Q63" s="19" t="s">
        <v>2866</v>
      </c>
      <c r="S63" s="69"/>
      <c r="U63" s="128"/>
      <c r="V63" s="39"/>
    </row>
    <row r="64" customFormat="false" ht="12.75" hidden="false" customHeight="false" outlineLevel="0" collapsed="false">
      <c r="M64" s="14" t="s">
        <v>488</v>
      </c>
      <c r="N64" s="23" t="s">
        <v>317</v>
      </c>
      <c r="S64" s="69"/>
      <c r="U64" s="128"/>
      <c r="V64" s="39"/>
      <c r="X64" s="11"/>
    </row>
    <row r="65" customFormat="false" ht="12.75" hidden="false" customHeight="false" outlineLevel="0" collapsed="false">
      <c r="M65" s="14" t="s">
        <v>2867</v>
      </c>
      <c r="N65" s="23" t="s">
        <v>1450</v>
      </c>
      <c r="S65" s="69"/>
      <c r="U65" s="14"/>
      <c r="V65" s="39"/>
      <c r="X65" s="11"/>
    </row>
    <row r="66" customFormat="false" ht="12.75" hidden="false" customHeight="false" outlineLevel="0" collapsed="false">
      <c r="M66" s="14" t="s">
        <v>2868</v>
      </c>
      <c r="N66" s="23" t="s">
        <v>2869</v>
      </c>
      <c r="S66" s="69"/>
      <c r="U66" s="14"/>
      <c r="V66" s="39"/>
      <c r="X66" s="11"/>
    </row>
    <row r="67" customFormat="false" ht="12.75" hidden="false" customHeight="false" outlineLevel="0" collapsed="false">
      <c r="J67" s="11"/>
      <c r="M67" s="14" t="s">
        <v>2870</v>
      </c>
      <c r="N67" s="23" t="s">
        <v>2871</v>
      </c>
      <c r="S67" s="69"/>
      <c r="U67" s="14"/>
      <c r="V67" s="39"/>
      <c r="X67" s="11"/>
    </row>
    <row r="68" customFormat="false" ht="12.75" hidden="false" customHeight="false" outlineLevel="0" collapsed="false">
      <c r="J68" s="11"/>
      <c r="M68" s="14" t="s">
        <v>2870</v>
      </c>
      <c r="N68" s="23" t="s">
        <v>2872</v>
      </c>
      <c r="S68" s="69"/>
      <c r="U68" s="128"/>
      <c r="V68" s="39"/>
      <c r="X68" s="11"/>
    </row>
    <row r="69" customFormat="false" ht="12.75" hidden="false" customHeight="false" outlineLevel="0" collapsed="false">
      <c r="M69" s="19" t="s">
        <v>2858</v>
      </c>
      <c r="S69" s="69"/>
      <c r="U69" s="14"/>
      <c r="V69" s="39"/>
      <c r="X69" s="11"/>
    </row>
    <row r="70" customFormat="false" ht="12.75" hidden="false" customHeight="false" outlineLevel="0" collapsed="false">
      <c r="M70" s="14"/>
      <c r="S70" s="68"/>
      <c r="U70" s="14"/>
      <c r="V70" s="39"/>
    </row>
    <row r="71" customFormat="false" ht="12.75" hidden="false" customHeight="false" outlineLevel="0" collapsed="false">
      <c r="M71" s="14"/>
      <c r="W71" s="11"/>
    </row>
    <row r="72" customFormat="false" ht="12.75" hidden="false" customHeight="false" outlineLevel="0" collapsed="false">
      <c r="M72" s="34" t="s">
        <v>2859</v>
      </c>
      <c r="N72" s="17" t="s">
        <v>494</v>
      </c>
    </row>
    <row r="73" customFormat="false" ht="12.75" hidden="false" customHeight="false" outlineLevel="0" collapsed="false">
      <c r="H73" s="3"/>
      <c r="M73" s="14" t="s">
        <v>1456</v>
      </c>
      <c r="N73" s="23" t="s">
        <v>70</v>
      </c>
    </row>
    <row r="74" customFormat="false" ht="12.75" hidden="false" customHeight="false" outlineLevel="0" collapsed="false">
      <c r="M74" s="14" t="s">
        <v>2860</v>
      </c>
      <c r="N74" s="23" t="s">
        <v>74</v>
      </c>
    </row>
    <row r="75" customFormat="false" ht="12.75" hidden="false" customHeight="false" outlineLevel="0" collapsed="false">
      <c r="M75" s="14" t="s">
        <v>2873</v>
      </c>
      <c r="N75" s="23" t="s">
        <v>78</v>
      </c>
    </row>
    <row r="76" customFormat="false" ht="12.75" hidden="false" customHeight="false" outlineLevel="0" collapsed="false">
      <c r="M76" s="14" t="s">
        <v>2874</v>
      </c>
      <c r="N76" s="23" t="s">
        <v>79</v>
      </c>
      <c r="V76" s="16"/>
    </row>
    <row r="77" customFormat="false" ht="12.75" hidden="false" customHeight="false" outlineLevel="0" collapsed="false">
      <c r="M77" s="14" t="s">
        <v>2875</v>
      </c>
      <c r="N77" s="23" t="s">
        <v>316</v>
      </c>
    </row>
    <row r="78" customFormat="false" ht="12.75" hidden="false" customHeight="false" outlineLevel="0" collapsed="false">
      <c r="M78" s="14" t="s">
        <v>2876</v>
      </c>
      <c r="N78" s="23" t="s">
        <v>2877</v>
      </c>
      <c r="V78" s="14"/>
    </row>
    <row r="79" customFormat="false" ht="12.75" hidden="false" customHeight="false" outlineLevel="0" collapsed="false">
      <c r="M79" s="19" t="s">
        <v>2878</v>
      </c>
      <c r="V79" s="14"/>
    </row>
    <row r="80" customFormat="false" ht="12.75" hidden="false" customHeight="false" outlineLevel="0" collapsed="false">
      <c r="M80" s="14"/>
      <c r="N80" s="23"/>
      <c r="V80" s="14"/>
    </row>
    <row r="81" customFormat="false" ht="12.75" hidden="false" customHeight="false" outlineLevel="0" collapsed="false">
      <c r="M81" s="14"/>
      <c r="N81" s="23"/>
    </row>
    <row r="82" customFormat="false" ht="12.75" hidden="false" customHeight="false" outlineLevel="0" collapsed="false">
      <c r="M82" s="34" t="s">
        <v>2879</v>
      </c>
      <c r="N82" s="17" t="s">
        <v>80</v>
      </c>
      <c r="V82" s="14"/>
    </row>
    <row r="83" customFormat="false" ht="12.75" hidden="false" customHeight="false" outlineLevel="0" collapsed="false">
      <c r="M83" s="14" t="s">
        <v>2880</v>
      </c>
      <c r="N83" s="0" t="s">
        <v>81</v>
      </c>
      <c r="V83" s="14"/>
    </row>
    <row r="84" customFormat="false" ht="12.75" hidden="false" customHeight="false" outlineLevel="0" collapsed="false">
      <c r="N84" s="0" t="s">
        <v>84</v>
      </c>
      <c r="V84" s="14"/>
    </row>
    <row r="85" customFormat="false" ht="12.75" hidden="false" customHeight="false" outlineLevel="0" collapsed="false">
      <c r="M85" s="14" t="s">
        <v>2881</v>
      </c>
      <c r="N85" s="0" t="s">
        <v>88</v>
      </c>
    </row>
    <row r="86" customFormat="false" ht="12.75" hidden="false" customHeight="false" outlineLevel="0" collapsed="false">
      <c r="M86" s="19" t="s">
        <v>2878</v>
      </c>
    </row>
    <row r="89" customFormat="false" ht="12.75" hidden="false" customHeight="false" outlineLevel="0" collapsed="false">
      <c r="M89" s="95" t="s">
        <v>2882</v>
      </c>
      <c r="N89" s="17" t="s">
        <v>91</v>
      </c>
    </row>
    <row r="90" customFormat="false" ht="12.75" hidden="false" customHeight="false" outlineLevel="0" collapsed="false">
      <c r="M90" s="19" t="s">
        <v>2883</v>
      </c>
    </row>
    <row r="92" customFormat="false" ht="12.75" hidden="false" customHeight="false" outlineLevel="0" collapsed="false">
      <c r="N92" s="17" t="s">
        <v>92</v>
      </c>
    </row>
    <row r="93" customFormat="false" ht="12.75" hidden="false" customHeight="false" outlineLevel="0" collapsed="false">
      <c r="M93" s="95" t="s">
        <v>2884</v>
      </c>
      <c r="N93" s="0" t="s">
        <v>1786</v>
      </c>
    </row>
    <row r="94" customFormat="false" ht="12.75" hidden="false" customHeight="false" outlineLevel="0" collapsed="false">
      <c r="M94" s="95" t="s">
        <v>2884</v>
      </c>
      <c r="N94" s="0" t="s">
        <v>1788</v>
      </c>
    </row>
    <row r="95" customFormat="false" ht="12.75" hidden="false" customHeight="false" outlineLevel="0" collapsed="false">
      <c r="M95" s="19" t="s">
        <v>2885</v>
      </c>
    </row>
    <row r="97" customFormat="false" ht="12.75" hidden="false" customHeight="false" outlineLevel="0" collapsed="false">
      <c r="N97" s="0" t="s">
        <v>94</v>
      </c>
    </row>
    <row r="100" customFormat="false" ht="12.75" hidden="false" customHeight="false" outlineLevel="0" collapsed="false">
      <c r="M100" s="95" t="s">
        <v>2886</v>
      </c>
      <c r="N100" s="0" t="s">
        <v>95</v>
      </c>
    </row>
    <row r="101" customFormat="false" ht="12.75" hidden="false" customHeight="false" outlineLevel="0" collapsed="false">
      <c r="M101" s="19" t="s">
        <v>2887</v>
      </c>
    </row>
    <row r="103" customFormat="false" ht="12.75" hidden="false" customHeight="false" outlineLevel="0" collapsed="false">
      <c r="N103" s="16" t="s">
        <v>96</v>
      </c>
    </row>
    <row r="110" customFormat="false" ht="12.75" hidden="false" customHeight="false" outlineLevel="0" collapsed="false">
      <c r="M110" s="38" t="s">
        <v>2888</v>
      </c>
      <c r="N110" s="16" t="s">
        <v>523</v>
      </c>
      <c r="O110" s="0" t="s">
        <v>1662</v>
      </c>
      <c r="Q110" s="37" t="s">
        <v>2889</v>
      </c>
    </row>
    <row r="111" customFormat="false" ht="12.75" hidden="false" customHeight="false" outlineLevel="0" collapsed="false">
      <c r="M111" s="19" t="s">
        <v>525</v>
      </c>
      <c r="Q111" s="37" t="s">
        <v>2890</v>
      </c>
    </row>
    <row r="112" customFormat="false" ht="12.75" hidden="false" customHeight="false" outlineLevel="0" collapsed="false">
      <c r="M112" s="22" t="n">
        <v>97290</v>
      </c>
      <c r="N112" s="23" t="s">
        <v>107</v>
      </c>
      <c r="O112" s="23" t="s">
        <v>108</v>
      </c>
    </row>
    <row r="113" customFormat="false" ht="12.75" hidden="false" customHeight="false" outlineLevel="0" collapsed="false">
      <c r="M113" s="14" t="n">
        <v>0.7</v>
      </c>
      <c r="N113" s="14" t="s">
        <v>110</v>
      </c>
    </row>
    <row r="114" customFormat="false" ht="12.75" hidden="false" customHeight="false" outlineLevel="0" collapsed="false">
      <c r="M114" s="40" t="n">
        <f aca="false">(M112*M113)/3600</f>
        <v>18.9175</v>
      </c>
      <c r="N114" s="23" t="s">
        <v>111</v>
      </c>
      <c r="O114" s="23" t="s">
        <v>112</v>
      </c>
    </row>
    <row r="115" customFormat="false" ht="12.75" hidden="false" customHeight="false" outlineLevel="0" collapsed="false">
      <c r="M115" s="14"/>
      <c r="N115" s="14"/>
    </row>
    <row r="116" customFormat="false" ht="12.75" hidden="false" customHeight="false" outlineLevel="0" collapsed="false">
      <c r="M116" s="22" t="n">
        <v>140310</v>
      </c>
      <c r="N116" s="23" t="s">
        <v>526</v>
      </c>
      <c r="O116" s="23" t="s">
        <v>108</v>
      </c>
    </row>
    <row r="117" customFormat="false" ht="12.75" hidden="false" customHeight="false" outlineLevel="0" collapsed="false">
      <c r="M117" s="14" t="n">
        <v>1.8</v>
      </c>
      <c r="N117" s="14" t="s">
        <v>110</v>
      </c>
    </row>
    <row r="118" customFormat="false" ht="12.75" hidden="false" customHeight="false" outlineLevel="0" collapsed="false">
      <c r="M118" s="40" t="n">
        <f aca="false">(M116*M117)/3600</f>
        <v>70.155</v>
      </c>
      <c r="N118" s="23" t="s">
        <v>111</v>
      </c>
      <c r="O118" s="23" t="s">
        <v>112</v>
      </c>
    </row>
    <row r="119" customFormat="false" ht="12.75" hidden="false" customHeight="false" outlineLevel="0" collapsed="false">
      <c r="M119" s="19" t="s">
        <v>2878</v>
      </c>
    </row>
    <row r="120" customFormat="false" ht="12.75" hidden="false" customHeight="false" outlineLevel="0" collapsed="false">
      <c r="M120" s="19" t="s">
        <v>369</v>
      </c>
      <c r="N120" s="19"/>
    </row>
    <row r="123" customFormat="false" ht="12.75" hidden="false" customHeight="false" outlineLevel="0" collapsed="false">
      <c r="N123" s="16" t="s">
        <v>113</v>
      </c>
    </row>
    <row r="124" customFormat="false" ht="12.75" hidden="false" customHeight="false" outlineLevel="0" collapsed="false">
      <c r="N124" s="19" t="s">
        <v>692</v>
      </c>
    </row>
    <row r="126" customFormat="false" ht="12.75" hidden="false" customHeight="false" outlineLevel="0" collapsed="false">
      <c r="M126" s="38" t="s">
        <v>1967</v>
      </c>
      <c r="N126" s="38" t="s">
        <v>136</v>
      </c>
      <c r="O126" s="38" t="s">
        <v>2891</v>
      </c>
      <c r="Q126" s="31" t="s">
        <v>2892</v>
      </c>
      <c r="R126" s="31" t="s">
        <v>2893</v>
      </c>
    </row>
    <row r="127" customFormat="false" ht="12.75" hidden="false" customHeight="false" outlineLevel="0" collapsed="false">
      <c r="M127" s="26"/>
      <c r="N127" s="26"/>
      <c r="O127" s="26"/>
      <c r="Q127" s="11"/>
    </row>
    <row r="128" customFormat="false" ht="12.75" hidden="false" customHeight="false" outlineLevel="0" collapsed="false">
      <c r="M128" s="21" t="s">
        <v>2894</v>
      </c>
      <c r="N128" s="21" t="s">
        <v>2895</v>
      </c>
      <c r="O128" s="21" t="s">
        <v>28</v>
      </c>
      <c r="Q128" s="11"/>
      <c r="R128" s="26"/>
      <c r="S128" s="0" t="s">
        <v>2896</v>
      </c>
      <c r="T128" s="14" t="s">
        <v>2897</v>
      </c>
    </row>
    <row r="129" customFormat="false" ht="12.75" hidden="false" customHeight="false" outlineLevel="0" collapsed="false">
      <c r="M129" s="21" t="s">
        <v>2898</v>
      </c>
      <c r="N129" s="21" t="s">
        <v>2899</v>
      </c>
      <c r="O129" s="21" t="s">
        <v>2900</v>
      </c>
      <c r="Q129" s="11"/>
      <c r="R129" s="26"/>
      <c r="S129" s="0" t="s">
        <v>2901</v>
      </c>
      <c r="T129" s="14" t="s">
        <v>2897</v>
      </c>
      <c r="U129" s="0" t="s">
        <v>2902</v>
      </c>
    </row>
    <row r="130" customFormat="false" ht="12.75" hidden="false" customHeight="false" outlineLevel="0" collapsed="false">
      <c r="M130" s="21" t="s">
        <v>2898</v>
      </c>
      <c r="N130" s="21" t="s">
        <v>2903</v>
      </c>
      <c r="O130" s="21" t="s">
        <v>2904</v>
      </c>
      <c r="Q130" s="26" t="s">
        <v>2905</v>
      </c>
      <c r="R130" s="26" t="s">
        <v>2906</v>
      </c>
      <c r="S130" s="0" t="s">
        <v>2907</v>
      </c>
      <c r="T130" s="14" t="s">
        <v>2897</v>
      </c>
      <c r="U130" s="0" t="s">
        <v>2908</v>
      </c>
    </row>
    <row r="131" customFormat="false" ht="12.75" hidden="false" customHeight="false" outlineLevel="0" collapsed="false">
      <c r="M131" s="21" t="s">
        <v>2909</v>
      </c>
      <c r="N131" s="21" t="s">
        <v>2910</v>
      </c>
      <c r="O131" s="21" t="s">
        <v>2911</v>
      </c>
      <c r="Q131" s="26" t="s">
        <v>2912</v>
      </c>
      <c r="R131" s="26" t="s">
        <v>2913</v>
      </c>
      <c r="S131" s="0" t="s">
        <v>2914</v>
      </c>
      <c r="T131" s="14" t="s">
        <v>2897</v>
      </c>
    </row>
    <row r="133" customFormat="false" ht="12.75" hidden="false" customHeight="false" outlineLevel="0" collapsed="false">
      <c r="M133" s="44" t="s">
        <v>2915</v>
      </c>
      <c r="S133" s="0" t="s">
        <v>2916</v>
      </c>
    </row>
    <row r="134" customFormat="false" ht="12.75" hidden="false" customHeight="false" outlineLevel="0" collapsed="false">
      <c r="M134" s="37" t="s">
        <v>2917</v>
      </c>
    </row>
    <row r="136" customFormat="false" ht="12.75" hidden="false" customHeight="false" outlineLevel="0" collapsed="false">
      <c r="R136"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17"/>
  <sheetViews>
    <sheetView showFormulas="false" showGridLines="true" showRowColHeaders="true" showZeros="true" rightToLeft="false" tabSelected="false" showOutlineSymbols="true" defaultGridColor="true" view="normal" topLeftCell="I127" colorId="64" zoomScale="85" zoomScaleNormal="85" zoomScalePageLayoutView="100" workbookViewId="0">
      <selection pane="topLeft" activeCell="M128" activeCellId="0" sqref="M128"/>
    </sheetView>
  </sheetViews>
  <sheetFormatPr defaultColWidth="10.41796875" defaultRowHeight="12.75" zeroHeight="false" outlineLevelRow="0" outlineLevelCol="0"/>
  <cols>
    <col collapsed="false" customWidth="true" hidden="false" outlineLevel="0" max="11" min="11" style="0" width="11.7"/>
    <col collapsed="false" customWidth="true" hidden="false" outlineLevel="0" max="12" min="12" style="0" width="11.56"/>
    <col collapsed="false" customWidth="true" hidden="false" outlineLevel="0" max="14" min="13" style="0" width="12.42"/>
    <col collapsed="false" customWidth="true" hidden="false" outlineLevel="0" max="15" min="15" style="0" width="12.56"/>
    <col collapsed="false" customWidth="true" hidden="false" outlineLevel="0" max="16" min="16" style="0" width="12.14"/>
    <col collapsed="false" customWidth="true" hidden="false" outlineLevel="0" max="17" min="17" style="0" width="11.42"/>
    <col collapsed="false" customWidth="true" hidden="false" outlineLevel="0" max="18" min="18" style="0" width="12.42"/>
    <col collapsed="false" customWidth="true" hidden="false" outlineLevel="0" max="22" min="22" style="0" width="3.28"/>
    <col collapsed="false" customWidth="true" hidden="false" outlineLevel="0" max="32" min="32" style="0" width="3.14"/>
    <col collapsed="false" customWidth="true" hidden="false" outlineLevel="0" max="36" min="36" style="0" width="11.7"/>
  </cols>
  <sheetData>
    <row r="1" customFormat="false" ht="12.75" hidden="false" customHeight="false" outlineLevel="0" collapsed="false">
      <c r="A1" s="1" t="s">
        <v>0</v>
      </c>
      <c r="B1" s="0" t="s">
        <v>1</v>
      </c>
      <c r="C1" s="2" t="s">
        <v>2</v>
      </c>
      <c r="D1" s="3" t="s">
        <v>3</v>
      </c>
      <c r="E1" s="0" t="s">
        <v>1</v>
      </c>
      <c r="F1" s="2" t="s">
        <v>2</v>
      </c>
      <c r="G1" s="3" t="s">
        <v>4</v>
      </c>
      <c r="H1" s="0" t="s">
        <v>1</v>
      </c>
      <c r="I1" s="2" t="s">
        <v>2</v>
      </c>
      <c r="J1" s="3" t="s">
        <v>5</v>
      </c>
      <c r="K1" s="0" t="s">
        <v>1</v>
      </c>
      <c r="L1" s="2" t="s">
        <v>2</v>
      </c>
      <c r="M1" s="3" t="s">
        <v>6</v>
      </c>
      <c r="N1" s="0" t="s">
        <v>1</v>
      </c>
      <c r="O1" s="2" t="s">
        <v>2</v>
      </c>
      <c r="P1" s="3" t="s">
        <v>7</v>
      </c>
      <c r="Q1" s="0" t="s">
        <v>1</v>
      </c>
      <c r="R1" s="2" t="s">
        <v>2</v>
      </c>
      <c r="S1" s="3" t="s">
        <v>8</v>
      </c>
      <c r="T1" s="0" t="s">
        <v>1</v>
      </c>
      <c r="U1" s="2" t="s">
        <v>2</v>
      </c>
      <c r="V1" s="3"/>
      <c r="W1" s="3" t="s">
        <v>9</v>
      </c>
      <c r="X1" s="0" t="s">
        <v>1</v>
      </c>
      <c r="Y1" s="2" t="s">
        <v>2</v>
      </c>
      <c r="Z1" s="3" t="s">
        <v>10</v>
      </c>
      <c r="AA1" s="0" t="s">
        <v>1</v>
      </c>
      <c r="AB1" s="2" t="s">
        <v>2</v>
      </c>
      <c r="AC1" s="3" t="s">
        <v>11</v>
      </c>
      <c r="AD1" s="0" t="s">
        <v>1</v>
      </c>
      <c r="AE1" s="2" t="s">
        <v>2</v>
      </c>
      <c r="AF1" s="3"/>
      <c r="AG1" s="1" t="s">
        <v>221</v>
      </c>
      <c r="AH1" s="0" t="s">
        <v>1</v>
      </c>
      <c r="AI1" s="2" t="s">
        <v>2</v>
      </c>
    </row>
    <row r="2" customFormat="false" ht="12.75" hidden="false" customHeight="false" outlineLevel="0" collapsed="false">
      <c r="A2" s="4"/>
      <c r="C2" s="2"/>
      <c r="D2" s="5"/>
      <c r="F2" s="2"/>
      <c r="G2" s="5"/>
      <c r="I2" s="2"/>
      <c r="J2" s="5"/>
      <c r="L2" s="2"/>
      <c r="M2" s="5"/>
      <c r="O2" s="2"/>
      <c r="P2" s="5"/>
      <c r="R2" s="2"/>
      <c r="S2" s="5"/>
      <c r="U2" s="2"/>
      <c r="V2" s="5"/>
      <c r="AB2" s="2"/>
      <c r="AC2" s="5"/>
      <c r="AE2" s="2"/>
      <c r="AF2" s="5"/>
      <c r="AG2" s="24" t="s">
        <v>223</v>
      </c>
      <c r="AI2" s="2"/>
    </row>
    <row r="3" customFormat="false" ht="12.75" hidden="false" customHeight="false" outlineLevel="0" collapsed="false">
      <c r="A3" s="2" t="n">
        <v>0</v>
      </c>
      <c r="B3" s="2"/>
      <c r="C3" s="6" t="n">
        <f aca="false">B3*1.688</f>
        <v>0</v>
      </c>
      <c r="D3" s="2" t="n">
        <v>0</v>
      </c>
      <c r="E3" s="2"/>
      <c r="F3" s="6" t="n">
        <f aca="false">E3*1.688</f>
        <v>0</v>
      </c>
      <c r="G3" s="2" t="n">
        <v>0</v>
      </c>
      <c r="H3" s="6"/>
      <c r="I3" s="6" t="n">
        <f aca="false">H3*1.688</f>
        <v>0</v>
      </c>
      <c r="J3" s="2" t="n">
        <v>0</v>
      </c>
      <c r="K3" s="6"/>
      <c r="L3" s="6" t="n">
        <f aca="false">K3*1.688</f>
        <v>0</v>
      </c>
      <c r="M3" s="2" t="n">
        <v>0</v>
      </c>
      <c r="N3" s="6"/>
      <c r="O3" s="6" t="n">
        <f aca="false">N3*1.688</f>
        <v>0</v>
      </c>
      <c r="P3" s="2" t="n">
        <v>0</v>
      </c>
      <c r="Q3" s="6"/>
      <c r="R3" s="6" t="n">
        <f aca="false">Q3*1.688</f>
        <v>0</v>
      </c>
      <c r="S3" s="2" t="n">
        <v>0</v>
      </c>
      <c r="T3" s="6"/>
      <c r="U3" s="6" t="n">
        <f aca="false">T3*1.688</f>
        <v>0</v>
      </c>
      <c r="V3" s="2"/>
      <c r="W3" s="2" t="n">
        <v>0</v>
      </c>
      <c r="X3" s="2" t="n">
        <f aca="false">B3-10</f>
        <v>-10</v>
      </c>
      <c r="Y3" s="6" t="n">
        <f aca="false">X3*1.688</f>
        <v>-16.88</v>
      </c>
      <c r="Z3" s="2" t="n">
        <v>0</v>
      </c>
      <c r="AA3" s="6"/>
      <c r="AB3" s="6" t="n">
        <f aca="false">AA3*1.688</f>
        <v>0</v>
      </c>
      <c r="AC3" s="2" t="n">
        <v>0</v>
      </c>
      <c r="AD3" s="6"/>
      <c r="AE3" s="6" t="n">
        <f aca="false">AD3*1.688</f>
        <v>0</v>
      </c>
      <c r="AF3" s="2"/>
      <c r="AG3" s="2" t="n">
        <v>0</v>
      </c>
      <c r="AH3" s="2"/>
      <c r="AI3" s="6" t="n">
        <f aca="false">AH3*1.688</f>
        <v>0</v>
      </c>
    </row>
    <row r="4" customFormat="false" ht="12.75" hidden="false" customHeight="false" outlineLevel="0" collapsed="false">
      <c r="A4" s="7" t="n">
        <v>10000</v>
      </c>
      <c r="B4" s="8"/>
      <c r="C4" s="6" t="n">
        <f aca="false">B4*1.688</f>
        <v>0</v>
      </c>
      <c r="D4" s="7" t="n">
        <v>10000</v>
      </c>
      <c r="E4" s="12"/>
      <c r="F4" s="6" t="n">
        <f aca="false">E4*1.688</f>
        <v>0</v>
      </c>
      <c r="G4" s="7" t="n">
        <v>10000</v>
      </c>
      <c r="H4" s="8"/>
      <c r="I4" s="6" t="n">
        <f aca="false">H4*1.688</f>
        <v>0</v>
      </c>
      <c r="J4" s="7" t="n">
        <v>10000</v>
      </c>
      <c r="K4" s="9"/>
      <c r="L4" s="6" t="n">
        <f aca="false">K4*1.688</f>
        <v>0</v>
      </c>
      <c r="M4" s="7" t="n">
        <v>10000</v>
      </c>
      <c r="N4" s="9"/>
      <c r="O4" s="6" t="n">
        <f aca="false">N4*1.688</f>
        <v>0</v>
      </c>
      <c r="P4" s="7" t="n">
        <v>10000</v>
      </c>
      <c r="Q4" s="9"/>
      <c r="R4" s="6" t="n">
        <f aca="false">Q4*1.688</f>
        <v>0</v>
      </c>
      <c r="S4" s="7" t="n">
        <v>10000</v>
      </c>
      <c r="T4" s="9"/>
      <c r="U4" s="6" t="n">
        <f aca="false">T4*1.688</f>
        <v>0</v>
      </c>
      <c r="V4" s="7"/>
      <c r="W4" s="7" t="n">
        <v>10000</v>
      </c>
      <c r="X4" s="2" t="n">
        <f aca="false">B4-10</f>
        <v>-10</v>
      </c>
      <c r="Y4" s="6" t="n">
        <f aca="false">X4*1.688</f>
        <v>-16.88</v>
      </c>
      <c r="Z4" s="7" t="n">
        <v>10000</v>
      </c>
      <c r="AA4" s="6"/>
      <c r="AB4" s="6" t="n">
        <f aca="false">AA4*1.688</f>
        <v>0</v>
      </c>
      <c r="AC4" s="7" t="n">
        <v>10000</v>
      </c>
      <c r="AD4" s="6"/>
      <c r="AE4" s="50" t="n">
        <f aca="false">AD4*1.688</f>
        <v>0</v>
      </c>
      <c r="AF4" s="7"/>
      <c r="AG4" s="7" t="n">
        <v>10000</v>
      </c>
      <c r="AH4" s="8"/>
      <c r="AI4" s="6" t="n">
        <f aca="false">AH4*1.688</f>
        <v>0</v>
      </c>
    </row>
    <row r="5" customFormat="false" ht="12.75" hidden="false" customHeight="false" outlineLevel="0" collapsed="false">
      <c r="A5" s="7" t="n">
        <v>20000</v>
      </c>
      <c r="B5" s="8"/>
      <c r="C5" s="6" t="n">
        <f aca="false">B5*1.688</f>
        <v>0</v>
      </c>
      <c r="D5" s="7" t="n">
        <v>20000</v>
      </c>
      <c r="E5" s="8"/>
      <c r="F5" s="6" t="n">
        <f aca="false">E5*1.688</f>
        <v>0</v>
      </c>
      <c r="G5" s="7" t="n">
        <v>20000</v>
      </c>
      <c r="H5" s="8"/>
      <c r="I5" s="6" t="n">
        <f aca="false">H5*1.688</f>
        <v>0</v>
      </c>
      <c r="J5" s="7" t="n">
        <v>20000</v>
      </c>
      <c r="K5" s="9"/>
      <c r="L5" s="6" t="n">
        <f aca="false">K5*1.688</f>
        <v>0</v>
      </c>
      <c r="M5" s="7" t="n">
        <v>20000</v>
      </c>
      <c r="N5" s="9"/>
      <c r="O5" s="6" t="n">
        <f aca="false">N5*1.688</f>
        <v>0</v>
      </c>
      <c r="P5" s="7" t="n">
        <v>20000</v>
      </c>
      <c r="Q5" s="9"/>
      <c r="R5" s="6" t="n">
        <f aca="false">Q5*1.688</f>
        <v>0</v>
      </c>
      <c r="S5" s="7" t="n">
        <v>20000</v>
      </c>
      <c r="T5" s="9"/>
      <c r="U5" s="6" t="n">
        <f aca="false">T5*1.688</f>
        <v>0</v>
      </c>
      <c r="V5" s="7"/>
      <c r="W5" s="7" t="n">
        <v>20000</v>
      </c>
      <c r="X5" s="2" t="n">
        <f aca="false">B5-10</f>
        <v>-10</v>
      </c>
      <c r="Y5" s="6" t="n">
        <f aca="false">X5*1.688</f>
        <v>-16.88</v>
      </c>
      <c r="Z5" s="7" t="n">
        <v>20000</v>
      </c>
      <c r="AA5" s="6"/>
      <c r="AB5" s="6" t="n">
        <f aca="false">AA5*1.688</f>
        <v>0</v>
      </c>
      <c r="AC5" s="7" t="n">
        <v>20000</v>
      </c>
      <c r="AD5" s="6"/>
      <c r="AE5" s="50" t="n">
        <f aca="false">AD5*1.688</f>
        <v>0</v>
      </c>
      <c r="AF5" s="7"/>
      <c r="AG5" s="7" t="n">
        <v>20000</v>
      </c>
      <c r="AH5" s="8"/>
      <c r="AI5" s="6" t="n">
        <f aca="false">AH5*1.688</f>
        <v>0</v>
      </c>
    </row>
    <row r="6" customFormat="false" ht="12.75" hidden="false" customHeight="false" outlineLevel="0" collapsed="false">
      <c r="A6" s="7" t="n">
        <v>30000</v>
      </c>
      <c r="B6" s="8"/>
      <c r="C6" s="6" t="n">
        <f aca="false">B6*1.688</f>
        <v>0</v>
      </c>
      <c r="D6" s="7" t="n">
        <v>30000</v>
      </c>
      <c r="E6" s="8"/>
      <c r="F6" s="6" t="n">
        <f aca="false">E6*1.688</f>
        <v>0</v>
      </c>
      <c r="G6" s="7" t="n">
        <v>30000</v>
      </c>
      <c r="H6" s="8"/>
      <c r="I6" s="6" t="n">
        <f aca="false">H6*1.688</f>
        <v>0</v>
      </c>
      <c r="J6" s="7" t="n">
        <v>30000</v>
      </c>
      <c r="K6" s="9"/>
      <c r="L6" s="6" t="n">
        <f aca="false">K6*1.688</f>
        <v>0</v>
      </c>
      <c r="M6" s="7" t="n">
        <v>30000</v>
      </c>
      <c r="N6" s="9"/>
      <c r="O6" s="6" t="n">
        <f aca="false">N6*1.688</f>
        <v>0</v>
      </c>
      <c r="P6" s="7" t="n">
        <v>30000</v>
      </c>
      <c r="Q6" s="9"/>
      <c r="R6" s="6" t="n">
        <f aca="false">Q6*1.688</f>
        <v>0</v>
      </c>
      <c r="S6" s="7" t="n">
        <v>30000</v>
      </c>
      <c r="T6" s="9"/>
      <c r="U6" s="6" t="n">
        <f aca="false">T6*1.688</f>
        <v>0</v>
      </c>
      <c r="V6" s="10"/>
      <c r="W6" s="7" t="n">
        <v>30000</v>
      </c>
      <c r="X6" s="2" t="n">
        <f aca="false">B6-10</f>
        <v>-10</v>
      </c>
      <c r="Y6" s="6" t="n">
        <f aca="false">X6*1.688</f>
        <v>-16.88</v>
      </c>
      <c r="Z6" s="7" t="n">
        <v>30000</v>
      </c>
      <c r="AA6" s="6"/>
      <c r="AB6" s="6" t="n">
        <f aca="false">AA6*1.688</f>
        <v>0</v>
      </c>
      <c r="AC6" s="7" t="n">
        <v>30000</v>
      </c>
      <c r="AD6" s="6"/>
      <c r="AE6" s="50" t="n">
        <f aca="false">AD6*1.688</f>
        <v>0</v>
      </c>
      <c r="AF6" s="7"/>
      <c r="AG6" s="7" t="n">
        <v>30000</v>
      </c>
      <c r="AH6" s="8"/>
      <c r="AI6" s="6" t="n">
        <f aca="false">AH6*1.688</f>
        <v>0</v>
      </c>
    </row>
    <row r="7" customFormat="false" ht="12.75" hidden="false" customHeight="false" outlineLevel="0" collapsed="false">
      <c r="A7" s="7" t="n">
        <v>40000</v>
      </c>
      <c r="B7" s="8"/>
      <c r="C7" s="6" t="n">
        <f aca="false">B7*1.688</f>
        <v>0</v>
      </c>
      <c r="D7" s="7" t="n">
        <v>40000</v>
      </c>
      <c r="E7" s="8"/>
      <c r="F7" s="6" t="n">
        <f aca="false">E7*1.688</f>
        <v>0</v>
      </c>
      <c r="G7" s="7" t="n">
        <v>40000</v>
      </c>
      <c r="H7" s="8"/>
      <c r="I7" s="6" t="n">
        <f aca="false">H7*1.688</f>
        <v>0</v>
      </c>
      <c r="J7" s="7" t="n">
        <v>40000</v>
      </c>
      <c r="K7" s="9"/>
      <c r="L7" s="6" t="n">
        <f aca="false">K7*1.688</f>
        <v>0</v>
      </c>
      <c r="M7" s="7" t="n">
        <v>40000</v>
      </c>
      <c r="N7" s="9"/>
      <c r="O7" s="6" t="n">
        <f aca="false">N7*1.688</f>
        <v>0</v>
      </c>
      <c r="P7" s="10" t="n">
        <v>36000</v>
      </c>
      <c r="Q7" s="8"/>
      <c r="R7" s="6" t="n">
        <f aca="false">Q7*1.688</f>
        <v>0</v>
      </c>
      <c r="S7" s="7" t="n">
        <v>31600</v>
      </c>
      <c r="T7" s="15"/>
      <c r="U7" s="6" t="n">
        <f aca="false">T7*1.688</f>
        <v>0</v>
      </c>
      <c r="V7" s="7"/>
      <c r="W7" s="7" t="n">
        <v>40000</v>
      </c>
      <c r="X7" s="2" t="n">
        <f aca="false">B7-10</f>
        <v>-10</v>
      </c>
      <c r="Y7" s="6" t="n">
        <f aca="false">X7*1.688</f>
        <v>-16.88</v>
      </c>
      <c r="Z7" s="7" t="n">
        <v>40000</v>
      </c>
      <c r="AA7" s="6"/>
      <c r="AB7" s="6" t="n">
        <f aca="false">AA7*1.688</f>
        <v>0</v>
      </c>
      <c r="AC7" s="7" t="n">
        <v>40000</v>
      </c>
      <c r="AD7" s="6"/>
      <c r="AE7" s="50" t="n">
        <f aca="false">AD7*1.688</f>
        <v>0</v>
      </c>
      <c r="AF7" s="7"/>
      <c r="AG7" s="7" t="n">
        <v>40000</v>
      </c>
      <c r="AH7" s="8"/>
      <c r="AI7" s="6" t="n">
        <f aca="false">AH7*1.688</f>
        <v>0</v>
      </c>
    </row>
    <row r="8" customFormat="false" ht="12.75" hidden="false" customHeight="false" outlineLevel="0" collapsed="false">
      <c r="A8" s="7" t="n">
        <v>50000</v>
      </c>
      <c r="B8" s="8"/>
      <c r="C8" s="6" t="n">
        <f aca="false">B8*1.688</f>
        <v>0</v>
      </c>
      <c r="D8" s="7" t="n">
        <v>50000</v>
      </c>
      <c r="E8" s="8"/>
      <c r="F8" s="6" t="n">
        <f aca="false">E8*1.688</f>
        <v>0</v>
      </c>
      <c r="G8" s="7" t="n">
        <v>50000</v>
      </c>
      <c r="H8" s="8"/>
      <c r="I8" s="6" t="n">
        <f aca="false">H8*1.688</f>
        <v>0</v>
      </c>
      <c r="J8" s="7" t="n">
        <v>43500</v>
      </c>
      <c r="K8" s="15"/>
      <c r="L8" s="6" t="n">
        <f aca="false">K8*1.688</f>
        <v>0</v>
      </c>
      <c r="M8" s="7" t="n">
        <v>41300</v>
      </c>
      <c r="N8" s="15"/>
      <c r="O8" s="6" t="n">
        <f aca="false">N8*1.688</f>
        <v>0</v>
      </c>
      <c r="P8" s="10" t="n">
        <v>30000</v>
      </c>
      <c r="Q8" s="8"/>
      <c r="R8" s="6" t="n">
        <f aca="false">Q8*1.688</f>
        <v>0</v>
      </c>
      <c r="S8" s="10" t="n">
        <v>30000</v>
      </c>
      <c r="T8" s="8"/>
      <c r="U8" s="6" t="n">
        <f aca="false">T8*1.688</f>
        <v>0</v>
      </c>
      <c r="V8" s="2"/>
      <c r="W8" s="7" t="n">
        <v>50000</v>
      </c>
      <c r="X8" s="2" t="n">
        <f aca="false">B8-10</f>
        <v>-10</v>
      </c>
      <c r="Y8" s="6" t="n">
        <f aca="false">X8*1.688</f>
        <v>-16.88</v>
      </c>
      <c r="Z8" s="7" t="n">
        <v>50000</v>
      </c>
      <c r="AA8" s="6"/>
      <c r="AB8" s="6" t="n">
        <f aca="false">AA8*1.688</f>
        <v>0</v>
      </c>
      <c r="AC8" s="7" t="n">
        <v>50000</v>
      </c>
      <c r="AD8" s="6"/>
      <c r="AE8" s="50" t="n">
        <f aca="false">AD8*1.688</f>
        <v>0</v>
      </c>
      <c r="AF8" s="7"/>
      <c r="AG8" s="7" t="n">
        <v>50000</v>
      </c>
      <c r="AH8" s="8"/>
      <c r="AI8" s="6" t="n">
        <f aca="false">AH8*1.688</f>
        <v>0</v>
      </c>
    </row>
    <row r="9" customFormat="false" ht="12.75" hidden="false" customHeight="false" outlineLevel="0" collapsed="false">
      <c r="A9" s="7" t="n">
        <v>60000</v>
      </c>
      <c r="B9" s="12"/>
      <c r="C9" s="6" t="n">
        <f aca="false">B9*1.688</f>
        <v>0</v>
      </c>
      <c r="D9" s="7" t="n">
        <v>60000</v>
      </c>
      <c r="E9" s="15"/>
      <c r="F9" s="6" t="n">
        <f aca="false">E9*1.688</f>
        <v>0</v>
      </c>
      <c r="G9" s="7" t="n">
        <v>52500</v>
      </c>
      <c r="H9" s="15"/>
      <c r="I9" s="6" t="n">
        <f aca="false">H9*1.688</f>
        <v>0</v>
      </c>
      <c r="J9" s="7" t="n">
        <v>40000</v>
      </c>
      <c r="K9" s="8"/>
      <c r="L9" s="6" t="n">
        <f aca="false">K9*1.688</f>
        <v>0</v>
      </c>
      <c r="M9" s="7" t="n">
        <v>40000</v>
      </c>
      <c r="N9" s="8"/>
      <c r="O9" s="6" t="n">
        <f aca="false">N9*1.688</f>
        <v>0</v>
      </c>
      <c r="P9" s="10" t="n">
        <v>20000</v>
      </c>
      <c r="Q9" s="8"/>
      <c r="R9" s="6" t="n">
        <f aca="false">Q9*1.688</f>
        <v>0</v>
      </c>
      <c r="S9" s="10" t="n">
        <v>20000</v>
      </c>
      <c r="T9" s="8"/>
      <c r="U9" s="6" t="n">
        <f aca="false">T9*1.688</f>
        <v>0</v>
      </c>
      <c r="V9" s="10"/>
      <c r="W9" s="7" t="n">
        <v>60000</v>
      </c>
      <c r="X9" s="2" t="n">
        <f aca="false">B9-10</f>
        <v>-10</v>
      </c>
      <c r="Y9" s="6" t="n">
        <f aca="false">X9*1.688</f>
        <v>-16.88</v>
      </c>
      <c r="Z9" s="7" t="n">
        <v>60000</v>
      </c>
      <c r="AA9" s="6"/>
      <c r="AB9" s="6" t="n">
        <f aca="false">AA9*1.688</f>
        <v>0</v>
      </c>
      <c r="AC9" s="7" t="n">
        <v>60000</v>
      </c>
      <c r="AD9" s="6"/>
      <c r="AE9" s="6" t="n">
        <f aca="false">AD9*1.688</f>
        <v>0</v>
      </c>
      <c r="AF9" s="10"/>
      <c r="AG9" s="7" t="n">
        <v>60000</v>
      </c>
      <c r="AH9" s="12"/>
      <c r="AI9" s="6" t="n">
        <f aca="false">AH9*1.688</f>
        <v>0</v>
      </c>
    </row>
    <row r="10" customFormat="false" ht="12.75" hidden="false" customHeight="false" outlineLevel="0" collapsed="false">
      <c r="A10" s="7" t="n">
        <v>62300</v>
      </c>
      <c r="B10" s="12"/>
      <c r="C10" s="6" t="n">
        <f aca="false">B10*1.688</f>
        <v>0</v>
      </c>
      <c r="D10" s="7" t="n">
        <v>62300</v>
      </c>
      <c r="E10" s="8"/>
      <c r="F10" s="6" t="n">
        <f aca="false">E10*1.688</f>
        <v>0</v>
      </c>
      <c r="G10" s="7" t="n">
        <v>50000</v>
      </c>
      <c r="H10" s="8"/>
      <c r="I10" s="6" t="n">
        <f aca="false">H10*1.688</f>
        <v>0</v>
      </c>
      <c r="J10" s="10" t="n">
        <v>36000</v>
      </c>
      <c r="K10" s="8"/>
      <c r="L10" s="6" t="n">
        <f aca="false">K10*1.688</f>
        <v>0</v>
      </c>
      <c r="M10" s="10" t="n">
        <v>36000</v>
      </c>
      <c r="N10" s="8"/>
      <c r="O10" s="6" t="n">
        <f aca="false">N10*1.688</f>
        <v>0</v>
      </c>
      <c r="P10" s="10" t="n">
        <v>10000</v>
      </c>
      <c r="Q10" s="8"/>
      <c r="R10" s="6" t="n">
        <f aca="false">Q10*1.688</f>
        <v>0</v>
      </c>
      <c r="S10" s="10" t="n">
        <v>10000</v>
      </c>
      <c r="T10" s="8"/>
      <c r="U10" s="6" t="n">
        <f aca="false">T10*1.688</f>
        <v>0</v>
      </c>
      <c r="V10" s="10"/>
      <c r="W10" s="7" t="n">
        <v>62300</v>
      </c>
      <c r="X10" s="2" t="n">
        <f aca="false">B10+10</f>
        <v>10</v>
      </c>
      <c r="Y10" s="6" t="n">
        <f aca="false">X10*1.688</f>
        <v>16.88</v>
      </c>
      <c r="Z10" s="7" t="n">
        <v>62300</v>
      </c>
      <c r="AA10" s="6"/>
      <c r="AB10" s="6" t="n">
        <f aca="false">AA10*1.688</f>
        <v>0</v>
      </c>
      <c r="AC10" s="7" t="n">
        <v>62300</v>
      </c>
      <c r="AD10" s="6"/>
      <c r="AE10" s="50" t="n">
        <f aca="false">AD10*1.688</f>
        <v>0</v>
      </c>
      <c r="AF10" s="10"/>
      <c r="AG10" s="7" t="n">
        <v>62300</v>
      </c>
      <c r="AH10" s="12"/>
      <c r="AI10" s="6" t="n">
        <f aca="false">AH10*1.688</f>
        <v>0</v>
      </c>
    </row>
    <row r="11" customFormat="false" ht="12.75" hidden="false" customHeight="false" outlineLevel="0" collapsed="false">
      <c r="A11" s="7" t="n">
        <v>60000</v>
      </c>
      <c r="B11" s="12"/>
      <c r="C11" s="6" t="n">
        <f aca="false">B11*1.688</f>
        <v>0</v>
      </c>
      <c r="D11" s="7" t="n">
        <v>60000</v>
      </c>
      <c r="E11" s="8"/>
      <c r="F11" s="6" t="n">
        <f aca="false">E11*1.688</f>
        <v>0</v>
      </c>
      <c r="G11" s="7" t="n">
        <v>40000</v>
      </c>
      <c r="H11" s="8"/>
      <c r="I11" s="6" t="n">
        <f aca="false">H11*1.688</f>
        <v>0</v>
      </c>
      <c r="J11" s="10" t="n">
        <v>30000</v>
      </c>
      <c r="K11" s="8"/>
      <c r="L11" s="6" t="n">
        <f aca="false">K11*1.688</f>
        <v>0</v>
      </c>
      <c r="M11" s="10" t="n">
        <v>30000</v>
      </c>
      <c r="N11" s="8"/>
      <c r="O11" s="6" t="n">
        <f aca="false">N11*1.688</f>
        <v>0</v>
      </c>
      <c r="P11" s="2" t="n">
        <v>0</v>
      </c>
      <c r="Q11" s="8"/>
      <c r="R11" s="6" t="n">
        <f aca="false">Q11*1.688</f>
        <v>0</v>
      </c>
      <c r="S11" s="2" t="n">
        <v>0</v>
      </c>
      <c r="T11" s="8"/>
      <c r="U11" s="6" t="n">
        <f aca="false">T11*1.688</f>
        <v>0</v>
      </c>
      <c r="V11" s="10"/>
      <c r="W11" s="7" t="n">
        <v>60000</v>
      </c>
      <c r="X11" s="2" t="n">
        <f aca="false">B11+10</f>
        <v>10</v>
      </c>
      <c r="Y11" s="6" t="n">
        <f aca="false">X11*1.688</f>
        <v>16.88</v>
      </c>
      <c r="Z11" s="7" t="n">
        <v>60000</v>
      </c>
      <c r="AA11" s="6"/>
      <c r="AB11" s="6" t="n">
        <f aca="false">AA11*1.688</f>
        <v>0</v>
      </c>
      <c r="AC11" s="7" t="n">
        <v>60000</v>
      </c>
      <c r="AD11" s="6"/>
      <c r="AE11" s="50" t="n">
        <f aca="false">AD11*1.688</f>
        <v>0</v>
      </c>
      <c r="AF11" s="10"/>
      <c r="AG11" s="7" t="n">
        <v>60000</v>
      </c>
      <c r="AH11" s="12"/>
      <c r="AI11" s="6" t="n">
        <f aca="false">AH11*1.688</f>
        <v>0</v>
      </c>
    </row>
    <row r="12" customFormat="false" ht="12.75" hidden="false" customHeight="false" outlineLevel="0" collapsed="false">
      <c r="A12" s="7" t="n">
        <v>50000</v>
      </c>
      <c r="B12" s="8"/>
      <c r="C12" s="6" t="n">
        <f aca="false">B12*1.688</f>
        <v>0</v>
      </c>
      <c r="D12" s="7" t="n">
        <v>50000</v>
      </c>
      <c r="E12" s="8"/>
      <c r="F12" s="6" t="n">
        <f aca="false">E12*1.688</f>
        <v>0</v>
      </c>
      <c r="G12" s="10" t="n">
        <v>36000</v>
      </c>
      <c r="H12" s="8"/>
      <c r="I12" s="6" t="n">
        <f aca="false">H12*1.688</f>
        <v>0</v>
      </c>
      <c r="J12" s="10" t="n">
        <v>20000</v>
      </c>
      <c r="K12" s="8"/>
      <c r="L12" s="6" t="n">
        <f aca="false">K12*1.688</f>
        <v>0</v>
      </c>
      <c r="M12" s="10" t="n">
        <v>20000</v>
      </c>
      <c r="N12" s="8"/>
      <c r="O12" s="6" t="n">
        <f aca="false">N12*1.688</f>
        <v>0</v>
      </c>
      <c r="S12" s="10"/>
      <c r="T12" s="8"/>
      <c r="U12" s="6"/>
      <c r="W12" s="7" t="n">
        <v>50000</v>
      </c>
      <c r="X12" s="2" t="n">
        <f aca="false">B12+10</f>
        <v>10</v>
      </c>
      <c r="Y12" s="6" t="n">
        <f aca="false">X12*1.688</f>
        <v>16.88</v>
      </c>
      <c r="Z12" s="7" t="n">
        <v>50000</v>
      </c>
      <c r="AA12" s="6"/>
      <c r="AB12" s="6" t="n">
        <f aca="false">AA12*1.688</f>
        <v>0</v>
      </c>
      <c r="AC12" s="7" t="n">
        <v>50000</v>
      </c>
      <c r="AD12" s="6"/>
      <c r="AE12" s="50" t="n">
        <f aca="false">AD12*1.688</f>
        <v>0</v>
      </c>
      <c r="AF12" s="10"/>
      <c r="AG12" s="7" t="n">
        <v>50000</v>
      </c>
      <c r="AH12" s="8"/>
      <c r="AI12" s="6" t="n">
        <f aca="false">AH12*1.688</f>
        <v>0</v>
      </c>
    </row>
    <row r="13" customFormat="false" ht="12.75" hidden="false" customHeight="false" outlineLevel="0" collapsed="false">
      <c r="A13" s="7" t="n">
        <v>40000</v>
      </c>
      <c r="B13" s="12"/>
      <c r="C13" s="6" t="n">
        <f aca="false">B13*1.688</f>
        <v>0</v>
      </c>
      <c r="D13" s="7" t="n">
        <v>40000</v>
      </c>
      <c r="E13" s="8"/>
      <c r="F13" s="6" t="n">
        <f aca="false">E13*1.688</f>
        <v>0</v>
      </c>
      <c r="G13" s="10" t="n">
        <v>30000</v>
      </c>
      <c r="H13" s="8"/>
      <c r="I13" s="6" t="n">
        <f aca="false">H13*1.688</f>
        <v>0</v>
      </c>
      <c r="J13" s="10" t="n">
        <v>10000</v>
      </c>
      <c r="K13" s="8"/>
      <c r="L13" s="6" t="n">
        <f aca="false">K13*1.688</f>
        <v>0</v>
      </c>
      <c r="M13" s="10" t="n">
        <v>10000</v>
      </c>
      <c r="N13" s="8"/>
      <c r="O13" s="6" t="n">
        <f aca="false">N13*1.688</f>
        <v>0</v>
      </c>
      <c r="S13" s="10"/>
      <c r="T13" s="8"/>
      <c r="U13" s="6"/>
      <c r="W13" s="7" t="n">
        <v>40000</v>
      </c>
      <c r="X13" s="2" t="n">
        <f aca="false">B13+10</f>
        <v>10</v>
      </c>
      <c r="Y13" s="6" t="n">
        <f aca="false">X13*1.688</f>
        <v>16.88</v>
      </c>
      <c r="Z13" s="7" t="n">
        <v>40000</v>
      </c>
      <c r="AA13" s="6"/>
      <c r="AB13" s="6" t="n">
        <f aca="false">AA13*1.688</f>
        <v>0</v>
      </c>
      <c r="AC13" s="7" t="n">
        <v>40000</v>
      </c>
      <c r="AD13" s="6"/>
      <c r="AE13" s="6" t="n">
        <f aca="false">AD13*1.688</f>
        <v>0</v>
      </c>
      <c r="AF13" s="2"/>
      <c r="AG13" s="7" t="n">
        <v>40000</v>
      </c>
      <c r="AH13" s="12"/>
      <c r="AI13" s="6" t="n">
        <f aca="false">AH13*1.688</f>
        <v>0</v>
      </c>
    </row>
    <row r="14" customFormat="false" ht="12.75" hidden="false" customHeight="false" outlineLevel="0" collapsed="false">
      <c r="A14" s="10" t="n">
        <v>36000</v>
      </c>
      <c r="B14" s="9"/>
      <c r="C14" s="6" t="n">
        <f aca="false">B14*1.688</f>
        <v>0</v>
      </c>
      <c r="D14" s="10" t="n">
        <v>36000</v>
      </c>
      <c r="E14" s="8"/>
      <c r="F14" s="6" t="n">
        <f aca="false">E14*1.688</f>
        <v>0</v>
      </c>
      <c r="G14" s="10" t="n">
        <v>20000</v>
      </c>
      <c r="H14" s="8"/>
      <c r="I14" s="6" t="n">
        <f aca="false">H14*1.688</f>
        <v>0</v>
      </c>
      <c r="J14" s="2" t="n">
        <v>0</v>
      </c>
      <c r="K14" s="8"/>
      <c r="L14" s="6" t="n">
        <f aca="false">K14*1.688</f>
        <v>0</v>
      </c>
      <c r="M14" s="2" t="n">
        <v>0</v>
      </c>
      <c r="N14" s="8"/>
      <c r="O14" s="6" t="n">
        <f aca="false">N14*1.688</f>
        <v>0</v>
      </c>
      <c r="S14" s="2"/>
      <c r="T14" s="8"/>
      <c r="U14" s="6"/>
      <c r="W14" s="10" t="n">
        <v>36000</v>
      </c>
      <c r="X14" s="2" t="n">
        <f aca="false">B14+10</f>
        <v>10</v>
      </c>
      <c r="Y14" s="6" t="n">
        <f aca="false">X14*1.688</f>
        <v>16.88</v>
      </c>
      <c r="Z14" s="10" t="n">
        <v>36000</v>
      </c>
      <c r="AA14" s="6"/>
      <c r="AB14" s="6" t="n">
        <f aca="false">AA14*1.688</f>
        <v>0</v>
      </c>
      <c r="AC14" s="10" t="n">
        <v>36000</v>
      </c>
      <c r="AD14" s="6"/>
      <c r="AE14" s="6" t="n">
        <f aca="false">AD14*1.688</f>
        <v>0</v>
      </c>
      <c r="AG14" s="10" t="n">
        <v>36000</v>
      </c>
      <c r="AH14" s="9"/>
      <c r="AI14" s="6" t="n">
        <f aca="false">AH14*1.688</f>
        <v>0</v>
      </c>
    </row>
    <row r="15" customFormat="false" ht="12.75" hidden="false" customHeight="false" outlineLevel="0" collapsed="false">
      <c r="A15" s="10" t="n">
        <v>30000</v>
      </c>
      <c r="B15" s="12"/>
      <c r="C15" s="6" t="n">
        <f aca="false">B15*1.688</f>
        <v>0</v>
      </c>
      <c r="D15" s="10" t="n">
        <v>30000</v>
      </c>
      <c r="E15" s="8"/>
      <c r="F15" s="6" t="n">
        <f aca="false">E15*1.688</f>
        <v>0</v>
      </c>
      <c r="G15" s="10" t="n">
        <v>10000</v>
      </c>
      <c r="H15" s="8"/>
      <c r="I15" s="6" t="n">
        <f aca="false">H15*1.688</f>
        <v>0</v>
      </c>
      <c r="W15" s="10" t="n">
        <v>30000</v>
      </c>
      <c r="X15" s="2" t="n">
        <f aca="false">B15+10</f>
        <v>10</v>
      </c>
      <c r="Y15" s="6" t="n">
        <f aca="false">X15*1.688</f>
        <v>16.88</v>
      </c>
      <c r="Z15" s="10" t="n">
        <v>30000</v>
      </c>
      <c r="AA15" s="6"/>
      <c r="AB15" s="6" t="n">
        <f aca="false">AA15*1.688</f>
        <v>0</v>
      </c>
      <c r="AC15" s="10" t="n">
        <v>30000</v>
      </c>
      <c r="AD15" s="6"/>
      <c r="AE15" s="6" t="n">
        <f aca="false">AD15*1.688</f>
        <v>0</v>
      </c>
      <c r="AG15" s="10" t="n">
        <v>30000</v>
      </c>
      <c r="AH15" s="12"/>
      <c r="AI15" s="6" t="n">
        <f aca="false">AH15*1.688</f>
        <v>0</v>
      </c>
    </row>
    <row r="16" customFormat="false" ht="12.75" hidden="false" customHeight="false" outlineLevel="0" collapsed="false">
      <c r="A16" s="10" t="n">
        <v>20000</v>
      </c>
      <c r="B16" s="8"/>
      <c r="C16" s="6" t="n">
        <f aca="false">B16*1.688</f>
        <v>0</v>
      </c>
      <c r="D16" s="10" t="n">
        <v>20000</v>
      </c>
      <c r="E16" s="8"/>
      <c r="F16" s="6" t="n">
        <f aca="false">E16*1.688</f>
        <v>0</v>
      </c>
      <c r="G16" s="2" t="n">
        <v>0</v>
      </c>
      <c r="H16" s="8"/>
      <c r="I16" s="6" t="n">
        <f aca="false">H16*1.688</f>
        <v>0</v>
      </c>
      <c r="W16" s="10" t="n">
        <v>20000</v>
      </c>
      <c r="X16" s="2" t="n">
        <f aca="false">B16+10</f>
        <v>10</v>
      </c>
      <c r="Y16" s="6" t="n">
        <f aca="false">X16*1.688</f>
        <v>16.88</v>
      </c>
      <c r="Z16" s="10" t="n">
        <v>20000</v>
      </c>
      <c r="AA16" s="6"/>
      <c r="AB16" s="6" t="n">
        <f aca="false">AA16*1.688</f>
        <v>0</v>
      </c>
      <c r="AC16" s="10" t="n">
        <v>20000</v>
      </c>
      <c r="AD16" s="6"/>
      <c r="AE16" s="6" t="n">
        <f aca="false">AD16*1.688</f>
        <v>0</v>
      </c>
      <c r="AG16" s="10" t="n">
        <v>20000</v>
      </c>
      <c r="AH16" s="8"/>
      <c r="AI16" s="6" t="n">
        <f aca="false">AH16*1.688</f>
        <v>0</v>
      </c>
    </row>
    <row r="17" customFormat="false" ht="12.75" hidden="false" customHeight="false" outlineLevel="0" collapsed="false">
      <c r="A17" s="10" t="n">
        <v>10000</v>
      </c>
      <c r="B17" s="8"/>
      <c r="C17" s="6" t="n">
        <f aca="false">B17*1.688</f>
        <v>0</v>
      </c>
      <c r="D17" s="10" t="n">
        <v>10000</v>
      </c>
      <c r="E17" s="8"/>
      <c r="F17" s="6" t="n">
        <f aca="false">E17*1.688</f>
        <v>0</v>
      </c>
      <c r="S17" s="56"/>
      <c r="W17" s="10" t="n">
        <v>10000</v>
      </c>
      <c r="X17" s="2" t="n">
        <f aca="false">B17+10</f>
        <v>10</v>
      </c>
      <c r="Y17" s="6" t="n">
        <f aca="false">X17*1.688</f>
        <v>16.88</v>
      </c>
      <c r="Z17" s="10" t="n">
        <v>10000</v>
      </c>
      <c r="AA17" s="6"/>
      <c r="AB17" s="6" t="n">
        <f aca="false">AA17*1.688</f>
        <v>0</v>
      </c>
      <c r="AC17" s="10" t="n">
        <v>10000</v>
      </c>
      <c r="AD17" s="6"/>
      <c r="AE17" s="6" t="n">
        <f aca="false">AD17*1.688</f>
        <v>0</v>
      </c>
      <c r="AG17" s="10" t="n">
        <v>10000</v>
      </c>
      <c r="AH17" s="8"/>
      <c r="AI17" s="6" t="n">
        <f aca="false">AH17*1.688</f>
        <v>0</v>
      </c>
    </row>
    <row r="18" customFormat="false" ht="12.75" hidden="false" customHeight="false" outlineLevel="0" collapsed="false">
      <c r="A18" s="2" t="n">
        <v>0</v>
      </c>
      <c r="B18" s="2"/>
      <c r="C18" s="6" t="n">
        <f aca="false">B18*1.688</f>
        <v>0</v>
      </c>
      <c r="D18" s="2" t="n">
        <v>0</v>
      </c>
      <c r="E18" s="8"/>
      <c r="F18" s="6" t="n">
        <f aca="false">E18*1.688</f>
        <v>0</v>
      </c>
      <c r="W18" s="2" t="n">
        <v>0</v>
      </c>
      <c r="X18" s="2" t="n">
        <f aca="false">B18+10</f>
        <v>10</v>
      </c>
      <c r="Y18" s="6" t="n">
        <f aca="false">X18*1.688</f>
        <v>16.88</v>
      </c>
      <c r="Z18" s="2" t="n">
        <v>0</v>
      </c>
      <c r="AA18" s="6"/>
      <c r="AB18" s="6" t="n">
        <f aca="false">AA18*1.688</f>
        <v>0</v>
      </c>
      <c r="AC18" s="2" t="n">
        <v>0</v>
      </c>
      <c r="AD18" s="6"/>
      <c r="AE18" s="6" t="n">
        <f aca="false">AD18*1.688</f>
        <v>0</v>
      </c>
      <c r="AG18" s="2" t="n">
        <v>0</v>
      </c>
      <c r="AH18" s="2"/>
      <c r="AI18" s="6" t="n">
        <f aca="false">AH18*1.688</f>
        <v>0</v>
      </c>
    </row>
    <row r="20" customFormat="false" ht="12.75" hidden="false" customHeight="false" outlineLevel="0" collapsed="false">
      <c r="L20" s="11" t="s">
        <v>418</v>
      </c>
      <c r="W20" s="11" t="s">
        <v>16</v>
      </c>
      <c r="X20" s="11"/>
      <c r="Y20" s="11"/>
      <c r="Z20" s="11"/>
    </row>
    <row r="21" customFormat="false" ht="12.75" hidden="false" customHeight="false" outlineLevel="0" collapsed="false">
      <c r="A21" s="0" t="s">
        <v>419</v>
      </c>
      <c r="W21" s="11" t="s">
        <v>229</v>
      </c>
      <c r="X21" s="11"/>
      <c r="Y21" s="11"/>
      <c r="Z21" s="11"/>
    </row>
    <row r="22" customFormat="false" ht="12.75" hidden="false" customHeight="false" outlineLevel="0" collapsed="false">
      <c r="L22" s="57"/>
      <c r="W22" s="11"/>
      <c r="X22" s="11"/>
      <c r="Y22" s="11"/>
      <c r="Z22" s="11"/>
    </row>
    <row r="23" customFormat="false" ht="12.75" hidden="false" customHeight="false" outlineLevel="0" collapsed="false">
      <c r="L23" s="0" t="s">
        <v>420</v>
      </c>
      <c r="O23" s="0" t="s">
        <v>421</v>
      </c>
      <c r="W23" s="11"/>
      <c r="X23" s="11"/>
      <c r="Y23" s="11"/>
      <c r="Z23" s="11"/>
    </row>
    <row r="24" customFormat="false" ht="12.75" hidden="false" customHeight="false" outlineLevel="0" collapsed="false">
      <c r="A24" s="12" t="s">
        <v>18</v>
      </c>
      <c r="K24" s="17"/>
      <c r="L24" s="13" t="s">
        <v>422</v>
      </c>
      <c r="N24" s="58"/>
      <c r="O24" s="0" t="s">
        <v>423</v>
      </c>
      <c r="P24" s="17"/>
      <c r="W24" s="11"/>
      <c r="X24" s="11"/>
      <c r="Y24" s="11"/>
      <c r="Z24" s="11"/>
    </row>
    <row r="25" customFormat="false" ht="12.75" hidden="false" customHeight="false" outlineLevel="0" collapsed="false">
      <c r="L25" s="0" t="s">
        <v>424</v>
      </c>
      <c r="W25" s="11"/>
      <c r="X25" s="11"/>
      <c r="Y25" s="11"/>
      <c r="Z25" s="11"/>
    </row>
    <row r="26" customFormat="false" ht="12.75" hidden="false" customHeight="false" outlineLevel="0" collapsed="false">
      <c r="A26" s="0" t="s">
        <v>20</v>
      </c>
      <c r="K26" s="16"/>
      <c r="V26" s="2"/>
      <c r="W26" s="11"/>
      <c r="X26" s="11"/>
      <c r="Y26" s="11"/>
      <c r="Z26" s="11"/>
      <c r="AA26" s="17"/>
      <c r="AB26" s="17"/>
      <c r="AC26" s="17"/>
      <c r="AD26" s="17"/>
      <c r="AE26" s="59"/>
      <c r="AF26" s="17"/>
      <c r="AG26" s="17"/>
    </row>
    <row r="27" customFormat="false" ht="12.75" hidden="false" customHeight="false" outlineLevel="0" collapsed="false">
      <c r="V27" s="52"/>
      <c r="W27" s="52"/>
      <c r="X27" s="2"/>
      <c r="Z27" s="2"/>
    </row>
    <row r="28" customFormat="false" ht="12.75" hidden="false" customHeight="false" outlineLevel="0" collapsed="false">
      <c r="W28" s="2"/>
      <c r="X28" s="52"/>
      <c r="Z28" s="7"/>
    </row>
    <row r="29" customFormat="false" ht="12.75" hidden="false" customHeight="false" outlineLevel="0" collapsed="false">
      <c r="I29" s="1" t="s">
        <v>0</v>
      </c>
      <c r="K29" s="28"/>
      <c r="L29" s="16" t="s">
        <v>425</v>
      </c>
      <c r="M29" s="16" t="s">
        <v>426</v>
      </c>
      <c r="N29" s="16" t="s">
        <v>427</v>
      </c>
      <c r="O29" s="16"/>
      <c r="W29" s="6"/>
      <c r="X29" s="2"/>
      <c r="Z29" s="7"/>
    </row>
    <row r="30" customFormat="false" ht="12.75" hidden="false" customHeight="false" outlineLevel="0" collapsed="false">
      <c r="K30" s="14"/>
      <c r="L30" s="14"/>
      <c r="M30" s="14"/>
      <c r="N30" s="19" t="s">
        <v>428</v>
      </c>
      <c r="U30" s="2"/>
      <c r="W30" s="6"/>
      <c r="X30" s="6"/>
      <c r="Z30" s="7"/>
    </row>
    <row r="31" customFormat="false" ht="12.75" hidden="false" customHeight="false" outlineLevel="0" collapsed="false">
      <c r="K31" s="25"/>
      <c r="L31" s="14"/>
      <c r="M31" s="14"/>
      <c r="N31" s="14"/>
      <c r="O31" s="43"/>
      <c r="W31" s="6"/>
      <c r="X31" s="2"/>
      <c r="Z31" s="7"/>
    </row>
    <row r="32" customFormat="false" ht="12.75" hidden="false" customHeight="false" outlineLevel="0" collapsed="false">
      <c r="L32" s="14" t="s">
        <v>429</v>
      </c>
      <c r="M32" s="14"/>
      <c r="N32" s="14" t="s">
        <v>430</v>
      </c>
      <c r="O32" s="43" t="s">
        <v>26</v>
      </c>
      <c r="P32" s="24" t="s">
        <v>431</v>
      </c>
      <c r="W32" s="6"/>
      <c r="X32" s="2"/>
      <c r="Z32" s="7"/>
    </row>
    <row r="33" customFormat="false" ht="12.75" hidden="false" customHeight="false" outlineLevel="0" collapsed="false">
      <c r="K33" s="22"/>
      <c r="L33" s="21" t="s">
        <v>432</v>
      </c>
      <c r="M33" s="14"/>
      <c r="N33" s="28" t="s">
        <v>433</v>
      </c>
      <c r="O33" s="43" t="s">
        <v>30</v>
      </c>
      <c r="P33" s="60"/>
      <c r="T33" s="52"/>
      <c r="U33" s="52"/>
      <c r="W33" s="6"/>
      <c r="X33" s="2"/>
      <c r="Z33" s="7"/>
    </row>
    <row r="34" customFormat="false" ht="12.75" hidden="false" customHeight="false" outlineLevel="0" collapsed="false">
      <c r="K34" s="20"/>
      <c r="L34" s="19" t="s">
        <v>434</v>
      </c>
      <c r="M34" s="14"/>
      <c r="N34" s="19" t="s">
        <v>435</v>
      </c>
      <c r="O34" s="27"/>
      <c r="Z34" s="7"/>
    </row>
    <row r="35" customFormat="false" ht="12.75" hidden="false" customHeight="false" outlineLevel="0" collapsed="false">
      <c r="K35" s="20"/>
      <c r="L35" s="14"/>
      <c r="M35" s="14"/>
      <c r="N35" s="14"/>
      <c r="AE35" s="47"/>
    </row>
    <row r="36" customFormat="false" ht="12.75" hidden="false" customHeight="false" outlineLevel="0" collapsed="false">
      <c r="K36" s="19"/>
      <c r="L36" s="22"/>
      <c r="M36" s="14"/>
      <c r="N36" s="22"/>
      <c r="P36" s="2"/>
    </row>
    <row r="37" customFormat="false" ht="12.75" hidden="false" customHeight="false" outlineLevel="0" collapsed="false">
      <c r="L37" s="22" t="n">
        <v>2215</v>
      </c>
      <c r="M37" s="14"/>
      <c r="N37" s="22" t="n">
        <v>2715</v>
      </c>
      <c r="O37" s="0" t="s">
        <v>436</v>
      </c>
      <c r="P37" s="2"/>
      <c r="Q37" s="61" t="s">
        <v>437</v>
      </c>
      <c r="R37" s="2"/>
    </row>
    <row r="38" customFormat="false" ht="12.75" hidden="false" customHeight="false" outlineLevel="0" collapsed="false">
      <c r="K38" s="14"/>
      <c r="L38" s="20" t="n">
        <f aca="false">L37*6.5</f>
        <v>14397.5</v>
      </c>
      <c r="M38" s="14"/>
      <c r="N38" s="20" t="n">
        <f aca="false">N37*6.5</f>
        <v>17647.5</v>
      </c>
      <c r="O38" s="0" t="s">
        <v>255</v>
      </c>
      <c r="P38" s="2"/>
      <c r="Q38" s="24" t="s">
        <v>438</v>
      </c>
      <c r="R38" s="2"/>
    </row>
    <row r="39" customFormat="false" ht="12.75" hidden="false" customHeight="false" outlineLevel="0" collapsed="false">
      <c r="K39" s="19"/>
      <c r="L39" s="20" t="n">
        <f aca="false">L37*6.8</f>
        <v>15062</v>
      </c>
      <c r="M39" s="14"/>
      <c r="N39" s="20" t="n">
        <f aca="false">N37*6.8</f>
        <v>18462</v>
      </c>
      <c r="O39" s="0" t="s">
        <v>36</v>
      </c>
      <c r="Q39" s="24" t="s">
        <v>439</v>
      </c>
      <c r="R39" s="2"/>
    </row>
    <row r="40" customFormat="false" ht="12.75" hidden="false" customHeight="false" outlineLevel="0" collapsed="false">
      <c r="L40" s="19" t="s">
        <v>440</v>
      </c>
      <c r="M40" s="14"/>
      <c r="N40" s="19" t="s">
        <v>441</v>
      </c>
      <c r="O40" s="24"/>
      <c r="Q40" s="60"/>
      <c r="R40" s="2"/>
    </row>
    <row r="41" customFormat="false" ht="12.75" hidden="false" customHeight="false" outlineLevel="0" collapsed="false">
      <c r="K41" s="14"/>
      <c r="L41" s="14"/>
      <c r="M41" s="14"/>
      <c r="N41" s="14"/>
      <c r="Q41" s="2"/>
      <c r="R41" s="2"/>
    </row>
    <row r="42" customFormat="false" ht="12.75" hidden="false" customHeight="false" outlineLevel="0" collapsed="false">
      <c r="Y42" s="17"/>
    </row>
    <row r="43" customFormat="false" ht="12.75" hidden="false" customHeight="false" outlineLevel="0" collapsed="false">
      <c r="K43" s="19"/>
      <c r="L43" s="62" t="s">
        <v>442</v>
      </c>
      <c r="M43" s="14"/>
      <c r="N43" s="62" t="s">
        <v>443</v>
      </c>
      <c r="O43" s="17" t="s">
        <v>37</v>
      </c>
    </row>
    <row r="44" customFormat="false" ht="12.75" hidden="false" customHeight="false" outlineLevel="0" collapsed="false">
      <c r="L44" s="14" t="s">
        <v>444</v>
      </c>
      <c r="M44" s="14"/>
      <c r="N44" s="14" t="s">
        <v>445</v>
      </c>
      <c r="O44" s="0" t="s">
        <v>446</v>
      </c>
      <c r="W44" s="21"/>
      <c r="X44" s="21"/>
      <c r="Y44" s="11"/>
    </row>
    <row r="45" customFormat="false" ht="12.75" hidden="false" customHeight="false" outlineLevel="0" collapsed="false">
      <c r="K45" s="21"/>
      <c r="L45" s="14" t="s">
        <v>447</v>
      </c>
      <c r="M45" s="14"/>
      <c r="N45" s="14" t="s">
        <v>448</v>
      </c>
      <c r="O45" s="0" t="s">
        <v>449</v>
      </c>
      <c r="W45" s="19"/>
    </row>
    <row r="46" customFormat="false" ht="12.75" hidden="false" customHeight="false" outlineLevel="0" collapsed="false">
      <c r="K46" s="19"/>
      <c r="L46" s="14" t="s">
        <v>450</v>
      </c>
      <c r="M46" s="14"/>
      <c r="N46" s="14" t="s">
        <v>451</v>
      </c>
      <c r="O46" s="0" t="s">
        <v>452</v>
      </c>
      <c r="Y46" s="17"/>
    </row>
    <row r="47" customFormat="false" ht="12.75" hidden="false" customHeight="false" outlineLevel="0" collapsed="false">
      <c r="L47" s="14" t="s">
        <v>453</v>
      </c>
      <c r="M47" s="14"/>
      <c r="N47" s="14" t="s">
        <v>454</v>
      </c>
      <c r="O47" s="0" t="s">
        <v>455</v>
      </c>
    </row>
    <row r="48" customFormat="false" ht="12.75" hidden="false" customHeight="false" outlineLevel="0" collapsed="false">
      <c r="K48" s="28"/>
      <c r="L48" s="14" t="s">
        <v>456</v>
      </c>
      <c r="M48" s="14"/>
      <c r="N48" s="14" t="s">
        <v>457</v>
      </c>
      <c r="O48" s="0" t="s">
        <v>458</v>
      </c>
      <c r="W48" s="21"/>
      <c r="X48" s="21"/>
    </row>
    <row r="49" customFormat="false" ht="12.75" hidden="false" customHeight="false" outlineLevel="0" collapsed="false">
      <c r="L49" s="19" t="s">
        <v>459</v>
      </c>
      <c r="M49" s="19"/>
      <c r="N49" s="19" t="s">
        <v>460</v>
      </c>
      <c r="W49" s="21"/>
      <c r="X49" s="21"/>
    </row>
    <row r="50" customFormat="false" ht="12.75" hidden="false" customHeight="false" outlineLevel="0" collapsed="false">
      <c r="I50" s="1" t="s">
        <v>3</v>
      </c>
      <c r="L50" s="14"/>
      <c r="M50" s="14"/>
      <c r="N50" s="14"/>
      <c r="W50" s="21"/>
      <c r="X50" s="21"/>
    </row>
    <row r="51" customFormat="false" ht="12.75" hidden="false" customHeight="false" outlineLevel="0" collapsed="false">
      <c r="L51" s="34"/>
      <c r="M51" s="34"/>
      <c r="N51" s="34"/>
      <c r="O51" s="17" t="s">
        <v>60</v>
      </c>
      <c r="S51" s="63"/>
      <c r="T51" s="64"/>
      <c r="U51" s="25"/>
      <c r="W51" s="19"/>
      <c r="X51" s="19"/>
      <c r="Y51" s="17"/>
    </row>
    <row r="52" customFormat="false" ht="12.75" hidden="false" customHeight="false" outlineLevel="0" collapsed="false">
      <c r="K52" s="19"/>
      <c r="L52" s="14" t="s">
        <v>461</v>
      </c>
      <c r="N52" s="14" t="s">
        <v>462</v>
      </c>
      <c r="Q52" s="24"/>
      <c r="X52" s="19"/>
      <c r="Y52" s="17"/>
    </row>
    <row r="53" customFormat="false" ht="12.75" hidden="false" customHeight="false" outlineLevel="0" collapsed="false">
      <c r="K53" s="26"/>
      <c r="L53" s="14" t="s">
        <v>463</v>
      </c>
      <c r="M53" s="14"/>
      <c r="N53" s="14" t="s">
        <v>464</v>
      </c>
      <c r="Q53" s="24" t="s">
        <v>465</v>
      </c>
      <c r="S53" s="38"/>
      <c r="T53" s="63"/>
      <c r="U53" s="38"/>
    </row>
    <row r="54" customFormat="false" ht="12.75" hidden="false" customHeight="false" outlineLevel="0" collapsed="false">
      <c r="L54" s="19" t="s">
        <v>153</v>
      </c>
      <c r="M54" s="19"/>
      <c r="N54" s="19" t="s">
        <v>466</v>
      </c>
      <c r="Q54" s="24" t="s">
        <v>467</v>
      </c>
      <c r="S54" s="6"/>
      <c r="T54" s="65"/>
    </row>
    <row r="55" customFormat="false" ht="12.75" hidden="false" customHeight="false" outlineLevel="0" collapsed="false">
      <c r="K55" s="21"/>
      <c r="S55" s="66"/>
      <c r="T55" s="2"/>
      <c r="U55" s="67"/>
    </row>
    <row r="56" customFormat="false" ht="12.75" hidden="false" customHeight="false" outlineLevel="0" collapsed="false">
      <c r="K56" s="19"/>
      <c r="L56" s="14"/>
      <c r="M56" s="14"/>
      <c r="N56" s="14"/>
      <c r="S56" s="68"/>
      <c r="T56" s="2"/>
      <c r="U56" s="67"/>
    </row>
    <row r="57" customFormat="false" ht="12.75" hidden="false" customHeight="false" outlineLevel="0" collapsed="false">
      <c r="L57" s="34" t="s">
        <v>56</v>
      </c>
      <c r="M57" s="34" t="s">
        <v>468</v>
      </c>
      <c r="N57" s="34" t="s">
        <v>469</v>
      </c>
      <c r="O57" s="17" t="s">
        <v>65</v>
      </c>
      <c r="S57" s="68"/>
      <c r="T57" s="2"/>
      <c r="U57" s="67"/>
    </row>
    <row r="58" customFormat="false" ht="12.75" hidden="false" customHeight="false" outlineLevel="0" collapsed="false">
      <c r="K58" s="53"/>
      <c r="L58" s="14" t="s">
        <v>470</v>
      </c>
      <c r="M58" s="14" t="s">
        <v>471</v>
      </c>
      <c r="N58" s="14" t="s">
        <v>472</v>
      </c>
      <c r="O58" s="23" t="s">
        <v>70</v>
      </c>
      <c r="S58" s="68"/>
      <c r="T58" s="2"/>
      <c r="U58" s="67"/>
    </row>
    <row r="59" customFormat="false" ht="12.75" hidden="false" customHeight="false" outlineLevel="0" collapsed="false">
      <c r="K59" s="19"/>
      <c r="L59" s="14" t="s">
        <v>473</v>
      </c>
      <c r="M59" s="14" t="s">
        <v>474</v>
      </c>
      <c r="N59" s="14" t="s">
        <v>475</v>
      </c>
      <c r="O59" s="23" t="s">
        <v>74</v>
      </c>
      <c r="Q59" s="37" t="s">
        <v>476</v>
      </c>
      <c r="S59" s="68"/>
      <c r="T59" s="69"/>
      <c r="U59" s="67"/>
      <c r="Y59" s="17"/>
    </row>
    <row r="60" customFormat="false" ht="12.75" hidden="false" customHeight="false" outlineLevel="0" collapsed="false">
      <c r="L60" s="14" t="s">
        <v>477</v>
      </c>
      <c r="M60" s="14" t="s">
        <v>478</v>
      </c>
      <c r="N60" s="14" t="s">
        <v>479</v>
      </c>
      <c r="O60" s="23" t="s">
        <v>78</v>
      </c>
      <c r="Q60" s="37" t="s">
        <v>480</v>
      </c>
      <c r="S60" s="68"/>
      <c r="T60" s="70"/>
      <c r="U60" s="67"/>
      <c r="AB60" s="18"/>
    </row>
    <row r="61" customFormat="false" ht="12.75" hidden="false" customHeight="false" outlineLevel="0" collapsed="false">
      <c r="K61" s="14"/>
      <c r="L61" s="14" t="s">
        <v>481</v>
      </c>
      <c r="M61" s="14" t="s">
        <v>482</v>
      </c>
      <c r="N61" s="14" t="s">
        <v>483</v>
      </c>
      <c r="O61" s="23" t="s">
        <v>79</v>
      </c>
      <c r="S61" s="68"/>
      <c r="T61" s="70"/>
      <c r="U61" s="67"/>
      <c r="W61" s="53"/>
      <c r="AB61" s="18"/>
    </row>
    <row r="62" customFormat="false" ht="12.75" hidden="false" customHeight="false" outlineLevel="0" collapsed="false">
      <c r="K62" s="19"/>
      <c r="L62" s="14" t="s">
        <v>484</v>
      </c>
      <c r="M62" s="14" t="s">
        <v>485</v>
      </c>
      <c r="N62" s="14" t="s">
        <v>486</v>
      </c>
      <c r="O62" s="23" t="s">
        <v>316</v>
      </c>
      <c r="S62" s="71"/>
      <c r="T62" s="70"/>
      <c r="U62" s="67"/>
    </row>
    <row r="63" customFormat="false" ht="12.75" hidden="false" customHeight="false" outlineLevel="0" collapsed="false">
      <c r="L63" s="14" t="s">
        <v>487</v>
      </c>
      <c r="M63" s="14" t="s">
        <v>488</v>
      </c>
      <c r="N63" s="14" t="s">
        <v>489</v>
      </c>
      <c r="O63" s="23" t="s">
        <v>317</v>
      </c>
      <c r="S63" s="71"/>
      <c r="T63" s="70"/>
      <c r="U63" s="67"/>
    </row>
    <row r="64" customFormat="false" ht="12.75" hidden="false" customHeight="false" outlineLevel="0" collapsed="false">
      <c r="K64" s="38"/>
      <c r="L64" s="19" t="s">
        <v>153</v>
      </c>
      <c r="M64" s="19" t="s">
        <v>490</v>
      </c>
      <c r="N64" s="19" t="s">
        <v>491</v>
      </c>
      <c r="S64" s="71"/>
      <c r="T64" s="70"/>
      <c r="U64" s="67"/>
      <c r="Y64" s="17"/>
    </row>
    <row r="65" customFormat="false" ht="12.75" hidden="false" customHeight="false" outlineLevel="0" collapsed="false">
      <c r="K65" s="19"/>
      <c r="L65" s="14"/>
      <c r="M65" s="72" t="s">
        <v>492</v>
      </c>
      <c r="N65" s="72" t="s">
        <v>493</v>
      </c>
    </row>
    <row r="67" customFormat="false" ht="12.75" hidden="false" customHeight="false" outlineLevel="0" collapsed="false">
      <c r="K67" s="39"/>
      <c r="L67" s="34" t="s">
        <v>56</v>
      </c>
      <c r="M67" s="34" t="s">
        <v>468</v>
      </c>
      <c r="N67" s="34" t="s">
        <v>469</v>
      </c>
      <c r="O67" s="17" t="s">
        <v>494</v>
      </c>
    </row>
    <row r="68" customFormat="false" ht="12.75" hidden="false" customHeight="false" outlineLevel="0" collapsed="false">
      <c r="K68" s="21"/>
      <c r="L68" s="14" t="s">
        <v>495</v>
      </c>
      <c r="M68" s="14" t="s">
        <v>496</v>
      </c>
      <c r="N68" s="14" t="s">
        <v>497</v>
      </c>
      <c r="O68" s="23" t="s">
        <v>70</v>
      </c>
      <c r="X68" s="14"/>
    </row>
    <row r="69" customFormat="false" ht="12.75" hidden="false" customHeight="false" outlineLevel="0" collapsed="false">
      <c r="K69" s="41"/>
      <c r="L69" s="14" t="s">
        <v>498</v>
      </c>
      <c r="M69" s="14" t="s">
        <v>499</v>
      </c>
      <c r="N69" s="14" t="s">
        <v>500</v>
      </c>
      <c r="O69" s="23" t="s">
        <v>74</v>
      </c>
      <c r="X69" s="19"/>
    </row>
    <row r="70" customFormat="false" ht="12.75" hidden="false" customHeight="false" outlineLevel="0" collapsed="false">
      <c r="K70" s="26"/>
      <c r="L70" s="14" t="s">
        <v>501</v>
      </c>
      <c r="M70" s="14" t="s">
        <v>502</v>
      </c>
      <c r="N70" s="14" t="s">
        <v>501</v>
      </c>
      <c r="O70" s="23" t="s">
        <v>78</v>
      </c>
    </row>
    <row r="71" customFormat="false" ht="12.75" hidden="false" customHeight="false" outlineLevel="0" collapsed="false">
      <c r="I71" s="1" t="s">
        <v>4</v>
      </c>
      <c r="K71" s="39"/>
      <c r="L71" s="14" t="s">
        <v>503</v>
      </c>
      <c r="M71" s="14" t="s">
        <v>503</v>
      </c>
      <c r="N71" s="14" t="s">
        <v>504</v>
      </c>
      <c r="O71" s="23" t="s">
        <v>79</v>
      </c>
      <c r="AF71" s="2"/>
    </row>
    <row r="72" customFormat="false" ht="12.75" hidden="false" customHeight="false" outlineLevel="0" collapsed="false">
      <c r="K72" s="38"/>
      <c r="L72" s="14" t="s">
        <v>505</v>
      </c>
      <c r="M72" s="14" t="s">
        <v>311</v>
      </c>
      <c r="N72" s="14" t="s">
        <v>311</v>
      </c>
      <c r="O72" s="23" t="s">
        <v>316</v>
      </c>
      <c r="AF72" s="2"/>
    </row>
    <row r="73" customFormat="false" ht="12.75" hidden="false" customHeight="false" outlineLevel="0" collapsed="false">
      <c r="K73" s="41"/>
      <c r="L73" s="14" t="s">
        <v>506</v>
      </c>
      <c r="M73" s="14" t="s">
        <v>507</v>
      </c>
      <c r="N73" s="14" t="s">
        <v>507</v>
      </c>
      <c r="O73" s="23" t="s">
        <v>317</v>
      </c>
      <c r="AA73" s="52"/>
      <c r="AB73" s="2"/>
      <c r="AF73" s="2"/>
    </row>
    <row r="74" customFormat="false" ht="12.75" hidden="false" customHeight="false" outlineLevel="0" collapsed="false">
      <c r="K74" s="39"/>
      <c r="L74" s="19" t="s">
        <v>153</v>
      </c>
      <c r="M74" s="19" t="s">
        <v>490</v>
      </c>
      <c r="N74" s="19" t="s">
        <v>491</v>
      </c>
      <c r="AA74" s="2"/>
      <c r="AB74" s="2"/>
    </row>
    <row r="75" customFormat="false" ht="12.75" hidden="false" customHeight="false" outlineLevel="0" collapsed="false">
      <c r="K75" s="21"/>
      <c r="L75" s="14"/>
      <c r="M75" s="72" t="s">
        <v>492</v>
      </c>
      <c r="N75" s="72" t="s">
        <v>493</v>
      </c>
      <c r="V75" s="19"/>
      <c r="Y75" s="16"/>
      <c r="AA75" s="60"/>
      <c r="AB75" s="2"/>
    </row>
    <row r="76" customFormat="false" ht="12.75" hidden="false" customHeight="false" outlineLevel="0" collapsed="false">
      <c r="K76" s="40"/>
      <c r="L76" s="14"/>
      <c r="M76" s="14"/>
      <c r="N76" s="14"/>
      <c r="Z76" s="2"/>
      <c r="AA76" s="6"/>
      <c r="AB76" s="2"/>
    </row>
    <row r="77" customFormat="false" ht="12.75" hidden="false" customHeight="false" outlineLevel="0" collapsed="false">
      <c r="K77" s="26"/>
      <c r="L77" s="34" t="s">
        <v>56</v>
      </c>
      <c r="M77" s="34" t="s">
        <v>56</v>
      </c>
      <c r="N77" s="34" t="s">
        <v>508</v>
      </c>
      <c r="O77" s="17" t="s">
        <v>80</v>
      </c>
      <c r="S77" s="11" t="s">
        <v>509</v>
      </c>
      <c r="V77" s="14"/>
      <c r="Y77" s="21"/>
      <c r="Z77" s="2"/>
      <c r="AA77" s="52"/>
      <c r="AB77" s="2"/>
    </row>
    <row r="78" customFormat="false" ht="12.75" hidden="false" customHeight="false" outlineLevel="0" collapsed="false">
      <c r="K78" s="39"/>
      <c r="L78" s="53" t="s">
        <v>510</v>
      </c>
      <c r="M78" s="14"/>
      <c r="N78" s="14" t="s">
        <v>511</v>
      </c>
      <c r="O78" s="0" t="s">
        <v>81</v>
      </c>
      <c r="Q78" s="18" t="s">
        <v>82</v>
      </c>
      <c r="V78" s="19"/>
      <c r="Y78" s="21"/>
      <c r="AA78" s="6"/>
      <c r="AB78" s="2"/>
    </row>
    <row r="79" customFormat="false" ht="12.75" hidden="false" customHeight="false" outlineLevel="0" collapsed="false">
      <c r="K79" s="21"/>
      <c r="L79" s="14"/>
      <c r="M79" s="14"/>
      <c r="N79" s="14"/>
      <c r="O79" s="0" t="s">
        <v>84</v>
      </c>
      <c r="Q79" s="18" t="s">
        <v>85</v>
      </c>
      <c r="X79" s="21"/>
    </row>
    <row r="80" customFormat="false" ht="12.75" hidden="false" customHeight="false" outlineLevel="0" collapsed="false">
      <c r="K80" s="40"/>
      <c r="L80" s="14"/>
      <c r="M80" s="14"/>
      <c r="N80" s="14" t="s">
        <v>512</v>
      </c>
      <c r="O80" s="0" t="s">
        <v>88</v>
      </c>
      <c r="Q80" s="18" t="s">
        <v>89</v>
      </c>
      <c r="V80" s="21"/>
      <c r="W80" s="21"/>
      <c r="Y80" s="17"/>
    </row>
    <row r="81" customFormat="false" ht="12.75" hidden="false" customHeight="false" outlineLevel="0" collapsed="false">
      <c r="L81" s="19" t="s">
        <v>513</v>
      </c>
      <c r="M81" s="14"/>
      <c r="N81" s="19" t="s">
        <v>514</v>
      </c>
    </row>
    <row r="82" customFormat="false" ht="12.75" hidden="false" customHeight="false" outlineLevel="0" collapsed="false">
      <c r="L82" s="14"/>
      <c r="M82" s="14"/>
      <c r="AA82" s="60"/>
      <c r="AB82" s="2"/>
    </row>
    <row r="83" customFormat="false" ht="12.75" hidden="false" customHeight="false" outlineLevel="0" collapsed="false">
      <c r="L83" s="14"/>
      <c r="M83" s="14"/>
      <c r="N83" s="14"/>
      <c r="AA83" s="2"/>
      <c r="AB83" s="2"/>
    </row>
    <row r="84" customFormat="false" ht="12.75" hidden="false" customHeight="false" outlineLevel="0" collapsed="false">
      <c r="L84" s="14"/>
      <c r="M84" s="14"/>
      <c r="N84" s="14" t="s">
        <v>515</v>
      </c>
      <c r="O84" s="17" t="s">
        <v>91</v>
      </c>
      <c r="V84" s="19"/>
    </row>
    <row r="85" customFormat="false" ht="12.75" hidden="false" customHeight="false" outlineLevel="0" collapsed="false">
      <c r="L85" s="19"/>
      <c r="M85" s="19"/>
      <c r="N85" s="19" t="s">
        <v>466</v>
      </c>
      <c r="X85" s="28"/>
    </row>
    <row r="86" customFormat="false" ht="12.75" hidden="false" customHeight="false" outlineLevel="0" collapsed="false">
      <c r="L86" s="14"/>
      <c r="M86" s="14"/>
      <c r="N86" s="14"/>
      <c r="V86" s="28"/>
      <c r="W86" s="28"/>
    </row>
    <row r="87" customFormat="false" ht="12.75" hidden="false" customHeight="false" outlineLevel="0" collapsed="false">
      <c r="L87" s="14"/>
      <c r="M87" s="14"/>
      <c r="N87" s="14"/>
      <c r="V87" s="19"/>
    </row>
    <row r="88" customFormat="false" ht="12.75" hidden="false" customHeight="false" outlineLevel="0" collapsed="false">
      <c r="L88" s="14"/>
      <c r="M88" s="14"/>
      <c r="N88" s="14" t="s">
        <v>516</v>
      </c>
      <c r="O88" s="0" t="s">
        <v>92</v>
      </c>
      <c r="V88" s="26"/>
    </row>
    <row r="89" customFormat="false" ht="12.75" hidden="false" customHeight="false" outlineLevel="0" collapsed="false">
      <c r="L89" s="14"/>
      <c r="M89" s="14"/>
      <c r="N89" s="19" t="s">
        <v>517</v>
      </c>
      <c r="O89" s="0" t="s">
        <v>93</v>
      </c>
      <c r="X89" s="21"/>
      <c r="Y89" s="43"/>
    </row>
    <row r="90" customFormat="false" ht="12.75" hidden="false" customHeight="false" outlineLevel="0" collapsed="false">
      <c r="L90" s="14"/>
      <c r="M90" s="14"/>
      <c r="N90" s="14"/>
      <c r="V90" s="21"/>
      <c r="W90" s="21"/>
    </row>
    <row r="91" customFormat="false" ht="12.75" hidden="false" customHeight="false" outlineLevel="0" collapsed="false">
      <c r="L91" s="14"/>
      <c r="M91" s="14"/>
      <c r="N91" s="14"/>
      <c r="O91" s="0" t="s">
        <v>94</v>
      </c>
      <c r="V91" s="19"/>
      <c r="Y91" s="23"/>
      <c r="Z91" s="23"/>
    </row>
    <row r="92" customFormat="false" ht="12.75" hidden="false" customHeight="false" outlineLevel="0" collapsed="false">
      <c r="I92" s="1"/>
      <c r="L92" s="14"/>
      <c r="M92" s="14"/>
      <c r="N92" s="14"/>
      <c r="V92" s="14"/>
      <c r="Y92" s="14"/>
    </row>
    <row r="93" customFormat="false" ht="12.75" hidden="false" customHeight="false" outlineLevel="0" collapsed="false">
      <c r="I93" s="1" t="s">
        <v>5</v>
      </c>
      <c r="L93" s="14"/>
      <c r="M93" s="14"/>
      <c r="N93" s="14"/>
      <c r="V93" s="14"/>
      <c r="Y93" s="23"/>
      <c r="Z93" s="23"/>
    </row>
    <row r="94" customFormat="false" ht="12.75" hidden="false" customHeight="false" outlineLevel="0" collapsed="false">
      <c r="L94" s="14"/>
      <c r="M94" s="14"/>
      <c r="N94" s="14"/>
      <c r="O94" s="0" t="s">
        <v>95</v>
      </c>
      <c r="V94" s="19"/>
      <c r="Y94" s="14"/>
    </row>
    <row r="95" customFormat="false" ht="12.75" hidden="false" customHeight="false" outlineLevel="0" collapsed="false">
      <c r="L95" s="14"/>
      <c r="M95" s="14"/>
      <c r="N95" s="14"/>
      <c r="V95" s="14"/>
      <c r="Y95" s="23"/>
      <c r="Z95" s="23"/>
    </row>
    <row r="96" customFormat="false" ht="12.75" hidden="false" customHeight="false" outlineLevel="0" collapsed="false">
      <c r="L96" s="14"/>
      <c r="M96" s="14"/>
      <c r="N96" s="14"/>
      <c r="V96" s="53"/>
      <c r="Y96" s="14"/>
    </row>
    <row r="97" customFormat="false" ht="12.75" hidden="false" customHeight="false" outlineLevel="0" collapsed="false">
      <c r="L97" s="14"/>
      <c r="M97" s="14"/>
      <c r="N97" s="14"/>
      <c r="O97" s="16" t="s">
        <v>96</v>
      </c>
      <c r="V97" s="19"/>
      <c r="Y97" s="23"/>
      <c r="Z97" s="23"/>
    </row>
    <row r="98" customFormat="false" ht="12.75" hidden="false" customHeight="false" outlineLevel="0" collapsed="false">
      <c r="L98" s="14"/>
      <c r="M98" s="14"/>
      <c r="N98" s="14"/>
    </row>
    <row r="99" customFormat="false" ht="12.75" hidden="false" customHeight="false" outlineLevel="0" collapsed="false">
      <c r="L99" s="14"/>
      <c r="M99" s="14"/>
      <c r="N99" s="14"/>
    </row>
    <row r="100" customFormat="false" ht="12.75" hidden="false" customHeight="false" outlineLevel="0" collapsed="false">
      <c r="L100" s="14"/>
      <c r="M100" s="14"/>
    </row>
    <row r="101" customFormat="false" ht="12.75" hidden="false" customHeight="false" outlineLevel="0" collapsed="false">
      <c r="L101" s="14"/>
      <c r="M101" s="14"/>
      <c r="X101" s="26"/>
      <c r="Y101" s="43"/>
    </row>
    <row r="102" customFormat="false" ht="12.75" hidden="false" customHeight="false" outlineLevel="0" collapsed="false">
      <c r="L102" s="14"/>
      <c r="M102" s="14"/>
      <c r="N102" s="26" t="s">
        <v>354</v>
      </c>
      <c r="O102" s="17" t="s">
        <v>100</v>
      </c>
      <c r="V102" s="26"/>
      <c r="W102" s="26"/>
    </row>
    <row r="103" customFormat="false" ht="12.75" hidden="false" customHeight="false" outlineLevel="0" collapsed="false">
      <c r="K103" s="17"/>
      <c r="L103" s="14"/>
      <c r="M103" s="14"/>
      <c r="N103" s="26" t="s">
        <v>518</v>
      </c>
      <c r="O103" s="0" t="s">
        <v>101</v>
      </c>
      <c r="V103" s="11"/>
    </row>
    <row r="104" customFormat="false" ht="12.75" hidden="false" customHeight="false" outlineLevel="0" collapsed="false">
      <c r="L104" s="14"/>
      <c r="M104" s="14"/>
      <c r="N104" s="26" t="s">
        <v>519</v>
      </c>
      <c r="V104" s="19"/>
      <c r="W104" s="19"/>
      <c r="Y104" s="43"/>
    </row>
    <row r="105" customFormat="false" ht="12.75" hidden="false" customHeight="false" outlineLevel="0" collapsed="false">
      <c r="L105" s="14"/>
      <c r="M105" s="14"/>
      <c r="N105" s="19" t="s">
        <v>520</v>
      </c>
    </row>
    <row r="106" customFormat="false" ht="12.75" hidden="false" customHeight="false" outlineLevel="0" collapsed="false">
      <c r="L106" s="14"/>
      <c r="M106" s="14"/>
      <c r="N106" s="14"/>
      <c r="V106" s="38"/>
    </row>
    <row r="107" customFormat="false" ht="12.75" hidden="false" customHeight="false" outlineLevel="0" collapsed="false">
      <c r="L107" s="14"/>
      <c r="M107" s="21"/>
      <c r="V107" s="19"/>
    </row>
    <row r="108" customFormat="false" ht="12.75" hidden="false" customHeight="false" outlineLevel="0" collapsed="false">
      <c r="L108" s="14"/>
      <c r="V108" s="39"/>
    </row>
    <row r="109" customFormat="false" ht="12.75" hidden="false" customHeight="false" outlineLevel="0" collapsed="false">
      <c r="L109" s="14"/>
      <c r="N109" s="0" t="s">
        <v>521</v>
      </c>
      <c r="O109" s="0" t="s">
        <v>361</v>
      </c>
      <c r="V109" s="21"/>
    </row>
    <row r="110" customFormat="false" ht="12.75" hidden="false" customHeight="false" outlineLevel="0" collapsed="false">
      <c r="L110" s="14"/>
      <c r="M110" s="19"/>
      <c r="N110" s="19" t="s">
        <v>522</v>
      </c>
      <c r="V110" s="40"/>
    </row>
    <row r="111" customFormat="false" ht="12.75" hidden="false" customHeight="false" outlineLevel="0" collapsed="false">
      <c r="L111" s="14"/>
      <c r="M111" s="14"/>
      <c r="N111" s="14"/>
      <c r="V111" s="26"/>
    </row>
    <row r="112" customFormat="false" ht="12.75" hidden="false" customHeight="false" outlineLevel="0" collapsed="false">
      <c r="L112" s="14"/>
      <c r="M112" s="14"/>
      <c r="N112" s="14"/>
      <c r="V112" s="39"/>
    </row>
    <row r="113" customFormat="false" ht="12.75" hidden="false" customHeight="false" outlineLevel="0" collapsed="false">
      <c r="L113" s="38" t="s">
        <v>492</v>
      </c>
      <c r="M113" s="14"/>
      <c r="N113" s="38" t="s">
        <v>493</v>
      </c>
      <c r="O113" s="16" t="s">
        <v>523</v>
      </c>
      <c r="P113" s="0" t="s">
        <v>524</v>
      </c>
      <c r="V113" s="21"/>
    </row>
    <row r="114" customFormat="false" ht="12.75" hidden="false" customHeight="false" outlineLevel="0" collapsed="false">
      <c r="I114" s="1" t="s">
        <v>6</v>
      </c>
      <c r="L114" s="19" t="s">
        <v>525</v>
      </c>
      <c r="M114" s="14"/>
      <c r="N114" s="19" t="s">
        <v>525</v>
      </c>
      <c r="Q114" s="11"/>
      <c r="V114" s="40"/>
    </row>
    <row r="115" customFormat="false" ht="12.75" hidden="false" customHeight="false" outlineLevel="0" collapsed="false">
      <c r="L115" s="39" t="n">
        <v>21800</v>
      </c>
      <c r="M115" s="14"/>
      <c r="N115" s="39" t="n">
        <v>23788</v>
      </c>
      <c r="O115" s="23" t="s">
        <v>107</v>
      </c>
      <c r="P115" s="23" t="s">
        <v>108</v>
      </c>
      <c r="Q115" s="11"/>
    </row>
    <row r="116" customFormat="false" ht="12.75" hidden="false" customHeight="false" outlineLevel="0" collapsed="false">
      <c r="L116" s="21" t="n">
        <v>0.86</v>
      </c>
      <c r="M116" s="14"/>
      <c r="N116" s="21" t="n">
        <v>0.843</v>
      </c>
      <c r="O116" s="14" t="s">
        <v>110</v>
      </c>
      <c r="Q116" s="11"/>
      <c r="V116" s="38"/>
    </row>
    <row r="117" customFormat="false" ht="12.75" hidden="false" customHeight="false" outlineLevel="0" collapsed="false">
      <c r="L117" s="40" t="n">
        <f aca="false">(L115*L116)/3600</f>
        <v>5.20777777777778</v>
      </c>
      <c r="M117" s="14"/>
      <c r="N117" s="40" t="n">
        <f aca="false">(N115*N116)/3600</f>
        <v>5.57035666666667</v>
      </c>
      <c r="O117" s="23" t="s">
        <v>111</v>
      </c>
      <c r="P117" s="23" t="s">
        <v>112</v>
      </c>
    </row>
    <row r="118" customFormat="false" ht="12.75" hidden="false" customHeight="false" outlineLevel="0" collapsed="false">
      <c r="L118" s="26"/>
      <c r="M118" s="14"/>
      <c r="N118" s="26"/>
      <c r="O118" s="14"/>
      <c r="V118" s="14"/>
    </row>
    <row r="119" customFormat="false" ht="12.75" hidden="false" customHeight="false" outlineLevel="0" collapsed="false">
      <c r="L119" s="39" t="n">
        <v>34000</v>
      </c>
      <c r="M119" s="14"/>
      <c r="N119" s="39" t="n">
        <v>35718</v>
      </c>
      <c r="O119" s="23" t="s">
        <v>526</v>
      </c>
      <c r="P119" s="23" t="s">
        <v>108</v>
      </c>
    </row>
    <row r="120" customFormat="false" ht="12.75" hidden="false" customHeight="false" outlineLevel="0" collapsed="false">
      <c r="L120" s="21" t="n">
        <v>1.93</v>
      </c>
      <c r="M120" s="14"/>
      <c r="N120" s="21" t="n">
        <v>1.97</v>
      </c>
      <c r="O120" s="14" t="s">
        <v>110</v>
      </c>
    </row>
    <row r="121" customFormat="false" ht="12.75" hidden="false" customHeight="false" outlineLevel="0" collapsed="false">
      <c r="L121" s="40" t="n">
        <f aca="false">(L119*L120)/3600</f>
        <v>18.2277777777778</v>
      </c>
      <c r="M121" s="14"/>
      <c r="N121" s="40" t="n">
        <f aca="false">(N119*N120)/3600</f>
        <v>19.5456833333333</v>
      </c>
      <c r="O121" s="23" t="s">
        <v>111</v>
      </c>
      <c r="P121" s="23" t="s">
        <v>112</v>
      </c>
    </row>
    <row r="122" customFormat="false" ht="12.75" hidden="false" customHeight="false" outlineLevel="0" collapsed="false">
      <c r="L122" s="19" t="s">
        <v>527</v>
      </c>
      <c r="M122" s="14"/>
      <c r="N122" s="19" t="s">
        <v>528</v>
      </c>
    </row>
    <row r="123" customFormat="false" ht="12.75" hidden="false" customHeight="false" outlineLevel="0" collapsed="false">
      <c r="L123" s="19" t="s">
        <v>369</v>
      </c>
      <c r="M123" s="19" t="s">
        <v>369</v>
      </c>
      <c r="N123" s="19" t="s">
        <v>369</v>
      </c>
      <c r="O123" s="19"/>
      <c r="Y123" s="11"/>
      <c r="AD123" s="11"/>
    </row>
    <row r="124" customFormat="false" ht="12.75" hidden="false" customHeight="false" outlineLevel="0" collapsed="false">
      <c r="L124" s="14"/>
      <c r="M124" s="14"/>
      <c r="N124" s="14"/>
      <c r="Y124" s="11"/>
      <c r="AD124" s="11"/>
    </row>
    <row r="125" customFormat="false" ht="12.75" hidden="false" customHeight="false" outlineLevel="0" collapsed="false">
      <c r="Y125" s="11"/>
      <c r="AB125" s="48"/>
    </row>
    <row r="126" customFormat="false" ht="12.75" hidden="false" customHeight="false" outlineLevel="0" collapsed="false">
      <c r="O126" s="16" t="s">
        <v>113</v>
      </c>
    </row>
    <row r="128" customFormat="false" ht="12.75" hidden="false" customHeight="false" outlineLevel="0" collapsed="false">
      <c r="O128" s="17"/>
    </row>
    <row r="130" customFormat="false" ht="12.75" hidden="false" customHeight="false" outlineLevel="0" collapsed="false">
      <c r="O130" s="16" t="s">
        <v>425</v>
      </c>
      <c r="W130" s="24"/>
    </row>
    <row r="131" customFormat="false" ht="12.75" hidden="false" customHeight="false" outlineLevel="0" collapsed="false">
      <c r="O131" s="19" t="s">
        <v>434</v>
      </c>
      <c r="X131" s="14"/>
      <c r="Y131" s="38"/>
      <c r="Z131" s="31"/>
      <c r="AA131" s="38"/>
      <c r="AB131" s="38"/>
      <c r="AC131" s="38"/>
      <c r="AD131" s="38"/>
    </row>
    <row r="132" customFormat="false" ht="12.75" hidden="false" customHeight="false" outlineLevel="0" collapsed="false">
      <c r="L132" s="24" t="s">
        <v>120</v>
      </c>
      <c r="V132" s="14"/>
      <c r="W132" s="14"/>
      <c r="X132" s="38"/>
    </row>
    <row r="133" customFormat="false" ht="12.75" hidden="false" customHeight="false" outlineLevel="0" collapsed="false">
      <c r="V133" s="38"/>
      <c r="W133" s="38"/>
      <c r="AA133" s="43"/>
    </row>
    <row r="134" customFormat="false" ht="12.75" hidden="false" customHeight="false" outlineLevel="0" collapsed="false">
      <c r="L134" s="14" t="s">
        <v>376</v>
      </c>
      <c r="M134" s="14" t="s">
        <v>529</v>
      </c>
      <c r="Y134" s="24"/>
    </row>
    <row r="135" customFormat="false" ht="12.75" hidden="false" customHeight="false" outlineLevel="0" collapsed="false">
      <c r="I135" s="1" t="s">
        <v>7</v>
      </c>
      <c r="L135" s="38" t="s">
        <v>132</v>
      </c>
      <c r="M135" s="38" t="s">
        <v>530</v>
      </c>
      <c r="N135" s="38" t="s">
        <v>134</v>
      </c>
      <c r="O135" s="38" t="s">
        <v>135</v>
      </c>
      <c r="P135" s="38" t="s">
        <v>136</v>
      </c>
      <c r="Q135" s="38" t="s">
        <v>137</v>
      </c>
      <c r="R135" s="38" t="s">
        <v>138</v>
      </c>
      <c r="S135" s="38" t="s">
        <v>139</v>
      </c>
    </row>
    <row r="136" customFormat="false" ht="12.75" hidden="false" customHeight="false" outlineLevel="0" collapsed="false">
      <c r="L136" s="26" t="s">
        <v>140</v>
      </c>
      <c r="M136" s="26" t="s">
        <v>140</v>
      </c>
      <c r="N136" s="26" t="s">
        <v>141</v>
      </c>
    </row>
    <row r="137" customFormat="false" ht="12.75" hidden="false" customHeight="false" outlineLevel="0" collapsed="false">
      <c r="S137" s="11"/>
    </row>
    <row r="138" customFormat="false" ht="12.75" hidden="false" customHeight="false" outlineLevel="0" collapsed="false">
      <c r="L138" s="14" t="n">
        <v>2</v>
      </c>
      <c r="N138" s="33" t="s">
        <v>198</v>
      </c>
      <c r="O138" s="23" t="s">
        <v>199</v>
      </c>
      <c r="P138" s="48" t="s">
        <v>190</v>
      </c>
      <c r="Q138" s="23" t="s">
        <v>197</v>
      </c>
      <c r="S138" s="11"/>
    </row>
    <row r="139" customFormat="false" ht="12.75" hidden="false" customHeight="false" outlineLevel="0" collapsed="false">
      <c r="L139" s="21" t="n">
        <v>2</v>
      </c>
      <c r="N139" s="33" t="s">
        <v>202</v>
      </c>
      <c r="O139" s="23" t="s">
        <v>203</v>
      </c>
      <c r="P139" s="48" t="s">
        <v>204</v>
      </c>
      <c r="Q139" s="23" t="s">
        <v>197</v>
      </c>
      <c r="S139" s="11"/>
    </row>
    <row r="140" customFormat="false" ht="12.75" hidden="false" customHeight="false" outlineLevel="0" collapsed="false">
      <c r="L140" s="21" t="n">
        <v>2</v>
      </c>
      <c r="M140" s="38"/>
      <c r="N140" s="33" t="s">
        <v>205</v>
      </c>
      <c r="O140" s="23" t="s">
        <v>206</v>
      </c>
      <c r="P140" s="48" t="s">
        <v>207</v>
      </c>
      <c r="Q140" s="23" t="s">
        <v>197</v>
      </c>
      <c r="S140" s="11"/>
    </row>
    <row r="141" customFormat="false" ht="12.75" hidden="false" customHeight="false" outlineLevel="0" collapsed="false">
      <c r="N141" s="11"/>
      <c r="S141" s="11"/>
    </row>
    <row r="142" customFormat="false" ht="12.75" hidden="false" customHeight="false" outlineLevel="0" collapsed="false">
      <c r="L142" s="21"/>
      <c r="M142" s="21" t="n">
        <v>1</v>
      </c>
      <c r="N142" s="33" t="s">
        <v>531</v>
      </c>
      <c r="O142" s="43" t="s">
        <v>532</v>
      </c>
      <c r="P142" s="48"/>
      <c r="Q142" s="13" t="s">
        <v>398</v>
      </c>
      <c r="S142" s="37" t="s">
        <v>533</v>
      </c>
    </row>
    <row r="143" customFormat="false" ht="12.75" hidden="false" customHeight="false" outlineLevel="0" collapsed="false">
      <c r="L143" s="21" t="n">
        <v>2</v>
      </c>
      <c r="M143" s="21" t="n">
        <v>1</v>
      </c>
      <c r="N143" s="33" t="s">
        <v>395</v>
      </c>
      <c r="O143" s="35" t="s">
        <v>534</v>
      </c>
      <c r="P143" s="33" t="s">
        <v>397</v>
      </c>
      <c r="Q143" s="13" t="s">
        <v>398</v>
      </c>
      <c r="R143" s="0" t="s">
        <v>535</v>
      </c>
      <c r="S143" s="37" t="s">
        <v>536</v>
      </c>
    </row>
    <row r="144" customFormat="false" ht="12.75" hidden="false" customHeight="false" outlineLevel="0" collapsed="false">
      <c r="L144" s="21" t="n">
        <v>2</v>
      </c>
      <c r="M144" s="21" t="n">
        <v>1</v>
      </c>
      <c r="N144" s="33" t="s">
        <v>399</v>
      </c>
      <c r="O144" s="35" t="s">
        <v>537</v>
      </c>
      <c r="P144" s="33" t="s">
        <v>401</v>
      </c>
      <c r="Q144" s="13" t="s">
        <v>398</v>
      </c>
      <c r="R144" s="0" t="s">
        <v>538</v>
      </c>
      <c r="S144" s="11"/>
    </row>
    <row r="145" customFormat="false" ht="12.75" hidden="false" customHeight="false" outlineLevel="0" collapsed="false">
      <c r="L145" s="21" t="n">
        <v>2</v>
      </c>
      <c r="M145" s="21"/>
      <c r="N145" s="33" t="s">
        <v>188</v>
      </c>
      <c r="O145" s="35" t="s">
        <v>539</v>
      </c>
      <c r="P145" s="48"/>
      <c r="Q145" s="13" t="s">
        <v>398</v>
      </c>
      <c r="R145" s="0" t="s">
        <v>540</v>
      </c>
      <c r="S145" s="11"/>
    </row>
    <row r="146" customFormat="false" ht="12.75" hidden="false" customHeight="false" outlineLevel="0" collapsed="false">
      <c r="N146" s="31"/>
      <c r="O146" s="38"/>
      <c r="P146" s="38"/>
      <c r="S146" s="11"/>
    </row>
    <row r="147" customFormat="false" ht="12.75" hidden="false" customHeight="false" outlineLevel="0" collapsed="false">
      <c r="L147" s="14"/>
      <c r="M147" s="14" t="n">
        <v>3</v>
      </c>
      <c r="N147" s="33" t="s">
        <v>541</v>
      </c>
      <c r="P147" s="48" t="s">
        <v>542</v>
      </c>
      <c r="Q147" s="0" t="s">
        <v>211</v>
      </c>
      <c r="R147" s="11" t="s">
        <v>212</v>
      </c>
      <c r="S147" s="11" t="s">
        <v>543</v>
      </c>
    </row>
    <row r="148" customFormat="false" ht="12.75" hidden="false" customHeight="false" outlineLevel="0" collapsed="false">
      <c r="L148" s="21" t="n">
        <v>2</v>
      </c>
      <c r="M148" s="21"/>
      <c r="N148" s="33" t="s">
        <v>217</v>
      </c>
      <c r="O148" s="0" t="s">
        <v>209</v>
      </c>
      <c r="P148" s="48" t="s">
        <v>218</v>
      </c>
      <c r="Q148" s="0" t="s">
        <v>211</v>
      </c>
      <c r="R148" s="11" t="s">
        <v>212</v>
      </c>
      <c r="S148" s="11" t="s">
        <v>219</v>
      </c>
      <c r="Z148" s="43"/>
      <c r="AA148" s="47"/>
      <c r="AC148" s="43"/>
    </row>
    <row r="149" customFormat="false" ht="12.75" hidden="false" customHeight="false" outlineLevel="0" collapsed="false">
      <c r="S149" s="11"/>
      <c r="X149" s="21"/>
      <c r="Y149" s="14"/>
      <c r="Z149" s="43"/>
    </row>
    <row r="150" customFormat="false" ht="12.75" hidden="false" customHeight="false" outlineLevel="0" collapsed="false">
      <c r="V150" s="21"/>
      <c r="W150" s="21"/>
      <c r="X150" s="21"/>
      <c r="AB150" s="48"/>
      <c r="AC150" s="23"/>
    </row>
    <row r="151" customFormat="false" ht="12.75" hidden="false" customHeight="false" outlineLevel="0" collapsed="false">
      <c r="W151" s="21"/>
      <c r="Y151" s="21"/>
      <c r="Z151" s="33"/>
      <c r="AA151" s="23"/>
      <c r="AB151" s="48"/>
      <c r="AC151" s="23"/>
    </row>
    <row r="152" customFormat="false" ht="12.75" hidden="false" customHeight="false" outlineLevel="0" collapsed="false">
      <c r="O152" s="16" t="s">
        <v>426</v>
      </c>
      <c r="X152" s="21"/>
    </row>
    <row r="153" customFormat="false" ht="12.75" hidden="false" customHeight="false" outlineLevel="0" collapsed="false">
      <c r="O153" s="19"/>
    </row>
    <row r="154" customFormat="false" ht="12.75" hidden="false" customHeight="false" outlineLevel="0" collapsed="false">
      <c r="K154" s="24" t="s">
        <v>120</v>
      </c>
      <c r="Y154" s="14"/>
      <c r="Z154" s="14"/>
    </row>
    <row r="155" customFormat="false" ht="12.75" hidden="false" customHeight="false" outlineLevel="0" collapsed="false">
      <c r="X155" s="14"/>
    </row>
    <row r="156" customFormat="false" ht="12.75" hidden="false" customHeight="false" outlineLevel="0" collapsed="false">
      <c r="I156" s="1" t="s">
        <v>8</v>
      </c>
      <c r="K156" s="14" t="s">
        <v>408</v>
      </c>
      <c r="L156" s="14" t="s">
        <v>130</v>
      </c>
      <c r="M156" s="14" t="s">
        <v>529</v>
      </c>
      <c r="V156" s="14"/>
      <c r="W156" s="14"/>
      <c r="Z156" s="14"/>
      <c r="AB156" s="47"/>
    </row>
    <row r="157" customFormat="false" ht="12.75" hidden="false" customHeight="false" outlineLevel="0" collapsed="false">
      <c r="K157" s="38" t="s">
        <v>132</v>
      </c>
      <c r="L157" s="38" t="s">
        <v>132</v>
      </c>
      <c r="M157" s="38" t="s">
        <v>530</v>
      </c>
      <c r="N157" s="38" t="s">
        <v>134</v>
      </c>
      <c r="O157" s="38" t="s">
        <v>135</v>
      </c>
      <c r="P157" s="38" t="s">
        <v>136</v>
      </c>
      <c r="Q157" s="38" t="s">
        <v>137</v>
      </c>
      <c r="R157" s="38" t="s">
        <v>138</v>
      </c>
      <c r="S157" s="38" t="s">
        <v>139</v>
      </c>
    </row>
    <row r="158" customFormat="false" ht="12.75" hidden="false" customHeight="false" outlineLevel="0" collapsed="false">
      <c r="K158" s="26" t="s">
        <v>140</v>
      </c>
      <c r="L158" s="26" t="s">
        <v>140</v>
      </c>
      <c r="M158" s="26" t="s">
        <v>140</v>
      </c>
      <c r="N158" s="26" t="s">
        <v>141</v>
      </c>
      <c r="Y158" s="73"/>
      <c r="Z158" s="14"/>
      <c r="AA158" s="33"/>
      <c r="AB158" s="35"/>
      <c r="AC158" s="48"/>
      <c r="AD158" s="74"/>
    </row>
    <row r="159" customFormat="false" ht="12.75" hidden="false" customHeight="false" outlineLevel="0" collapsed="false">
      <c r="X159" s="14"/>
      <c r="Y159" s="73"/>
      <c r="Z159" s="14"/>
      <c r="AA159" s="33"/>
      <c r="AB159" s="35"/>
    </row>
    <row r="160" customFormat="false" ht="12.75" hidden="false" customHeight="false" outlineLevel="0" collapsed="false">
      <c r="V160" s="14"/>
      <c r="W160" s="14"/>
      <c r="X160" s="14"/>
      <c r="Y160" s="14"/>
      <c r="Z160" s="14"/>
      <c r="AA160" s="33"/>
      <c r="AB160" s="35"/>
      <c r="AC160" s="47"/>
    </row>
    <row r="161" customFormat="false" ht="12.75" hidden="false" customHeight="false" outlineLevel="0" collapsed="false">
      <c r="V161" s="14"/>
      <c r="W161" s="14"/>
      <c r="X161" s="14"/>
      <c r="Y161" s="14"/>
      <c r="Z161" s="14"/>
      <c r="AA161" s="33"/>
      <c r="AB161" s="35"/>
      <c r="AC161" s="47"/>
    </row>
    <row r="162" customFormat="false" ht="12.75" hidden="false" customHeight="false" outlineLevel="0" collapsed="false">
      <c r="V162" s="14"/>
      <c r="W162" s="14"/>
      <c r="X162" s="14"/>
      <c r="AB162" s="2"/>
    </row>
    <row r="163" customFormat="false" ht="12.75" hidden="false" customHeight="false" outlineLevel="0" collapsed="false">
      <c r="V163" s="14"/>
      <c r="W163" s="14"/>
      <c r="AB163" s="2"/>
      <c r="AC163" s="48"/>
    </row>
    <row r="164" customFormat="false" ht="12.75" hidden="false" customHeight="false" outlineLevel="0" collapsed="false">
      <c r="V164" s="14"/>
      <c r="X164" s="14"/>
      <c r="AB164" s="2"/>
    </row>
    <row r="165" customFormat="false" ht="12.75" hidden="false" customHeight="false" outlineLevel="0" collapsed="false">
      <c r="V165" s="14"/>
      <c r="W165" s="14"/>
      <c r="Y165" s="14"/>
      <c r="Z165" s="14"/>
      <c r="AA165" s="33"/>
      <c r="AB165" s="35"/>
      <c r="AC165" s="48"/>
      <c r="AD165" s="23"/>
      <c r="AE165" s="21"/>
    </row>
    <row r="166" customFormat="false" ht="12.75" hidden="false" customHeight="false" outlineLevel="0" collapsed="false">
      <c r="V166" s="14"/>
      <c r="X166" s="14"/>
      <c r="Y166" s="14"/>
      <c r="Z166" s="14"/>
      <c r="AA166" s="33"/>
      <c r="AB166" s="35"/>
      <c r="AC166" s="48"/>
      <c r="AD166" s="23"/>
    </row>
    <row r="167" customFormat="false" ht="12.75" hidden="false" customHeight="false" outlineLevel="0" collapsed="false">
      <c r="V167" s="14"/>
      <c r="W167" s="14"/>
      <c r="X167" s="14"/>
      <c r="Y167" s="14"/>
      <c r="Z167" s="14"/>
      <c r="AA167" s="33"/>
      <c r="AB167" s="35"/>
      <c r="AC167" s="48"/>
      <c r="AD167" s="23"/>
    </row>
    <row r="168" customFormat="false" ht="12.75" hidden="false" customHeight="false" outlineLevel="0" collapsed="false">
      <c r="V168" s="14"/>
      <c r="W168" s="14"/>
      <c r="X168" s="14"/>
      <c r="AA168" s="33"/>
      <c r="AB168" s="35"/>
      <c r="AC168" s="48"/>
      <c r="AD168" s="23"/>
    </row>
    <row r="169" customFormat="false" ht="12.75" hidden="false" customHeight="false" outlineLevel="0" collapsed="false">
      <c r="V169" s="14"/>
      <c r="W169" s="14"/>
      <c r="X169" s="14"/>
      <c r="AB169" s="2"/>
    </row>
    <row r="170" customFormat="false" ht="12.75" hidden="false" customHeight="false" outlineLevel="0" collapsed="false">
      <c r="V170" s="14"/>
      <c r="W170" s="14"/>
      <c r="Y170" s="14"/>
      <c r="Z170" s="14"/>
      <c r="AB170" s="35"/>
      <c r="AC170" s="48"/>
    </row>
    <row r="171" customFormat="false" ht="12.75" hidden="false" customHeight="false" outlineLevel="0" collapsed="false">
      <c r="V171" s="14"/>
      <c r="X171" s="14"/>
      <c r="Y171" s="14"/>
      <c r="Z171" s="14"/>
      <c r="AA171" s="33"/>
      <c r="AB171" s="35"/>
      <c r="AC171" s="48"/>
    </row>
    <row r="172" customFormat="false" ht="12.75" hidden="false" customHeight="false" outlineLevel="0" collapsed="false">
      <c r="V172" s="14"/>
      <c r="W172" s="14"/>
      <c r="X172" s="14"/>
      <c r="Y172" s="14"/>
      <c r="Z172" s="14"/>
      <c r="AA172" s="33"/>
      <c r="AB172" s="35"/>
      <c r="AC172" s="48"/>
    </row>
    <row r="173" customFormat="false" ht="12.75" hidden="false" customHeight="false" outlineLevel="0" collapsed="false">
      <c r="V173" s="14"/>
      <c r="W173" s="14"/>
      <c r="X173" s="14"/>
      <c r="AB173" s="2"/>
    </row>
    <row r="174" customFormat="false" ht="12.75" hidden="false" customHeight="false" outlineLevel="0" collapsed="false">
      <c r="O174" s="16" t="s">
        <v>427</v>
      </c>
      <c r="V174" s="14"/>
      <c r="W174" s="14"/>
      <c r="Y174" s="14"/>
      <c r="Z174" s="14"/>
      <c r="AB174" s="2"/>
      <c r="AC174" s="48"/>
    </row>
    <row r="175" customFormat="false" ht="12.75" hidden="false" customHeight="false" outlineLevel="0" collapsed="false">
      <c r="O175" s="19" t="s">
        <v>153</v>
      </c>
      <c r="V175" s="14"/>
      <c r="X175" s="14"/>
    </row>
    <row r="176" customFormat="false" ht="12.75" hidden="false" customHeight="false" outlineLevel="0" collapsed="false">
      <c r="I176" s="1"/>
      <c r="K176" s="24" t="s">
        <v>120</v>
      </c>
      <c r="V176" s="19"/>
      <c r="W176" s="14"/>
      <c r="X176" s="14"/>
    </row>
    <row r="177" customFormat="false" ht="12.75" hidden="false" customHeight="false" outlineLevel="0" collapsed="false">
      <c r="V177" s="14"/>
      <c r="W177" s="14"/>
      <c r="Y177" s="24"/>
    </row>
    <row r="178" customFormat="false" ht="12.75" hidden="false" customHeight="false" outlineLevel="0" collapsed="false">
      <c r="K178" s="14" t="s">
        <v>408</v>
      </c>
      <c r="L178" s="14" t="s">
        <v>130</v>
      </c>
      <c r="M178" s="14" t="s">
        <v>529</v>
      </c>
      <c r="X178" s="16"/>
    </row>
    <row r="179" customFormat="false" ht="12.75" hidden="false" customHeight="false" outlineLevel="0" collapsed="false">
      <c r="K179" s="38" t="s">
        <v>132</v>
      </c>
      <c r="L179" s="38" t="s">
        <v>132</v>
      </c>
      <c r="M179" s="38" t="s">
        <v>530</v>
      </c>
      <c r="N179" s="38" t="s">
        <v>134</v>
      </c>
      <c r="O179" s="38" t="s">
        <v>135</v>
      </c>
      <c r="P179" s="38" t="s">
        <v>136</v>
      </c>
      <c r="Q179" s="38" t="s">
        <v>137</v>
      </c>
      <c r="R179" s="38" t="s">
        <v>138</v>
      </c>
      <c r="S179" s="38" t="s">
        <v>139</v>
      </c>
    </row>
    <row r="180" customFormat="false" ht="12.75" hidden="false" customHeight="false" outlineLevel="0" collapsed="false">
      <c r="K180" s="26" t="s">
        <v>140</v>
      </c>
      <c r="L180" s="26" t="s">
        <v>140</v>
      </c>
      <c r="M180" s="26" t="s">
        <v>140</v>
      </c>
      <c r="N180" s="26" t="s">
        <v>141</v>
      </c>
    </row>
    <row r="182" customFormat="false" ht="12.75" hidden="false" customHeight="false" outlineLevel="0" collapsed="false">
      <c r="K182" s="21" t="n">
        <v>2</v>
      </c>
      <c r="L182" s="21" t="n">
        <v>2</v>
      </c>
      <c r="N182" s="33" t="s">
        <v>198</v>
      </c>
      <c r="O182" s="23" t="s">
        <v>199</v>
      </c>
      <c r="P182" s="48" t="s">
        <v>190</v>
      </c>
      <c r="Q182" s="23" t="s">
        <v>197</v>
      </c>
    </row>
    <row r="183" customFormat="false" ht="12.75" hidden="false" customHeight="false" outlineLevel="0" collapsed="false">
      <c r="K183" s="21" t="n">
        <v>2</v>
      </c>
      <c r="L183" s="21" t="n">
        <v>2</v>
      </c>
      <c r="N183" s="33" t="s">
        <v>202</v>
      </c>
      <c r="O183" s="23" t="s">
        <v>203</v>
      </c>
      <c r="P183" s="48" t="s">
        <v>204</v>
      </c>
      <c r="Q183" s="23" t="s">
        <v>197</v>
      </c>
    </row>
    <row r="184" customFormat="false" ht="12.75" hidden="false" customHeight="false" outlineLevel="0" collapsed="false">
      <c r="K184" s="21" t="n">
        <v>2</v>
      </c>
      <c r="L184" s="21" t="n">
        <v>2</v>
      </c>
      <c r="N184" s="33" t="s">
        <v>205</v>
      </c>
      <c r="O184" s="23" t="s">
        <v>206</v>
      </c>
      <c r="P184" s="48" t="s">
        <v>207</v>
      </c>
      <c r="Q184" s="23" t="s">
        <v>197</v>
      </c>
    </row>
    <row r="186" customFormat="false" ht="12.75" hidden="false" customHeight="false" outlineLevel="0" collapsed="false">
      <c r="M186" s="21" t="n">
        <v>1</v>
      </c>
      <c r="N186" s="33" t="s">
        <v>531</v>
      </c>
      <c r="O186" s="43" t="s">
        <v>532</v>
      </c>
      <c r="P186" s="48"/>
      <c r="Q186" s="13" t="s">
        <v>398</v>
      </c>
      <c r="S186" s="37" t="s">
        <v>533</v>
      </c>
    </row>
    <row r="187" customFormat="false" ht="12.75" hidden="false" customHeight="false" outlineLevel="0" collapsed="false">
      <c r="K187" s="21" t="n">
        <v>2</v>
      </c>
      <c r="L187" s="21" t="n">
        <v>2</v>
      </c>
      <c r="M187" s="21" t="n">
        <v>1</v>
      </c>
      <c r="N187" s="33" t="s">
        <v>395</v>
      </c>
      <c r="O187" s="35" t="s">
        <v>534</v>
      </c>
      <c r="P187" s="36" t="s">
        <v>397</v>
      </c>
      <c r="Q187" s="13" t="s">
        <v>398</v>
      </c>
      <c r="R187" s="0" t="s">
        <v>535</v>
      </c>
      <c r="S187" s="37" t="s">
        <v>536</v>
      </c>
    </row>
    <row r="188" customFormat="false" ht="12.75" hidden="false" customHeight="false" outlineLevel="0" collapsed="false">
      <c r="K188" s="21" t="n">
        <v>2</v>
      </c>
      <c r="L188" s="21" t="n">
        <v>2</v>
      </c>
      <c r="M188" s="21" t="n">
        <v>1</v>
      </c>
      <c r="N188" s="33" t="s">
        <v>399</v>
      </c>
      <c r="O188" s="35" t="s">
        <v>537</v>
      </c>
      <c r="P188" s="36" t="s">
        <v>401</v>
      </c>
      <c r="Q188" s="13" t="s">
        <v>398</v>
      </c>
      <c r="R188" s="0" t="s">
        <v>538</v>
      </c>
    </row>
    <row r="189" customFormat="false" ht="12.75" hidden="false" customHeight="false" outlineLevel="0" collapsed="false">
      <c r="K189" s="21" t="n">
        <v>2</v>
      </c>
      <c r="L189" s="21" t="n">
        <v>2</v>
      </c>
      <c r="M189" s="21"/>
      <c r="N189" s="33" t="s">
        <v>188</v>
      </c>
      <c r="O189" s="35" t="s">
        <v>539</v>
      </c>
      <c r="P189" s="48"/>
      <c r="Q189" s="13" t="s">
        <v>398</v>
      </c>
      <c r="R189" s="0" t="s">
        <v>540</v>
      </c>
    </row>
    <row r="190" customFormat="false" ht="12.75" hidden="false" customHeight="false" outlineLevel="0" collapsed="false">
      <c r="L190" s="19"/>
    </row>
    <row r="191" customFormat="false" ht="12.75" hidden="false" customHeight="false" outlineLevel="0" collapsed="false">
      <c r="L191" s="14"/>
      <c r="M191" s="14" t="n">
        <v>3</v>
      </c>
      <c r="N191" s="11"/>
      <c r="P191" s="48" t="s">
        <v>542</v>
      </c>
      <c r="Q191" s="0" t="s">
        <v>211</v>
      </c>
      <c r="R191" s="11" t="s">
        <v>212</v>
      </c>
      <c r="S191" s="11" t="s">
        <v>543</v>
      </c>
      <c r="U191" s="24"/>
    </row>
    <row r="192" customFormat="false" ht="12.75" hidden="false" customHeight="false" outlineLevel="0" collapsed="false">
      <c r="K192" s="21" t="n">
        <v>2</v>
      </c>
      <c r="L192" s="21" t="n">
        <v>2</v>
      </c>
      <c r="M192" s="21"/>
      <c r="N192" s="33" t="s">
        <v>217</v>
      </c>
      <c r="O192" s="0" t="s">
        <v>209</v>
      </c>
      <c r="P192" s="48" t="s">
        <v>218</v>
      </c>
      <c r="Q192" s="0" t="s">
        <v>211</v>
      </c>
      <c r="R192" s="11" t="s">
        <v>212</v>
      </c>
      <c r="S192" s="11" t="s">
        <v>219</v>
      </c>
      <c r="U192" s="24"/>
    </row>
    <row r="193" customFormat="false" ht="12.75" hidden="false" customHeight="false" outlineLevel="0" collapsed="false">
      <c r="T193" s="74"/>
    </row>
    <row r="194" customFormat="false" ht="12.75" hidden="false" customHeight="false" outlineLevel="0" collapsed="false">
      <c r="L194" s="21" t="n">
        <v>2</v>
      </c>
      <c r="N194" s="33" t="s">
        <v>118</v>
      </c>
      <c r="O194" s="0" t="s">
        <v>406</v>
      </c>
      <c r="P194" s="47"/>
      <c r="Q194" s="0" t="s">
        <v>407</v>
      </c>
    </row>
    <row r="195" customFormat="false" ht="12.75" hidden="false" customHeight="false" outlineLevel="0" collapsed="false">
      <c r="L195" s="14"/>
      <c r="M195" s="14"/>
      <c r="N195" s="14"/>
      <c r="O195" s="14"/>
      <c r="P195" s="14"/>
      <c r="Q195" s="33"/>
      <c r="R195" s="23"/>
      <c r="S195" s="48"/>
    </row>
    <row r="196" customFormat="false" ht="12.75" hidden="false" customHeight="false" outlineLevel="0" collapsed="false">
      <c r="L196" s="14"/>
      <c r="M196" s="14"/>
      <c r="N196" s="14"/>
      <c r="O196" s="14"/>
      <c r="P196" s="14"/>
      <c r="Q196" s="33"/>
      <c r="R196" s="23"/>
      <c r="S196" s="48"/>
    </row>
    <row r="197" customFormat="false" ht="12.75" hidden="false" customHeight="false" outlineLevel="0" collapsed="false">
      <c r="L197" s="14"/>
      <c r="M197" s="14"/>
      <c r="N197" s="14"/>
      <c r="O197" s="14"/>
      <c r="P197" s="14"/>
      <c r="Q197" s="33"/>
      <c r="R197" s="23"/>
      <c r="S197" s="48"/>
    </row>
    <row r="198" customFormat="false" ht="12.75" hidden="false" customHeight="false" outlineLevel="0" collapsed="false">
      <c r="L198" s="14"/>
    </row>
    <row r="199" customFormat="false" ht="12.75" hidden="false" customHeight="false" outlineLevel="0" collapsed="false">
      <c r="L199" s="14"/>
      <c r="M199" s="14"/>
      <c r="N199" s="14"/>
      <c r="O199" s="14"/>
      <c r="P199" s="14"/>
      <c r="Q199" s="33"/>
      <c r="R199" s="23"/>
      <c r="S199" s="47"/>
    </row>
    <row r="200" customFormat="false" ht="12.75" hidden="false" customHeight="false" outlineLevel="0" collapsed="false">
      <c r="L200" s="14"/>
      <c r="M200" s="14"/>
      <c r="N200" s="14"/>
      <c r="O200" s="14"/>
      <c r="P200" s="14"/>
      <c r="Q200" s="33"/>
      <c r="R200" s="23"/>
      <c r="S200" s="47"/>
    </row>
    <row r="201" customFormat="false" ht="12.75" hidden="false" customHeight="false" outlineLevel="0" collapsed="false">
      <c r="L201" s="14"/>
      <c r="M201" s="14"/>
      <c r="N201" s="14"/>
      <c r="O201" s="14"/>
      <c r="P201" s="14"/>
      <c r="Q201" s="33"/>
      <c r="R201" s="23"/>
    </row>
    <row r="202" customFormat="false" ht="12.75" hidden="false" customHeight="false" outlineLevel="0" collapsed="false">
      <c r="L202" s="14"/>
      <c r="M202" s="14"/>
      <c r="N202" s="14"/>
      <c r="O202" s="14"/>
      <c r="P202" s="14"/>
      <c r="Q202" s="33"/>
      <c r="R202" s="23"/>
      <c r="S202" s="48"/>
      <c r="T202" s="23"/>
      <c r="U202" s="21"/>
    </row>
    <row r="203" customFormat="false" ht="12.75" hidden="false" customHeight="false" outlineLevel="0" collapsed="false">
      <c r="L203" s="14"/>
      <c r="M203" s="14"/>
      <c r="N203" s="14"/>
      <c r="O203" s="14"/>
      <c r="P203" s="14"/>
      <c r="Q203" s="33"/>
      <c r="R203" s="23"/>
      <c r="S203" s="48"/>
      <c r="T203" s="23"/>
    </row>
    <row r="204" customFormat="false" ht="12.75" hidden="false" customHeight="false" outlineLevel="0" collapsed="false">
      <c r="L204" s="14"/>
      <c r="M204" s="14"/>
      <c r="N204" s="14"/>
      <c r="O204" s="14"/>
      <c r="P204" s="14"/>
      <c r="Q204" s="33"/>
      <c r="R204" s="23"/>
      <c r="S204" s="48"/>
      <c r="T204" s="23"/>
    </row>
    <row r="205" customFormat="false" ht="12.75" hidden="false" customHeight="false" outlineLevel="0" collapsed="false">
      <c r="L205" s="14"/>
      <c r="M205" s="14"/>
      <c r="N205" s="14"/>
      <c r="O205" s="14"/>
      <c r="P205" s="14"/>
    </row>
    <row r="206" customFormat="false" ht="12.75" hidden="false" customHeight="false" outlineLevel="0" collapsed="false">
      <c r="L206" s="14"/>
      <c r="M206" s="14"/>
      <c r="N206" s="14"/>
      <c r="O206" s="14"/>
      <c r="P206" s="14"/>
      <c r="S206" s="48"/>
    </row>
    <row r="212" customFormat="false" ht="12.75" hidden="false" customHeight="false" outlineLevel="0" collapsed="false">
      <c r="L212" s="14"/>
      <c r="M212" s="14"/>
      <c r="N212" s="14"/>
      <c r="O212" s="14"/>
      <c r="P212" s="14"/>
    </row>
    <row r="213" customFormat="false" ht="12.75" hidden="false" customHeight="false" outlineLevel="0" collapsed="false">
      <c r="L213" s="14"/>
      <c r="M213" s="14"/>
      <c r="N213" s="14"/>
      <c r="O213" s="14"/>
      <c r="P213" s="14"/>
      <c r="Q213" s="75"/>
    </row>
    <row r="214" customFormat="false" ht="12.75" hidden="false" customHeight="false" outlineLevel="0" collapsed="false">
      <c r="L214" s="14"/>
      <c r="M214" s="14"/>
      <c r="N214" s="14"/>
      <c r="O214" s="14"/>
      <c r="P214" s="14"/>
      <c r="S214" s="48"/>
    </row>
    <row r="215" customFormat="false" ht="12.75" hidden="false" customHeight="false" outlineLevel="0" collapsed="false">
      <c r="L215" s="14"/>
      <c r="M215" s="14"/>
      <c r="N215" s="14"/>
      <c r="O215" s="14"/>
      <c r="P215" s="14"/>
      <c r="S215" s="43"/>
    </row>
    <row r="216" customFormat="false" ht="12.75" hidden="false" customHeight="false" outlineLevel="0" collapsed="false">
      <c r="L216" s="14"/>
      <c r="M216" s="14"/>
      <c r="N216" s="14"/>
      <c r="O216" s="14"/>
      <c r="P216" s="14"/>
      <c r="S216" s="23"/>
    </row>
    <row r="217" customFormat="false" ht="12.75" hidden="false" customHeight="false" outlineLevel="0" collapsed="false">
      <c r="L217" s="14"/>
      <c r="S217"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92"/>
  <sheetViews>
    <sheetView showFormulas="false" showGridLines="true" showRowColHeaders="true" showZeros="true" rightToLeft="false" tabSelected="false" showOutlineSymbols="true" defaultGridColor="true" view="normal" topLeftCell="I85" colorId="64" zoomScale="85" zoomScaleNormal="85" zoomScalePageLayoutView="100" workbookViewId="0">
      <selection pane="topLeft" activeCell="U113" activeCellId="0" sqref="U113"/>
    </sheetView>
  </sheetViews>
  <sheetFormatPr defaultColWidth="10.41796875" defaultRowHeight="12.75" zeroHeight="false" outlineLevelRow="0" outlineLevelCol="0"/>
  <cols>
    <col collapsed="false" customWidth="true" hidden="false" outlineLevel="0" max="15" min="15" style="0" width="11.42"/>
    <col collapsed="false" customWidth="true" hidden="false" outlineLevel="0" max="16" min="16" style="0" width="12.56"/>
    <col collapsed="false" customWidth="true" hidden="false" outlineLevel="0" max="17" min="17" style="0" width="11.99"/>
    <col collapsed="false" customWidth="true" hidden="false" outlineLevel="0" max="18" min="18" style="0" width="12.28"/>
    <col collapsed="false" customWidth="true" hidden="false" outlineLevel="0" max="19" min="19" style="0" width="11.7"/>
    <col collapsed="false" customWidth="true" hidden="false" outlineLevel="0" max="22" min="22" style="0" width="4.28"/>
    <col collapsed="false" customWidth="true" hidden="false" outlineLevel="0" max="36" min="36" style="0" width="11.7"/>
  </cols>
  <sheetData>
    <row r="1" customFormat="false" ht="12.75" hidden="false" customHeight="false" outlineLevel="0" collapsed="false">
      <c r="A1" s="1" t="s">
        <v>0</v>
      </c>
      <c r="B1" s="0" t="s">
        <v>1</v>
      </c>
      <c r="C1" s="2" t="s">
        <v>2</v>
      </c>
      <c r="D1" s="3" t="s">
        <v>3</v>
      </c>
      <c r="E1" s="0" t="s">
        <v>1</v>
      </c>
      <c r="F1" s="2" t="s">
        <v>2</v>
      </c>
      <c r="G1" s="3" t="s">
        <v>4</v>
      </c>
      <c r="H1" s="0" t="s">
        <v>1</v>
      </c>
      <c r="I1" s="2" t="s">
        <v>2</v>
      </c>
      <c r="J1" s="3" t="s">
        <v>5</v>
      </c>
      <c r="K1" s="0" t="s">
        <v>1</v>
      </c>
      <c r="L1" s="2" t="s">
        <v>2</v>
      </c>
      <c r="M1" s="3" t="s">
        <v>6</v>
      </c>
      <c r="N1" s="0" t="s">
        <v>1</v>
      </c>
      <c r="O1" s="2" t="s">
        <v>2</v>
      </c>
      <c r="P1" s="3" t="s">
        <v>7</v>
      </c>
      <c r="Q1" s="0" t="s">
        <v>1</v>
      </c>
      <c r="R1" s="2" t="s">
        <v>2</v>
      </c>
      <c r="S1" s="3" t="s">
        <v>8</v>
      </c>
      <c r="T1" s="0" t="s">
        <v>1</v>
      </c>
      <c r="U1" s="2" t="s">
        <v>2</v>
      </c>
      <c r="W1" s="3" t="s">
        <v>9</v>
      </c>
      <c r="X1" s="0" t="s">
        <v>1</v>
      </c>
      <c r="Y1" s="2" t="s">
        <v>2</v>
      </c>
      <c r="Z1" s="3" t="s">
        <v>10</v>
      </c>
      <c r="AA1" s="0" t="s">
        <v>1</v>
      </c>
      <c r="AB1" s="2" t="s">
        <v>2</v>
      </c>
      <c r="AC1" s="3" t="s">
        <v>11</v>
      </c>
      <c r="AD1" s="0" t="s">
        <v>1</v>
      </c>
      <c r="AE1" s="2" t="s">
        <v>2</v>
      </c>
      <c r="AF1" s="3" t="s">
        <v>12</v>
      </c>
      <c r="AG1" s="0" t="s">
        <v>1</v>
      </c>
      <c r="AH1" s="2" t="s">
        <v>2</v>
      </c>
      <c r="AJ1" s="1" t="s">
        <v>221</v>
      </c>
      <c r="AK1" s="0" t="s">
        <v>1</v>
      </c>
      <c r="AL1" s="2" t="s">
        <v>2</v>
      </c>
    </row>
    <row r="2" customFormat="false" ht="12.75" hidden="false" customHeight="false" outlineLevel="0" collapsed="false">
      <c r="A2" s="4" t="s">
        <v>544</v>
      </c>
      <c r="C2" s="2"/>
      <c r="D2" s="5"/>
      <c r="F2" s="2"/>
      <c r="G2" s="5"/>
      <c r="I2" s="2"/>
      <c r="J2" s="5"/>
      <c r="L2" s="2"/>
      <c r="M2" s="5"/>
      <c r="O2" s="2"/>
      <c r="P2" s="5"/>
      <c r="R2" s="2"/>
      <c r="S2" s="5"/>
      <c r="U2" s="2"/>
      <c r="AB2" s="2"/>
      <c r="AC2" s="5"/>
      <c r="AE2" s="2"/>
      <c r="AF2" s="5"/>
      <c r="AH2" s="2"/>
      <c r="AJ2" s="24" t="s">
        <v>223</v>
      </c>
      <c r="AL2" s="2"/>
    </row>
    <row r="3" customFormat="false" ht="12.75" hidden="false" customHeight="false" outlineLevel="0" collapsed="false">
      <c r="A3" s="2" t="n">
        <v>0</v>
      </c>
      <c r="B3" s="2" t="n">
        <v>131</v>
      </c>
      <c r="C3" s="6" t="n">
        <f aca="false">B3*1.688</f>
        <v>221.128</v>
      </c>
      <c r="D3" s="2" t="n">
        <v>0</v>
      </c>
      <c r="E3" s="2" t="n">
        <v>192</v>
      </c>
      <c r="F3" s="6" t="n">
        <f aca="false">E3*1.688</f>
        <v>324.096</v>
      </c>
      <c r="G3" s="2" t="n">
        <v>0</v>
      </c>
      <c r="H3" s="6" t="n">
        <v>242</v>
      </c>
      <c r="I3" s="6" t="n">
        <f aca="false">H3*1.688</f>
        <v>408.496</v>
      </c>
      <c r="J3" s="2" t="n">
        <v>0</v>
      </c>
      <c r="K3" s="6" t="n">
        <v>288</v>
      </c>
      <c r="L3" s="6" t="n">
        <f aca="false">K3*1.688</f>
        <v>486.144</v>
      </c>
      <c r="M3" s="2" t="n">
        <v>0</v>
      </c>
      <c r="N3" s="6" t="n">
        <v>320</v>
      </c>
      <c r="O3" s="6" t="n">
        <f aca="false">N3*1.688</f>
        <v>540.16</v>
      </c>
      <c r="P3" s="2" t="n">
        <v>0</v>
      </c>
      <c r="Q3" s="6" t="n">
        <v>352</v>
      </c>
      <c r="R3" s="6" t="n">
        <f aca="false">Q3*1.688</f>
        <v>594.176</v>
      </c>
      <c r="S3" s="6" t="n">
        <v>0</v>
      </c>
      <c r="T3" s="6" t="n">
        <v>388</v>
      </c>
      <c r="U3" s="6" t="n">
        <f aca="false">T3*1.688</f>
        <v>654.944</v>
      </c>
      <c r="W3" s="35" t="n">
        <v>0</v>
      </c>
      <c r="X3" s="2" t="n">
        <f aca="false">B3-7</f>
        <v>124</v>
      </c>
      <c r="Y3" s="6" t="n">
        <f aca="false">X3*1.688</f>
        <v>209.312</v>
      </c>
      <c r="Z3" s="35" t="n">
        <v>0</v>
      </c>
      <c r="AA3" s="6" t="n">
        <v>195</v>
      </c>
      <c r="AB3" s="6" t="n">
        <f aca="false">AA3*1.688</f>
        <v>329.16</v>
      </c>
      <c r="AC3" s="2" t="n">
        <v>0</v>
      </c>
      <c r="AD3" s="6" t="n">
        <v>283</v>
      </c>
      <c r="AE3" s="6" t="n">
        <f aca="false">AD3*1.688</f>
        <v>477.704</v>
      </c>
      <c r="AF3" s="2" t="n">
        <v>0</v>
      </c>
      <c r="AG3" s="6" t="n">
        <v>330</v>
      </c>
      <c r="AH3" s="6" t="n">
        <f aca="false">AG3*1.688</f>
        <v>557.04</v>
      </c>
      <c r="AJ3" s="2" t="n">
        <v>0</v>
      </c>
      <c r="AK3" s="2" t="n">
        <v>131</v>
      </c>
      <c r="AL3" s="6" t="n">
        <f aca="false">AK3*1.688</f>
        <v>221.128</v>
      </c>
    </row>
    <row r="4" customFormat="false" ht="12.75" hidden="false" customHeight="false" outlineLevel="0" collapsed="false">
      <c r="A4" s="7" t="n">
        <v>10000</v>
      </c>
      <c r="B4" s="8" t="n">
        <v>154</v>
      </c>
      <c r="C4" s="6" t="n">
        <f aca="false">B4*1.688</f>
        <v>259.952</v>
      </c>
      <c r="D4" s="7" t="n">
        <v>10000</v>
      </c>
      <c r="E4" s="8" t="n">
        <v>224</v>
      </c>
      <c r="F4" s="6" t="n">
        <f aca="false">E4*1.688</f>
        <v>378.112</v>
      </c>
      <c r="G4" s="7" t="n">
        <v>10000</v>
      </c>
      <c r="H4" s="8" t="n">
        <v>289</v>
      </c>
      <c r="I4" s="6" t="n">
        <f aca="false">H4*1.688</f>
        <v>487.832</v>
      </c>
      <c r="J4" s="7" t="n">
        <v>10000</v>
      </c>
      <c r="K4" s="9" t="n">
        <v>350</v>
      </c>
      <c r="L4" s="6" t="n">
        <f aca="false">K4*1.688</f>
        <v>590.8</v>
      </c>
      <c r="M4" s="7" t="n">
        <v>10000</v>
      </c>
      <c r="N4" s="9" t="n">
        <v>402</v>
      </c>
      <c r="O4" s="6" t="n">
        <f aca="false">N4*1.688</f>
        <v>678.576</v>
      </c>
      <c r="P4" s="7" t="n">
        <v>10000</v>
      </c>
      <c r="Q4" s="6" t="n">
        <v>441</v>
      </c>
      <c r="R4" s="6" t="n">
        <f aca="false">Q4*1.688</f>
        <v>744.408</v>
      </c>
      <c r="S4" s="7" t="n">
        <v>10000</v>
      </c>
      <c r="T4" s="6" t="n">
        <v>469</v>
      </c>
      <c r="U4" s="6" t="n">
        <f aca="false">T4*1.688</f>
        <v>791.672</v>
      </c>
      <c r="W4" s="7" t="n">
        <v>10000</v>
      </c>
      <c r="X4" s="2" t="n">
        <f aca="false">B4-7</f>
        <v>147</v>
      </c>
      <c r="Y4" s="6" t="n">
        <f aca="false">X4*1.688</f>
        <v>248.136</v>
      </c>
      <c r="Z4" s="7" t="n">
        <v>10000</v>
      </c>
      <c r="AA4" s="9" t="n">
        <v>228</v>
      </c>
      <c r="AB4" s="6" t="n">
        <f aca="false">AA4*1.688</f>
        <v>384.864</v>
      </c>
      <c r="AC4" s="7" t="n">
        <v>10000</v>
      </c>
      <c r="AD4" s="6" t="n">
        <v>327</v>
      </c>
      <c r="AE4" s="6" t="n">
        <f aca="false">AD4*1.688</f>
        <v>551.976</v>
      </c>
      <c r="AF4" s="7" t="n">
        <v>10000</v>
      </c>
      <c r="AG4" s="9" t="n">
        <v>379</v>
      </c>
      <c r="AH4" s="6" t="n">
        <f aca="false">AG4*1.688</f>
        <v>639.752</v>
      </c>
      <c r="AJ4" s="7" t="n">
        <v>10000</v>
      </c>
      <c r="AK4" s="8" t="n">
        <v>154</v>
      </c>
      <c r="AL4" s="6" t="n">
        <f aca="false">AK4*1.688</f>
        <v>259.952</v>
      </c>
    </row>
    <row r="5" customFormat="false" ht="12.75" hidden="false" customHeight="false" outlineLevel="0" collapsed="false">
      <c r="A5" s="7" t="n">
        <v>20000</v>
      </c>
      <c r="B5" s="8" t="n">
        <v>185</v>
      </c>
      <c r="C5" s="6" t="n">
        <f aca="false">B5*1.688</f>
        <v>312.28</v>
      </c>
      <c r="D5" s="7" t="n">
        <v>20000</v>
      </c>
      <c r="E5" s="8" t="n">
        <v>265</v>
      </c>
      <c r="F5" s="6" t="n">
        <f aca="false">E5*1.688</f>
        <v>447.32</v>
      </c>
      <c r="G5" s="7" t="n">
        <v>20000</v>
      </c>
      <c r="H5" s="8" t="n">
        <v>338</v>
      </c>
      <c r="I5" s="6" t="n">
        <f aca="false">H5*1.688</f>
        <v>570.544</v>
      </c>
      <c r="J5" s="7" t="n">
        <v>20000</v>
      </c>
      <c r="K5" s="9" t="n">
        <v>425</v>
      </c>
      <c r="L5" s="6" t="n">
        <f aca="false">K5*1.688</f>
        <v>717.4</v>
      </c>
      <c r="M5" s="7" t="n">
        <v>20000</v>
      </c>
      <c r="N5" s="9" t="n">
        <v>502</v>
      </c>
      <c r="O5" s="6" t="n">
        <f aca="false">N5*1.688</f>
        <v>847.376</v>
      </c>
      <c r="P5" s="7" t="n">
        <v>20000</v>
      </c>
      <c r="Q5" s="8" t="n">
        <v>543</v>
      </c>
      <c r="R5" s="6" t="n">
        <f aca="false">Q5*1.688</f>
        <v>916.584</v>
      </c>
      <c r="S5" s="7" t="n">
        <v>20000</v>
      </c>
      <c r="T5" s="8" t="n">
        <v>543</v>
      </c>
      <c r="U5" s="6" t="n">
        <f aca="false">T5*1.688</f>
        <v>916.584</v>
      </c>
      <c r="W5" s="7" t="n">
        <v>20000</v>
      </c>
      <c r="X5" s="2" t="n">
        <f aca="false">B5-7</f>
        <v>178</v>
      </c>
      <c r="Y5" s="6" t="n">
        <f aca="false">X5*1.688</f>
        <v>300.464</v>
      </c>
      <c r="Z5" s="7" t="n">
        <v>20000</v>
      </c>
      <c r="AA5" s="9" t="n">
        <v>270</v>
      </c>
      <c r="AB5" s="6" t="n">
        <f aca="false">AA5*1.688</f>
        <v>455.76</v>
      </c>
      <c r="AC5" s="7" t="n">
        <v>20000</v>
      </c>
      <c r="AD5" s="9" t="n">
        <v>381</v>
      </c>
      <c r="AE5" s="6" t="n">
        <f aca="false">AD5*1.688</f>
        <v>643.128</v>
      </c>
      <c r="AF5" s="7" t="n">
        <v>20000</v>
      </c>
      <c r="AG5" s="9" t="n">
        <v>444</v>
      </c>
      <c r="AH5" s="6" t="n">
        <f aca="false">AG5*1.688</f>
        <v>749.472</v>
      </c>
      <c r="AJ5" s="7" t="n">
        <v>20000</v>
      </c>
      <c r="AK5" s="8" t="n">
        <v>185</v>
      </c>
      <c r="AL5" s="6" t="n">
        <f aca="false">AK5*1.688</f>
        <v>312.28</v>
      </c>
    </row>
    <row r="6" customFormat="false" ht="12.75" hidden="false" customHeight="false" outlineLevel="0" collapsed="false">
      <c r="A6" s="7" t="n">
        <v>30000</v>
      </c>
      <c r="B6" s="8" t="n">
        <v>219</v>
      </c>
      <c r="C6" s="6" t="n">
        <f aca="false">B6*1.688</f>
        <v>369.672</v>
      </c>
      <c r="D6" s="7" t="n">
        <v>30000</v>
      </c>
      <c r="E6" s="51" t="n">
        <v>344</v>
      </c>
      <c r="F6" s="6" t="n">
        <f aca="false">E6*1.688</f>
        <v>580.672</v>
      </c>
      <c r="G6" s="7" t="n">
        <v>30000</v>
      </c>
      <c r="H6" s="51" t="n">
        <v>400</v>
      </c>
      <c r="I6" s="6" t="n">
        <f aca="false">H6*1.688</f>
        <v>675.2</v>
      </c>
      <c r="J6" s="7" t="n">
        <v>30000</v>
      </c>
      <c r="K6" s="9" t="n">
        <v>494</v>
      </c>
      <c r="L6" s="6" t="n">
        <f aca="false">K6*1.688</f>
        <v>833.872</v>
      </c>
      <c r="M6" s="7" t="n">
        <v>21500</v>
      </c>
      <c r="N6" s="50" t="n">
        <v>524</v>
      </c>
      <c r="O6" s="6" t="n">
        <f aca="false">N6*1.688</f>
        <v>884.512</v>
      </c>
      <c r="P6" s="7" t="n">
        <v>10000</v>
      </c>
      <c r="Q6" s="8" t="n">
        <v>564</v>
      </c>
      <c r="R6" s="6" t="n">
        <f aca="false">Q6*1.688</f>
        <v>952.032</v>
      </c>
      <c r="S6" s="7" t="n">
        <v>10000</v>
      </c>
      <c r="T6" s="8" t="n">
        <v>564</v>
      </c>
      <c r="U6" s="6" t="n">
        <f aca="false">T6*1.688</f>
        <v>952.032</v>
      </c>
      <c r="W6" s="7" t="n">
        <v>30000</v>
      </c>
      <c r="X6" s="2" t="n">
        <f aca="false">B6-7</f>
        <v>212</v>
      </c>
      <c r="Y6" s="6" t="n">
        <f aca="false">X6*1.688</f>
        <v>357.856</v>
      </c>
      <c r="Z6" s="7" t="n">
        <v>30000</v>
      </c>
      <c r="AA6" s="9" t="n">
        <v>326</v>
      </c>
      <c r="AB6" s="6" t="n">
        <f aca="false">AA6*1.688</f>
        <v>550.288</v>
      </c>
      <c r="AC6" s="7" t="n">
        <v>30000</v>
      </c>
      <c r="AD6" s="6" t="n">
        <v>449</v>
      </c>
      <c r="AE6" s="6" t="n">
        <f aca="false">AD6*1.688</f>
        <v>757.912</v>
      </c>
      <c r="AF6" s="7" t="n">
        <v>20000</v>
      </c>
      <c r="AG6" s="9" t="n">
        <v>484</v>
      </c>
      <c r="AH6" s="6" t="n">
        <f aca="false">AG6*1.688</f>
        <v>816.992</v>
      </c>
      <c r="AJ6" s="7" t="n">
        <v>30000</v>
      </c>
      <c r="AK6" s="8" t="n">
        <v>219</v>
      </c>
      <c r="AL6" s="6" t="n">
        <f aca="false">AK6*1.688</f>
        <v>369.672</v>
      </c>
    </row>
    <row r="7" customFormat="false" ht="12.75" hidden="false" customHeight="false" outlineLevel="0" collapsed="false">
      <c r="A7" s="7" t="n">
        <v>42400</v>
      </c>
      <c r="B7" s="8" t="n">
        <v>306</v>
      </c>
      <c r="C7" s="6" t="n">
        <f aca="false">B7*1.688</f>
        <v>516.528</v>
      </c>
      <c r="D7" s="7" t="n">
        <v>40000</v>
      </c>
      <c r="E7" s="8" t="n">
        <v>451</v>
      </c>
      <c r="F7" s="6" t="n">
        <f aca="false">E7*1.688</f>
        <v>761.288</v>
      </c>
      <c r="G7" s="7" t="n">
        <v>40000</v>
      </c>
      <c r="H7" s="51" t="n">
        <v>487</v>
      </c>
      <c r="I7" s="6" t="n">
        <f aca="false">H7*1.688</f>
        <v>822.056</v>
      </c>
      <c r="J7" s="7" t="n">
        <v>32000</v>
      </c>
      <c r="K7" s="50" t="n">
        <v>509</v>
      </c>
      <c r="L7" s="6" t="n">
        <f aca="false">K7*1.688</f>
        <v>859.192</v>
      </c>
      <c r="M7" s="7" t="n">
        <v>20000</v>
      </c>
      <c r="N7" s="8" t="n">
        <v>543</v>
      </c>
      <c r="O7" s="6" t="n">
        <f aca="false">N7*1.688</f>
        <v>916.584</v>
      </c>
      <c r="P7" s="2" t="n">
        <v>0</v>
      </c>
      <c r="Q7" s="51" t="n">
        <v>585</v>
      </c>
      <c r="R7" s="6" t="n">
        <f aca="false">Q7*1.688</f>
        <v>987.48</v>
      </c>
      <c r="S7" s="6" t="n">
        <v>0</v>
      </c>
      <c r="T7" s="51" t="n">
        <v>585</v>
      </c>
      <c r="U7" s="6" t="n">
        <f aca="false">T7*1.688</f>
        <v>987.48</v>
      </c>
      <c r="W7" s="7" t="n">
        <v>40000</v>
      </c>
      <c r="X7" s="2" t="n">
        <f aca="false">B7-7</f>
        <v>299</v>
      </c>
      <c r="Y7" s="6" t="n">
        <f aca="false">X7*1.688</f>
        <v>504.712</v>
      </c>
      <c r="Z7" s="7" t="n">
        <v>40000</v>
      </c>
      <c r="AA7" s="9" t="n">
        <v>403</v>
      </c>
      <c r="AB7" s="6" t="n">
        <f aca="false">AA7*1.688</f>
        <v>680.264</v>
      </c>
      <c r="AC7" s="7" t="n">
        <v>36000</v>
      </c>
      <c r="AD7" s="6" t="n">
        <v>479</v>
      </c>
      <c r="AE7" s="6" t="n">
        <f aca="false">AD7*1.688</f>
        <v>808.552</v>
      </c>
      <c r="AF7" s="7" t="n">
        <v>10000</v>
      </c>
      <c r="AG7" s="50" t="n">
        <v>522</v>
      </c>
      <c r="AH7" s="6" t="n">
        <f aca="false">AG7*1.688</f>
        <v>881.136</v>
      </c>
      <c r="AJ7" s="7" t="n">
        <v>42000</v>
      </c>
      <c r="AK7" s="8" t="n">
        <v>306</v>
      </c>
      <c r="AL7" s="6" t="n">
        <f aca="false">AK7*1.688</f>
        <v>516.528</v>
      </c>
    </row>
    <row r="8" customFormat="false" ht="12.75" hidden="false" customHeight="false" outlineLevel="0" collapsed="false">
      <c r="A8" s="10" t="n">
        <v>44000</v>
      </c>
      <c r="B8" s="8" t="n">
        <v>517</v>
      </c>
      <c r="C8" s="6" t="n">
        <f aca="false">B8*1.688</f>
        <v>872.696</v>
      </c>
      <c r="D8" s="10" t="n">
        <v>40000</v>
      </c>
      <c r="E8" s="8" t="n">
        <v>507</v>
      </c>
      <c r="F8" s="6" t="n">
        <f aca="false">E8*1.688</f>
        <v>855.816</v>
      </c>
      <c r="G8" s="7" t="n">
        <v>40000</v>
      </c>
      <c r="H8" s="8" t="n">
        <v>507</v>
      </c>
      <c r="I8" s="6" t="n">
        <f aca="false">H8*1.688</f>
        <v>855.816</v>
      </c>
      <c r="J8" s="7" t="n">
        <v>30000</v>
      </c>
      <c r="K8" s="8" t="n">
        <v>521</v>
      </c>
      <c r="L8" s="6" t="n">
        <f aca="false">K8*1.688</f>
        <v>879.448</v>
      </c>
      <c r="M8" s="7" t="n">
        <v>10000</v>
      </c>
      <c r="N8" s="8" t="n">
        <v>564</v>
      </c>
      <c r="O8" s="6" t="n">
        <f aca="false">N8*1.688</f>
        <v>952.032</v>
      </c>
      <c r="W8" s="10" t="n">
        <v>43000</v>
      </c>
      <c r="X8" s="2" t="n">
        <f aca="false">B8+7</f>
        <v>524</v>
      </c>
      <c r="Y8" s="6" t="n">
        <f aca="false">X8*1.688</f>
        <v>884.512</v>
      </c>
      <c r="Z8" s="10" t="n">
        <v>40000</v>
      </c>
      <c r="AA8" s="8" t="n">
        <v>507</v>
      </c>
      <c r="AB8" s="6" t="n">
        <f aca="false">AA8*1.688</f>
        <v>855.816</v>
      </c>
      <c r="AC8" s="10" t="n">
        <v>30000</v>
      </c>
      <c r="AD8" s="9" t="n">
        <v>509</v>
      </c>
      <c r="AE8" s="6" t="n">
        <f aca="false">AD8*1.688</f>
        <v>859.192</v>
      </c>
      <c r="AF8" s="2" t="n">
        <v>0</v>
      </c>
      <c r="AG8" s="6" t="n">
        <v>560</v>
      </c>
      <c r="AH8" s="6" t="n">
        <f aca="false">AG8*1.688</f>
        <v>945.28</v>
      </c>
      <c r="AJ8" s="10" t="n">
        <v>42400</v>
      </c>
      <c r="AK8" s="8" t="n">
        <v>507</v>
      </c>
      <c r="AL8" s="6" t="n">
        <f aca="false">AK8*1.688</f>
        <v>855.816</v>
      </c>
    </row>
    <row r="9" customFormat="false" ht="12.75" hidden="false" customHeight="false" outlineLevel="0" collapsed="false">
      <c r="A9" s="10" t="n">
        <v>30000</v>
      </c>
      <c r="B9" s="8" t="n">
        <v>531</v>
      </c>
      <c r="C9" s="6" t="n">
        <f aca="false">B9*1.688</f>
        <v>896.328</v>
      </c>
      <c r="D9" s="10" t="n">
        <v>30000</v>
      </c>
      <c r="E9" s="8" t="n">
        <v>521</v>
      </c>
      <c r="F9" s="6" t="n">
        <f aca="false">E9*1.688</f>
        <v>879.448</v>
      </c>
      <c r="G9" s="7" t="n">
        <v>30000</v>
      </c>
      <c r="H9" s="8" t="n">
        <v>521</v>
      </c>
      <c r="I9" s="6" t="n">
        <f aca="false">H9*1.688</f>
        <v>879.448</v>
      </c>
      <c r="J9" s="7" t="n">
        <v>20000</v>
      </c>
      <c r="K9" s="8" t="n">
        <v>543</v>
      </c>
      <c r="L9" s="6" t="n">
        <f aca="false">K9*1.688</f>
        <v>916.584</v>
      </c>
      <c r="M9" s="2" t="n">
        <v>0</v>
      </c>
      <c r="N9" s="51" t="n">
        <v>585</v>
      </c>
      <c r="O9" s="6" t="n">
        <f aca="false">N9*1.688</f>
        <v>987.48</v>
      </c>
      <c r="S9" s="7"/>
      <c r="T9" s="6"/>
      <c r="U9" s="6"/>
      <c r="W9" s="10" t="n">
        <v>30000</v>
      </c>
      <c r="X9" s="2" t="n">
        <f aca="false">B9+7</f>
        <v>538</v>
      </c>
      <c r="Y9" s="6" t="n">
        <f aca="false">X9*1.688</f>
        <v>908.144</v>
      </c>
      <c r="Z9" s="10" t="n">
        <v>30000</v>
      </c>
      <c r="AA9" s="8" t="n">
        <v>521</v>
      </c>
      <c r="AB9" s="6" t="n">
        <f aca="false">AA9*1.688</f>
        <v>879.448</v>
      </c>
      <c r="AC9" s="10" t="n">
        <v>20000</v>
      </c>
      <c r="AD9" s="9" t="n">
        <v>531</v>
      </c>
      <c r="AE9" s="6" t="n">
        <f aca="false">AD9*1.688</f>
        <v>896.328</v>
      </c>
      <c r="AJ9" s="10" t="n">
        <v>30000</v>
      </c>
      <c r="AK9" s="8" t="n">
        <v>521</v>
      </c>
      <c r="AL9" s="6" t="n">
        <f aca="false">AK9*1.688</f>
        <v>879.448</v>
      </c>
    </row>
    <row r="10" customFormat="false" ht="12.75" hidden="false" customHeight="false" outlineLevel="0" collapsed="false">
      <c r="A10" s="10" t="n">
        <v>20000</v>
      </c>
      <c r="B10" s="8" t="n">
        <v>553</v>
      </c>
      <c r="C10" s="6" t="n">
        <f aca="false">B10*1.688</f>
        <v>933.464</v>
      </c>
      <c r="D10" s="10" t="n">
        <v>20000</v>
      </c>
      <c r="E10" s="8" t="n">
        <v>543</v>
      </c>
      <c r="F10" s="6" t="n">
        <f aca="false">E10*1.688</f>
        <v>916.584</v>
      </c>
      <c r="G10" s="7" t="n">
        <v>20000</v>
      </c>
      <c r="H10" s="8" t="n">
        <v>543</v>
      </c>
      <c r="I10" s="6" t="n">
        <f aca="false">H10*1.688</f>
        <v>916.584</v>
      </c>
      <c r="J10" s="7" t="n">
        <v>10000</v>
      </c>
      <c r="K10" s="8" t="n">
        <v>564</v>
      </c>
      <c r="L10" s="6" t="n">
        <f aca="false">K10*1.688</f>
        <v>952.032</v>
      </c>
      <c r="S10" s="2"/>
      <c r="T10" s="2"/>
      <c r="U10" s="2"/>
      <c r="W10" s="10" t="n">
        <v>20000</v>
      </c>
      <c r="X10" s="2" t="n">
        <f aca="false">B10+7</f>
        <v>560</v>
      </c>
      <c r="Y10" s="6" t="n">
        <f aca="false">X10*1.688</f>
        <v>945.28</v>
      </c>
      <c r="Z10" s="10" t="n">
        <v>20000</v>
      </c>
      <c r="AA10" s="8" t="n">
        <v>543</v>
      </c>
      <c r="AB10" s="6" t="n">
        <f aca="false">AA10*1.688</f>
        <v>916.584</v>
      </c>
      <c r="AC10" s="10" t="n">
        <v>10000</v>
      </c>
      <c r="AD10" s="9" t="n">
        <v>552</v>
      </c>
      <c r="AE10" s="6" t="n">
        <f aca="false">AD10*1.688</f>
        <v>931.776</v>
      </c>
      <c r="AF10" s="2"/>
      <c r="AG10" s="2"/>
      <c r="AH10" s="2"/>
      <c r="AJ10" s="10" t="n">
        <v>20000</v>
      </c>
      <c r="AK10" s="8" t="n">
        <v>543</v>
      </c>
      <c r="AL10" s="6" t="n">
        <f aca="false">AK10*1.688</f>
        <v>916.584</v>
      </c>
    </row>
    <row r="11" customFormat="false" ht="12.75" hidden="false" customHeight="false" outlineLevel="0" collapsed="false">
      <c r="A11" s="10" t="n">
        <v>10000</v>
      </c>
      <c r="B11" s="8" t="n">
        <v>574</v>
      </c>
      <c r="C11" s="6" t="n">
        <f aca="false">B11*1.688</f>
        <v>968.912</v>
      </c>
      <c r="D11" s="10" t="n">
        <v>10000</v>
      </c>
      <c r="E11" s="8" t="n">
        <v>564</v>
      </c>
      <c r="F11" s="6" t="n">
        <f aca="false">E11*1.688</f>
        <v>952.032</v>
      </c>
      <c r="G11" s="7" t="n">
        <v>10000</v>
      </c>
      <c r="H11" s="8" t="n">
        <v>564</v>
      </c>
      <c r="I11" s="6" t="n">
        <f aca="false">H11*1.688</f>
        <v>952.032</v>
      </c>
      <c r="J11" s="2" t="n">
        <v>0</v>
      </c>
      <c r="K11" s="51" t="n">
        <v>585</v>
      </c>
      <c r="L11" s="6" t="n">
        <f aca="false">K11*1.688</f>
        <v>987.48</v>
      </c>
      <c r="S11" s="2"/>
      <c r="T11" s="2"/>
      <c r="U11" s="2"/>
      <c r="W11" s="10" t="n">
        <v>10000</v>
      </c>
      <c r="X11" s="2" t="n">
        <f aca="false">B11+7</f>
        <v>581</v>
      </c>
      <c r="Y11" s="6" t="n">
        <f aca="false">X11*1.688</f>
        <v>980.728</v>
      </c>
      <c r="Z11" s="10" t="n">
        <v>10000</v>
      </c>
      <c r="AA11" s="8" t="n">
        <v>564</v>
      </c>
      <c r="AB11" s="6" t="n">
        <f aca="false">AA11*1.688</f>
        <v>952.032</v>
      </c>
      <c r="AC11" s="2" t="n">
        <v>0</v>
      </c>
      <c r="AD11" s="6" t="n">
        <v>572</v>
      </c>
      <c r="AE11" s="6" t="n">
        <f aca="false">AD11*1.688</f>
        <v>965.536</v>
      </c>
      <c r="AF11" s="2"/>
      <c r="AG11" s="2"/>
      <c r="AH11" s="2"/>
      <c r="AJ11" s="10" t="n">
        <v>10000</v>
      </c>
      <c r="AK11" s="8" t="n">
        <v>564</v>
      </c>
      <c r="AL11" s="6" t="n">
        <f aca="false">AK11*1.688</f>
        <v>952.032</v>
      </c>
    </row>
    <row r="12" customFormat="false" ht="12.75" hidden="false" customHeight="false" outlineLevel="0" collapsed="false">
      <c r="A12" s="2" t="n">
        <v>0</v>
      </c>
      <c r="B12" s="51" t="n">
        <v>595</v>
      </c>
      <c r="C12" s="6" t="n">
        <f aca="false">B12*1.688</f>
        <v>1004.36</v>
      </c>
      <c r="D12" s="2" t="n">
        <v>0</v>
      </c>
      <c r="E12" s="51" t="n">
        <v>585</v>
      </c>
      <c r="F12" s="6" t="n">
        <f aca="false">E12*1.688</f>
        <v>987.48</v>
      </c>
      <c r="G12" s="2" t="n">
        <v>0</v>
      </c>
      <c r="H12" s="51" t="n">
        <v>585</v>
      </c>
      <c r="I12" s="6" t="n">
        <f aca="false">H12*1.688</f>
        <v>987.48</v>
      </c>
      <c r="J12" s="2"/>
      <c r="K12" s="6"/>
      <c r="L12" s="6"/>
      <c r="S12" s="2"/>
      <c r="T12" s="2"/>
      <c r="U12" s="2"/>
      <c r="W12" s="2" t="n">
        <v>0</v>
      </c>
      <c r="X12" s="2" t="n">
        <f aca="false">B12+7</f>
        <v>602</v>
      </c>
      <c r="Y12" s="6" t="n">
        <f aca="false">X12*1.688</f>
        <v>1016.176</v>
      </c>
      <c r="Z12" s="2" t="n">
        <v>0</v>
      </c>
      <c r="AA12" s="51" t="n">
        <v>580</v>
      </c>
      <c r="AB12" s="6" t="n">
        <f aca="false">AA12*1.688</f>
        <v>979.04</v>
      </c>
      <c r="AC12" s="2"/>
      <c r="AD12" s="2"/>
      <c r="AE12" s="2"/>
      <c r="AF12" s="2"/>
      <c r="AG12" s="2"/>
      <c r="AH12" s="2"/>
      <c r="AJ12" s="2" t="n">
        <v>0</v>
      </c>
      <c r="AK12" s="51" t="n">
        <v>585</v>
      </c>
      <c r="AL12" s="6" t="n">
        <f aca="false">AK12*1.688</f>
        <v>987.48</v>
      </c>
    </row>
    <row r="13" customFormat="false" ht="12.75" hidden="false" customHeight="false" outlineLevel="0" collapsed="false">
      <c r="X13" s="2"/>
    </row>
    <row r="14" customFormat="false" ht="12.75" hidden="false" customHeight="false" outlineLevel="0" collapsed="false">
      <c r="A14" s="0" t="s">
        <v>14</v>
      </c>
      <c r="K14" s="0" t="s">
        <v>545</v>
      </c>
      <c r="L14" s="11" t="s">
        <v>224</v>
      </c>
      <c r="W14" s="24" t="s">
        <v>16</v>
      </c>
      <c r="X14" s="2"/>
    </row>
    <row r="15" customFormat="false" ht="12.75" hidden="false" customHeight="false" outlineLevel="0" collapsed="false">
      <c r="A15" s="0" t="s">
        <v>546</v>
      </c>
      <c r="K15" s="0" t="s">
        <v>547</v>
      </c>
      <c r="L15" s="11" t="s">
        <v>548</v>
      </c>
      <c r="W15" s="24" t="s">
        <v>229</v>
      </c>
    </row>
    <row r="16" customFormat="false" ht="12.75" hidden="false" customHeight="false" outlineLevel="0" collapsed="false">
      <c r="A16" s="0" t="s">
        <v>549</v>
      </c>
    </row>
    <row r="17" customFormat="false" ht="12.75" hidden="false" customHeight="false" outlineLevel="0" collapsed="false">
      <c r="A17" s="12" t="s">
        <v>18</v>
      </c>
    </row>
    <row r="18" customFormat="false" ht="12.75" hidden="false" customHeight="false" outlineLevel="0" collapsed="false">
      <c r="A18" s="0" t="s">
        <v>550</v>
      </c>
      <c r="K18" s="13" t="s">
        <v>551</v>
      </c>
    </row>
    <row r="19" customFormat="false" ht="12.75" hidden="false" customHeight="false" outlineLevel="0" collapsed="false">
      <c r="K19" s="0" t="s">
        <v>552</v>
      </c>
    </row>
    <row r="20" customFormat="false" ht="12.75" hidden="false" customHeight="false" outlineLevel="0" collapsed="false">
      <c r="A20" s="0" t="s">
        <v>20</v>
      </c>
    </row>
    <row r="21" customFormat="false" ht="12.75" hidden="false" customHeight="false" outlineLevel="0" collapsed="false">
      <c r="W21" s="52"/>
      <c r="X21" s="2"/>
    </row>
    <row r="22" customFormat="false" ht="12.75" hidden="false" customHeight="false" outlineLevel="0" collapsed="false">
      <c r="W22" s="2"/>
      <c r="X22" s="52"/>
    </row>
    <row r="23" customFormat="false" ht="12.75" hidden="false" customHeight="false" outlineLevel="0" collapsed="false">
      <c r="I23" s="1" t="s">
        <v>0</v>
      </c>
      <c r="K23" s="16" t="s">
        <v>553</v>
      </c>
      <c r="L23" s="16" t="s">
        <v>554</v>
      </c>
      <c r="M23" s="16" t="s">
        <v>544</v>
      </c>
      <c r="N23" s="16" t="s">
        <v>544</v>
      </c>
      <c r="O23" s="16" t="s">
        <v>547</v>
      </c>
      <c r="V23" s="2"/>
      <c r="W23" s="6"/>
      <c r="X23" s="2"/>
    </row>
    <row r="24" customFormat="false" ht="12.75" hidden="false" customHeight="false" outlineLevel="0" collapsed="false">
      <c r="L24" s="19"/>
      <c r="M24" s="14"/>
      <c r="N24" s="26" t="s">
        <v>555</v>
      </c>
      <c r="O24" s="26" t="s">
        <v>556</v>
      </c>
      <c r="P24" s="11"/>
      <c r="U24" s="2"/>
      <c r="V24" s="52"/>
      <c r="W24" s="6"/>
      <c r="X24" s="6"/>
    </row>
    <row r="25" customFormat="false" ht="12.75" hidden="false" customHeight="false" outlineLevel="0" collapsed="false">
      <c r="K25" s="22"/>
      <c r="L25" s="20"/>
      <c r="M25" s="22"/>
      <c r="N25" s="14"/>
      <c r="O25" s="22"/>
      <c r="P25" s="43"/>
      <c r="Q25" s="2"/>
      <c r="U25" s="2"/>
      <c r="V25" s="2"/>
      <c r="W25" s="6"/>
      <c r="X25" s="2"/>
    </row>
    <row r="26" customFormat="false" ht="12.75" hidden="false" customHeight="false" outlineLevel="0" collapsed="false">
      <c r="K26" s="22" t="s">
        <v>557</v>
      </c>
      <c r="L26" s="22"/>
      <c r="M26" s="22" t="s">
        <v>558</v>
      </c>
      <c r="N26" s="14" t="s">
        <v>559</v>
      </c>
      <c r="O26" s="22" t="s">
        <v>560</v>
      </c>
      <c r="P26" s="43" t="s">
        <v>26</v>
      </c>
      <c r="Q26" s="24" t="s">
        <v>561</v>
      </c>
      <c r="U26" s="2"/>
      <c r="V26" s="6"/>
      <c r="W26" s="6"/>
      <c r="X26" s="2"/>
    </row>
    <row r="27" customFormat="false" ht="12.75" hidden="false" customHeight="false" outlineLevel="0" collapsed="false">
      <c r="K27" s="14" t="s">
        <v>562</v>
      </c>
      <c r="L27" s="28"/>
      <c r="M27" s="14" t="s">
        <v>562</v>
      </c>
      <c r="N27" s="14" t="s">
        <v>562</v>
      </c>
      <c r="O27" s="14" t="s">
        <v>562</v>
      </c>
      <c r="P27" s="43" t="s">
        <v>30</v>
      </c>
      <c r="U27" s="2"/>
      <c r="V27" s="6"/>
      <c r="W27" s="6"/>
      <c r="X27" s="2"/>
    </row>
    <row r="28" customFormat="false" ht="12.75" hidden="false" customHeight="false" outlineLevel="0" collapsed="false">
      <c r="K28" s="29" t="s">
        <v>153</v>
      </c>
      <c r="L28" s="29"/>
      <c r="M28" s="29" t="s">
        <v>563</v>
      </c>
      <c r="N28" s="19" t="s">
        <v>564</v>
      </c>
      <c r="O28" s="19" t="s">
        <v>565</v>
      </c>
      <c r="Q28" s="2"/>
      <c r="U28" s="2"/>
      <c r="V28" s="6"/>
      <c r="W28" s="6"/>
      <c r="X28" s="2"/>
    </row>
    <row r="29" customFormat="false" ht="12.75" hidden="false" customHeight="false" outlineLevel="0" collapsed="false">
      <c r="Q29" s="2"/>
      <c r="U29" s="2"/>
      <c r="V29" s="6"/>
      <c r="W29" s="6"/>
      <c r="X29" s="2"/>
    </row>
    <row r="30" customFormat="false" ht="12.75" hidden="false" customHeight="false" outlineLevel="0" collapsed="false">
      <c r="K30" s="39"/>
      <c r="L30" s="39"/>
      <c r="M30" s="39"/>
      <c r="Q30" s="2"/>
      <c r="U30" s="2"/>
      <c r="V30" s="6"/>
      <c r="W30" s="6"/>
      <c r="X30" s="2"/>
    </row>
    <row r="31" customFormat="false" ht="12.75" hidden="false" customHeight="false" outlineLevel="0" collapsed="false">
      <c r="K31" s="39"/>
      <c r="L31" s="39"/>
      <c r="M31" s="39" t="n">
        <v>2319</v>
      </c>
      <c r="N31" s="39" t="n">
        <v>2319</v>
      </c>
      <c r="O31" s="20" t="n">
        <v>2268</v>
      </c>
      <c r="P31" s="0" t="s">
        <v>436</v>
      </c>
      <c r="U31" s="2"/>
      <c r="V31" s="6"/>
      <c r="X31" s="2"/>
    </row>
    <row r="32" customFormat="false" ht="12.75" hidden="false" customHeight="false" outlineLevel="0" collapsed="false">
      <c r="K32" s="20" t="n">
        <f aca="false">K31*6.5</f>
        <v>0</v>
      </c>
      <c r="L32" s="20" t="n">
        <f aca="false">L31*6.5</f>
        <v>0</v>
      </c>
      <c r="M32" s="20" t="n">
        <f aca="false">M31*6.5</f>
        <v>15073.5</v>
      </c>
      <c r="N32" s="20" t="n">
        <f aca="false">N31*6.5</f>
        <v>15073.5</v>
      </c>
      <c r="O32" s="20" t="n">
        <f aca="false">O31*6.5</f>
        <v>14742</v>
      </c>
      <c r="P32" s="0" t="s">
        <v>255</v>
      </c>
      <c r="R32" s="24" t="s">
        <v>566</v>
      </c>
      <c r="U32" s="2"/>
      <c r="V32" s="6"/>
      <c r="X32" s="2"/>
    </row>
    <row r="33" customFormat="false" ht="12.75" hidden="false" customHeight="false" outlineLevel="0" collapsed="false">
      <c r="K33" s="20" t="n">
        <f aca="false">K31*6.8</f>
        <v>0</v>
      </c>
      <c r="L33" s="20" t="n">
        <f aca="false">L31*6.8</f>
        <v>0</v>
      </c>
      <c r="M33" s="20" t="n">
        <f aca="false">M31*6.8</f>
        <v>15769.2</v>
      </c>
      <c r="N33" s="20" t="n">
        <f aca="false">N31*6.8</f>
        <v>15769.2</v>
      </c>
      <c r="O33" s="20" t="n">
        <f aca="false">O31*6.8</f>
        <v>15422.4</v>
      </c>
      <c r="P33" s="0" t="s">
        <v>36</v>
      </c>
      <c r="R33" s="24" t="s">
        <v>567</v>
      </c>
      <c r="U33" s="2"/>
      <c r="V33" s="6"/>
      <c r="X33" s="2"/>
    </row>
    <row r="34" customFormat="false" ht="12.75" hidden="false" customHeight="false" outlineLevel="0" collapsed="false">
      <c r="K34" s="30"/>
      <c r="L34" s="30"/>
      <c r="M34" s="30" t="s">
        <v>568</v>
      </c>
      <c r="N34" s="19" t="s">
        <v>564</v>
      </c>
      <c r="O34" s="19" t="s">
        <v>569</v>
      </c>
      <c r="R34" s="24" t="s">
        <v>570</v>
      </c>
      <c r="X34" s="2"/>
    </row>
    <row r="35" customFormat="false" ht="12.75" hidden="false" customHeight="false" outlineLevel="0" collapsed="false">
      <c r="X35" s="2"/>
    </row>
    <row r="36" customFormat="false" ht="12.75" hidden="false" customHeight="false" outlineLevel="0" collapsed="false">
      <c r="O36" s="14"/>
      <c r="P36" s="17" t="s">
        <v>37</v>
      </c>
      <c r="Q36" s="2"/>
      <c r="X36" s="6"/>
    </row>
    <row r="37" customFormat="false" ht="12.75" hidden="false" customHeight="false" outlineLevel="0" collapsed="false">
      <c r="O37" s="14" t="s">
        <v>571</v>
      </c>
      <c r="P37" s="0" t="s">
        <v>572</v>
      </c>
      <c r="X37" s="6"/>
    </row>
    <row r="38" customFormat="false" ht="12.75" hidden="false" customHeight="false" outlineLevel="0" collapsed="false">
      <c r="O38" s="14" t="s">
        <v>573</v>
      </c>
      <c r="P38" s="0" t="s">
        <v>560</v>
      </c>
      <c r="X38" s="6"/>
    </row>
    <row r="39" customFormat="false" ht="12.75" hidden="false" customHeight="false" outlineLevel="0" collapsed="false">
      <c r="O39" s="14" t="s">
        <v>444</v>
      </c>
      <c r="P39" s="0" t="s">
        <v>574</v>
      </c>
      <c r="X39" s="6"/>
    </row>
    <row r="40" customFormat="false" ht="12.75" hidden="false" customHeight="false" outlineLevel="0" collapsed="false">
      <c r="O40" s="14" t="s">
        <v>575</v>
      </c>
      <c r="P40" s="0" t="s">
        <v>576</v>
      </c>
      <c r="X40" s="6"/>
    </row>
    <row r="41" customFormat="false" ht="12.75" hidden="false" customHeight="false" outlineLevel="0" collapsed="false">
      <c r="K41" s="14"/>
      <c r="L41" s="14"/>
      <c r="M41" s="14"/>
      <c r="O41" s="14" t="s">
        <v>577</v>
      </c>
      <c r="P41" s="0" t="s">
        <v>578</v>
      </c>
      <c r="W41" s="6"/>
      <c r="X41" s="6"/>
    </row>
    <row r="42" customFormat="false" ht="12.75" hidden="false" customHeight="false" outlineLevel="0" collapsed="false">
      <c r="K42" s="14"/>
      <c r="L42" s="14"/>
      <c r="M42" s="14"/>
      <c r="N42" s="14"/>
      <c r="O42" s="19" t="s">
        <v>579</v>
      </c>
      <c r="Q42" s="2"/>
      <c r="W42" s="6"/>
    </row>
    <row r="43" customFormat="false" ht="12.75" hidden="false" customHeight="false" outlineLevel="0" collapsed="false">
      <c r="K43" s="14"/>
      <c r="L43" s="14"/>
      <c r="M43" s="14"/>
      <c r="N43" s="14"/>
      <c r="W43" s="2"/>
    </row>
    <row r="44" customFormat="false" ht="12.75" hidden="false" customHeight="false" outlineLevel="0" collapsed="false">
      <c r="I44" s="1" t="s">
        <v>3</v>
      </c>
      <c r="K44" s="14"/>
      <c r="L44" s="14"/>
      <c r="M44" s="14"/>
      <c r="N44" s="14"/>
      <c r="P44" s="17" t="s">
        <v>60</v>
      </c>
      <c r="S44" s="37" t="s">
        <v>580</v>
      </c>
      <c r="W44" s="2"/>
    </row>
    <row r="45" customFormat="false" ht="12.75" hidden="false" customHeight="false" outlineLevel="0" collapsed="false">
      <c r="K45" s="14"/>
      <c r="L45" s="14"/>
      <c r="M45" s="14"/>
      <c r="N45" s="14"/>
      <c r="S45" s="37" t="s">
        <v>581</v>
      </c>
      <c r="W45" s="2"/>
    </row>
    <row r="46" customFormat="false" ht="12.75" hidden="false" customHeight="false" outlineLevel="0" collapsed="false">
      <c r="K46" s="14"/>
      <c r="L46" s="14"/>
      <c r="M46" s="14"/>
      <c r="N46" s="14"/>
      <c r="S46" s="37" t="s">
        <v>582</v>
      </c>
      <c r="W46" s="2"/>
    </row>
    <row r="47" customFormat="false" ht="12.75" hidden="false" customHeight="false" outlineLevel="0" collapsed="false">
      <c r="K47" s="19"/>
      <c r="L47" s="19"/>
      <c r="M47" s="19"/>
      <c r="N47" s="19"/>
      <c r="S47" s="19" t="s">
        <v>583</v>
      </c>
      <c r="T47" s="19" t="s">
        <v>584</v>
      </c>
    </row>
    <row r="49" customFormat="false" ht="12.75" hidden="false" customHeight="false" outlineLevel="0" collapsed="false">
      <c r="K49" s="21"/>
      <c r="L49" s="21"/>
      <c r="W49" s="18"/>
    </row>
    <row r="50" customFormat="false" ht="12.75" hidden="false" customHeight="false" outlineLevel="0" collapsed="false">
      <c r="K50" s="19"/>
      <c r="L50" s="19"/>
      <c r="M50" s="76" t="s">
        <v>585</v>
      </c>
      <c r="N50" s="31"/>
      <c r="O50" s="76" t="s">
        <v>586</v>
      </c>
      <c r="P50" s="17" t="s">
        <v>494</v>
      </c>
      <c r="S50" s="37" t="s">
        <v>587</v>
      </c>
      <c r="W50" s="18"/>
    </row>
    <row r="51" customFormat="false" ht="12.75" hidden="false" customHeight="false" outlineLevel="0" collapsed="false">
      <c r="M51" s="14" t="s">
        <v>280</v>
      </c>
      <c r="O51" s="21" t="s">
        <v>588</v>
      </c>
      <c r="P51" s="0" t="s">
        <v>589</v>
      </c>
      <c r="Q51" s="31"/>
      <c r="R51" s="31"/>
      <c r="S51" s="37" t="s">
        <v>590</v>
      </c>
      <c r="W51" s="18"/>
    </row>
    <row r="52" customFormat="false" ht="12.75" hidden="false" customHeight="false" outlineLevel="0" collapsed="false">
      <c r="K52" s="28"/>
      <c r="L52" s="28"/>
      <c r="M52" s="14" t="s">
        <v>591</v>
      </c>
      <c r="O52" s="21" t="s">
        <v>592</v>
      </c>
      <c r="P52" s="0" t="s">
        <v>593</v>
      </c>
      <c r="Q52" s="26"/>
      <c r="R52" s="26"/>
      <c r="S52" s="37" t="s">
        <v>594</v>
      </c>
      <c r="W52" s="18"/>
    </row>
    <row r="53" customFormat="false" ht="12.75" hidden="false" customHeight="false" outlineLevel="0" collapsed="false">
      <c r="K53" s="14"/>
      <c r="L53" s="14"/>
      <c r="M53" s="14" t="s">
        <v>311</v>
      </c>
      <c r="O53" s="28" t="s">
        <v>280</v>
      </c>
      <c r="P53" s="0" t="s">
        <v>595</v>
      </c>
      <c r="R53" s="26"/>
      <c r="S53" s="24" t="s">
        <v>596</v>
      </c>
      <c r="T53" s="19" t="s">
        <v>597</v>
      </c>
    </row>
    <row r="54" customFormat="false" ht="12.75" hidden="false" customHeight="false" outlineLevel="0" collapsed="false">
      <c r="K54" s="14"/>
      <c r="L54" s="14"/>
      <c r="M54" s="14" t="s">
        <v>598</v>
      </c>
      <c r="O54" s="28" t="s">
        <v>599</v>
      </c>
      <c r="P54" s="0" t="s">
        <v>600</v>
      </c>
    </row>
    <row r="55" customFormat="false" ht="12.75" hidden="false" customHeight="false" outlineLevel="0" collapsed="false">
      <c r="K55" s="14"/>
      <c r="L55" s="14"/>
      <c r="M55" s="14" t="s">
        <v>601</v>
      </c>
      <c r="O55" s="28" t="s">
        <v>602</v>
      </c>
      <c r="P55" s="0" t="s">
        <v>603</v>
      </c>
    </row>
    <row r="56" customFormat="false" ht="12.75" hidden="false" customHeight="false" outlineLevel="0" collapsed="false">
      <c r="K56" s="19"/>
      <c r="L56" s="19"/>
      <c r="M56" s="19" t="s">
        <v>604</v>
      </c>
      <c r="O56" s="19" t="s">
        <v>605</v>
      </c>
      <c r="S56" s="24"/>
    </row>
    <row r="59" customFormat="false" ht="12.75" hidden="false" customHeight="false" outlineLevel="0" collapsed="false">
      <c r="M59" s="76" t="s">
        <v>606</v>
      </c>
      <c r="O59" s="76" t="s">
        <v>607</v>
      </c>
      <c r="P59" s="17" t="s">
        <v>80</v>
      </c>
    </row>
    <row r="60" customFormat="false" ht="12.75" hidden="false" customHeight="false" outlineLevel="0" collapsed="false">
      <c r="M60" s="14" t="s">
        <v>327</v>
      </c>
      <c r="O60" s="14" t="s">
        <v>608</v>
      </c>
      <c r="P60" s="0" t="s">
        <v>81</v>
      </c>
      <c r="R60" s="18" t="s">
        <v>82</v>
      </c>
    </row>
    <row r="61" customFormat="false" ht="12.75" hidden="false" customHeight="false" outlineLevel="0" collapsed="false">
      <c r="P61" s="0" t="s">
        <v>84</v>
      </c>
      <c r="R61" s="18" t="s">
        <v>85</v>
      </c>
    </row>
    <row r="62" customFormat="false" ht="12.75" hidden="false" customHeight="false" outlineLevel="0" collapsed="false">
      <c r="M62" s="14" t="s">
        <v>295</v>
      </c>
      <c r="N62" s="14" t="s">
        <v>609</v>
      </c>
      <c r="O62" s="14" t="s">
        <v>610</v>
      </c>
      <c r="P62" s="0" t="s">
        <v>88</v>
      </c>
      <c r="R62" s="18" t="s">
        <v>89</v>
      </c>
    </row>
    <row r="63" customFormat="false" ht="12.75" hidden="false" customHeight="false" outlineLevel="0" collapsed="false">
      <c r="M63" s="19" t="s">
        <v>611</v>
      </c>
      <c r="N63" s="19" t="s">
        <v>564</v>
      </c>
      <c r="O63" s="19" t="s">
        <v>612</v>
      </c>
    </row>
    <row r="65" customFormat="false" ht="12.75" hidden="false" customHeight="false" outlineLevel="0" collapsed="false">
      <c r="I65" s="1" t="s">
        <v>4</v>
      </c>
    </row>
    <row r="66" customFormat="false" ht="12.75" hidden="false" customHeight="false" outlineLevel="0" collapsed="false">
      <c r="M66" s="14" t="s">
        <v>613</v>
      </c>
      <c r="O66" s="14" t="s">
        <v>614</v>
      </c>
      <c r="P66" s="17" t="s">
        <v>91</v>
      </c>
    </row>
    <row r="67" customFormat="false" ht="12.75" hidden="false" customHeight="false" outlineLevel="0" collapsed="false">
      <c r="M67" s="77" t="s">
        <v>615</v>
      </c>
      <c r="O67" s="19" t="s">
        <v>616</v>
      </c>
    </row>
    <row r="69" customFormat="false" ht="12.75" hidden="false" customHeight="false" outlineLevel="0" collapsed="false">
      <c r="M69" s="14" t="s">
        <v>617</v>
      </c>
      <c r="O69" s="14" t="s">
        <v>617</v>
      </c>
      <c r="P69" s="0" t="s">
        <v>92</v>
      </c>
      <c r="Q69" s="38"/>
      <c r="S69" s="38"/>
    </row>
    <row r="70" customFormat="false" ht="12.75" hidden="false" customHeight="false" outlineLevel="0" collapsed="false">
      <c r="K70" s="26"/>
      <c r="L70" s="26"/>
      <c r="M70" s="19" t="s">
        <v>618</v>
      </c>
      <c r="O70" s="19" t="s">
        <v>597</v>
      </c>
      <c r="P70" s="0" t="s">
        <v>93</v>
      </c>
    </row>
    <row r="71" customFormat="false" ht="12.75" hidden="false" customHeight="false" outlineLevel="0" collapsed="false">
      <c r="K71" s="14"/>
      <c r="L71" s="14"/>
    </row>
    <row r="72" customFormat="false" ht="12.75" hidden="false" customHeight="false" outlineLevel="0" collapsed="false">
      <c r="K72" s="14"/>
      <c r="L72" s="14"/>
      <c r="M72" s="14"/>
      <c r="N72" s="14"/>
      <c r="O72" s="14" t="s">
        <v>619</v>
      </c>
      <c r="P72" s="0" t="s">
        <v>94</v>
      </c>
    </row>
    <row r="73" customFormat="false" ht="12.75" hidden="false" customHeight="false" outlineLevel="0" collapsed="false">
      <c r="K73" s="14"/>
      <c r="L73" s="14"/>
      <c r="O73" s="19" t="s">
        <v>620</v>
      </c>
    </row>
    <row r="75" customFormat="false" ht="12.75" hidden="false" customHeight="false" outlineLevel="0" collapsed="false">
      <c r="O75" s="14" t="s">
        <v>320</v>
      </c>
      <c r="P75" s="0" t="s">
        <v>95</v>
      </c>
    </row>
    <row r="76" customFormat="false" ht="12.75" hidden="false" customHeight="false" outlineLevel="0" collapsed="false">
      <c r="K76" s="14"/>
      <c r="L76" s="14"/>
      <c r="O76" s="19" t="s">
        <v>621</v>
      </c>
    </row>
    <row r="77" customFormat="false" ht="12.75" hidden="false" customHeight="false" outlineLevel="0" collapsed="false">
      <c r="K77" s="19"/>
      <c r="L77" s="19"/>
    </row>
    <row r="78" customFormat="false" ht="12.75" hidden="false" customHeight="false" outlineLevel="0" collapsed="false">
      <c r="P78" s="16" t="s">
        <v>96</v>
      </c>
    </row>
    <row r="79" customFormat="false" ht="12.75" hidden="false" customHeight="false" outlineLevel="0" collapsed="false">
      <c r="K79" s="21"/>
      <c r="L79" s="21"/>
    </row>
    <row r="80" customFormat="false" ht="12.75" hidden="false" customHeight="false" outlineLevel="0" collapsed="false">
      <c r="K80" s="19"/>
      <c r="L80" s="19"/>
      <c r="P80" s="0" t="s">
        <v>350</v>
      </c>
      <c r="R80" s="13"/>
    </row>
    <row r="81" customFormat="false" ht="12.75" hidden="false" customHeight="false" outlineLevel="0" collapsed="false">
      <c r="K81" s="19"/>
      <c r="L81" s="19"/>
    </row>
    <row r="82" customFormat="false" ht="12.75" hidden="false" customHeight="false" outlineLevel="0" collapsed="false">
      <c r="K82" s="14"/>
      <c r="L82" s="14"/>
    </row>
    <row r="83" customFormat="false" ht="12.75" hidden="false" customHeight="false" outlineLevel="0" collapsed="false">
      <c r="K83" s="26" t="s">
        <v>622</v>
      </c>
      <c r="L83" s="26"/>
      <c r="M83" s="26" t="s">
        <v>623</v>
      </c>
      <c r="N83" s="26" t="s">
        <v>624</v>
      </c>
      <c r="O83" s="26" t="s">
        <v>624</v>
      </c>
      <c r="P83" s="17" t="s">
        <v>100</v>
      </c>
    </row>
    <row r="84" customFormat="false" ht="12.75" hidden="false" customHeight="false" outlineLevel="0" collapsed="false">
      <c r="K84" s="26" t="s">
        <v>518</v>
      </c>
      <c r="L84" s="19"/>
      <c r="M84" s="26" t="s">
        <v>518</v>
      </c>
      <c r="N84" s="26" t="s">
        <v>518</v>
      </c>
      <c r="O84" s="26" t="s">
        <v>518</v>
      </c>
      <c r="P84" s="0" t="s">
        <v>101</v>
      </c>
    </row>
    <row r="85" customFormat="false" ht="12.75" hidden="false" customHeight="false" outlineLevel="0" collapsed="false">
      <c r="K85" s="19" t="s">
        <v>356</v>
      </c>
      <c r="L85" s="14"/>
      <c r="M85" s="19" t="s">
        <v>356</v>
      </c>
      <c r="N85" s="19" t="s">
        <v>356</v>
      </c>
      <c r="O85" s="19" t="s">
        <v>356</v>
      </c>
    </row>
    <row r="86" customFormat="false" ht="12.75" hidden="false" customHeight="false" outlineLevel="0" collapsed="false">
      <c r="I86" s="1"/>
      <c r="K86" s="19"/>
      <c r="L86" s="19"/>
      <c r="O86" s="19" t="s">
        <v>625</v>
      </c>
    </row>
    <row r="87" customFormat="false" ht="12.75" hidden="false" customHeight="false" outlineLevel="0" collapsed="false">
      <c r="I87" s="1" t="s">
        <v>5</v>
      </c>
    </row>
    <row r="88" customFormat="false" ht="12.75" hidden="false" customHeight="false" outlineLevel="0" collapsed="false">
      <c r="K88" s="11" t="s">
        <v>626</v>
      </c>
      <c r="L88" s="11"/>
      <c r="M88" s="11" t="s">
        <v>627</v>
      </c>
      <c r="N88" s="11" t="s">
        <v>521</v>
      </c>
      <c r="O88" s="11" t="s">
        <v>521</v>
      </c>
      <c r="P88" s="0" t="s">
        <v>361</v>
      </c>
    </row>
    <row r="89" customFormat="false" ht="12.75" hidden="false" customHeight="false" outlineLevel="0" collapsed="false">
      <c r="K89" s="11"/>
      <c r="L89" s="11"/>
      <c r="M89" s="11" t="s">
        <v>360</v>
      </c>
      <c r="N89" s="11"/>
      <c r="O89" s="11"/>
    </row>
    <row r="90" customFormat="false" ht="12.75" hidden="false" customHeight="false" outlineLevel="0" collapsed="false">
      <c r="K90" s="19"/>
      <c r="L90" s="19"/>
      <c r="M90" s="19"/>
      <c r="N90" s="19"/>
      <c r="O90" s="19" t="s">
        <v>628</v>
      </c>
    </row>
    <row r="93" customFormat="false" ht="12.75" hidden="false" customHeight="false" outlineLevel="0" collapsed="false">
      <c r="K93" s="38" t="s">
        <v>629</v>
      </c>
      <c r="L93" s="38"/>
      <c r="M93" s="38" t="s">
        <v>630</v>
      </c>
      <c r="N93" s="38" t="s">
        <v>630</v>
      </c>
      <c r="O93" s="38" t="s">
        <v>631</v>
      </c>
      <c r="P93" s="16" t="s">
        <v>523</v>
      </c>
      <c r="Q93" s="0" t="s">
        <v>524</v>
      </c>
    </row>
    <row r="94" customFormat="false" ht="12.75" hidden="false" customHeight="false" outlineLevel="0" collapsed="false">
      <c r="K94" s="19" t="s">
        <v>525</v>
      </c>
      <c r="L94" s="19" t="s">
        <v>525</v>
      </c>
      <c r="M94" s="19" t="s">
        <v>525</v>
      </c>
      <c r="N94" s="19" t="s">
        <v>525</v>
      </c>
      <c r="O94" s="19" t="s">
        <v>525</v>
      </c>
    </row>
    <row r="95" customFormat="false" ht="12.75" hidden="false" customHeight="false" outlineLevel="0" collapsed="false">
      <c r="J95" s="24"/>
      <c r="K95" s="39" t="n">
        <v>17000</v>
      </c>
      <c r="L95" s="22"/>
      <c r="M95" s="22" t="n">
        <v>18600</v>
      </c>
      <c r="N95" s="22" t="n">
        <v>18600</v>
      </c>
      <c r="O95" s="22" t="n">
        <v>20800</v>
      </c>
      <c r="P95" s="23" t="s">
        <v>107</v>
      </c>
      <c r="Q95" s="23" t="s">
        <v>108</v>
      </c>
    </row>
    <row r="96" customFormat="false" ht="12.75" hidden="false" customHeight="false" outlineLevel="0" collapsed="false">
      <c r="K96" s="21" t="n">
        <v>0.82</v>
      </c>
      <c r="L96" s="21"/>
      <c r="M96" s="21" t="n">
        <v>0.86</v>
      </c>
      <c r="N96" s="21" t="n">
        <v>0.86</v>
      </c>
      <c r="O96" s="21" t="n">
        <v>0.79</v>
      </c>
      <c r="P96" s="14" t="s">
        <v>110</v>
      </c>
    </row>
    <row r="97" customFormat="false" ht="12.75" hidden="false" customHeight="false" outlineLevel="0" collapsed="false">
      <c r="J97" s="24"/>
      <c r="K97" s="40" t="n">
        <f aca="false">(K95*K96)/3600</f>
        <v>3.87222222222222</v>
      </c>
      <c r="L97" s="40" t="n">
        <f aca="false">(L95*L96)/3600</f>
        <v>0</v>
      </c>
      <c r="M97" s="40" t="n">
        <f aca="false">(M95*M96)/3600</f>
        <v>4.44333333333333</v>
      </c>
      <c r="N97" s="40" t="n">
        <f aca="false">(N95*N96)/3600</f>
        <v>4.44333333333333</v>
      </c>
      <c r="O97" s="40" t="n">
        <f aca="false">(O95*O96)/3600</f>
        <v>4.56444444444445</v>
      </c>
      <c r="P97" s="23" t="s">
        <v>111</v>
      </c>
      <c r="Q97" s="23" t="s">
        <v>112</v>
      </c>
    </row>
    <row r="98" customFormat="false" ht="12.75" hidden="false" customHeight="false" outlineLevel="0" collapsed="false">
      <c r="K98" s="19" t="s">
        <v>153</v>
      </c>
      <c r="L98" s="26"/>
      <c r="M98" s="19" t="s">
        <v>153</v>
      </c>
      <c r="N98" s="19" t="s">
        <v>153</v>
      </c>
      <c r="O98" s="19" t="s">
        <v>632</v>
      </c>
    </row>
    <row r="99" customFormat="false" ht="12.75" hidden="false" customHeight="false" outlineLevel="0" collapsed="false">
      <c r="K99" s="19" t="s">
        <v>369</v>
      </c>
      <c r="L99" s="19" t="s">
        <v>369</v>
      </c>
      <c r="M99" s="19" t="s">
        <v>369</v>
      </c>
      <c r="N99" s="19" t="s">
        <v>369</v>
      </c>
      <c r="O99" s="19" t="s">
        <v>369</v>
      </c>
      <c r="P99" s="23"/>
    </row>
    <row r="101" customFormat="false" ht="12.75" hidden="false" customHeight="false" outlineLevel="0" collapsed="false">
      <c r="P101" s="16" t="s">
        <v>113</v>
      </c>
    </row>
    <row r="104" customFormat="false" ht="12.75" hidden="false" customHeight="false" outlineLevel="0" collapsed="false">
      <c r="L104" s="19"/>
      <c r="M104" s="19"/>
      <c r="N104" s="21"/>
      <c r="O104" s="19"/>
      <c r="P104" s="16" t="s">
        <v>553</v>
      </c>
    </row>
    <row r="105" customFormat="false" ht="12.75" hidden="false" customHeight="false" outlineLevel="0" collapsed="false">
      <c r="P105" s="19" t="s">
        <v>153</v>
      </c>
    </row>
    <row r="106" customFormat="false" ht="12.75" hidden="false" customHeight="false" outlineLevel="0" collapsed="false">
      <c r="L106" s="24" t="s">
        <v>120</v>
      </c>
    </row>
    <row r="107" customFormat="false" ht="12.75" hidden="false" customHeight="false" outlineLevel="0" collapsed="false">
      <c r="O107" s="24"/>
    </row>
    <row r="108" customFormat="false" ht="12.75" hidden="false" customHeight="false" outlineLevel="0" collapsed="false">
      <c r="I108" s="1" t="s">
        <v>6</v>
      </c>
      <c r="L108" s="14" t="s">
        <v>408</v>
      </c>
      <c r="M108" s="14" t="s">
        <v>130</v>
      </c>
      <c r="N108" s="14" t="s">
        <v>131</v>
      </c>
      <c r="P108" s="47"/>
    </row>
    <row r="109" customFormat="false" ht="12.75" hidden="false" customHeight="false" outlineLevel="0" collapsed="false">
      <c r="L109" s="38" t="s">
        <v>132</v>
      </c>
      <c r="M109" s="38" t="s">
        <v>132</v>
      </c>
      <c r="N109" s="38" t="s">
        <v>133</v>
      </c>
      <c r="O109" s="38" t="s">
        <v>134</v>
      </c>
      <c r="P109" s="38" t="s">
        <v>135</v>
      </c>
      <c r="Q109" s="38" t="s">
        <v>136</v>
      </c>
      <c r="R109" s="38" t="s">
        <v>137</v>
      </c>
      <c r="S109" s="38" t="s">
        <v>138</v>
      </c>
      <c r="T109" s="38" t="s">
        <v>139</v>
      </c>
    </row>
    <row r="110" customFormat="false" ht="12.75" hidden="false" customHeight="false" outlineLevel="0" collapsed="false">
      <c r="L110" s="26" t="s">
        <v>140</v>
      </c>
      <c r="M110" s="26" t="s">
        <v>140</v>
      </c>
      <c r="N110" s="26" t="s">
        <v>140</v>
      </c>
      <c r="O110" s="26" t="s">
        <v>141</v>
      </c>
    </row>
    <row r="111" customFormat="false" ht="12.75" hidden="false" customHeight="false" outlineLevel="0" collapsed="false">
      <c r="L111" s="26" t="s">
        <v>633</v>
      </c>
      <c r="M111" s="26" t="s">
        <v>634</v>
      </c>
      <c r="N111" s="26" t="s">
        <v>635</v>
      </c>
    </row>
    <row r="113" customFormat="false" ht="12.75" hidden="false" customHeight="false" outlineLevel="0" collapsed="false">
      <c r="L113" s="0" t="n">
        <v>2</v>
      </c>
      <c r="M113" s="0" t="n">
        <v>2</v>
      </c>
      <c r="O113" s="33" t="s">
        <v>379</v>
      </c>
      <c r="P113" s="23" t="s">
        <v>380</v>
      </c>
      <c r="Q113" s="47" t="s">
        <v>381</v>
      </c>
      <c r="R113" s="13" t="s">
        <v>162</v>
      </c>
      <c r="S113" s="0" t="s">
        <v>382</v>
      </c>
    </row>
    <row r="114" customFormat="false" ht="12.75" hidden="false" customHeight="false" outlineLevel="0" collapsed="false">
      <c r="L114" s="0" t="n">
        <v>2</v>
      </c>
      <c r="M114" s="0" t="n">
        <v>2</v>
      </c>
      <c r="P114" s="0" t="s">
        <v>636</v>
      </c>
      <c r="Q114" s="47" t="s">
        <v>637</v>
      </c>
      <c r="R114" s="13" t="s">
        <v>162</v>
      </c>
      <c r="S114" s="0" t="s">
        <v>163</v>
      </c>
    </row>
    <row r="115" customFormat="false" ht="12.75" hidden="false" customHeight="false" outlineLevel="0" collapsed="false">
      <c r="L115" s="0" t="n">
        <v>2</v>
      </c>
      <c r="M115" s="0" t="n">
        <v>2</v>
      </c>
      <c r="O115" s="33" t="s">
        <v>412</v>
      </c>
      <c r="P115" s="23" t="s">
        <v>413</v>
      </c>
      <c r="Q115" s="33" t="s">
        <v>414</v>
      </c>
      <c r="R115" s="43" t="s">
        <v>162</v>
      </c>
      <c r="S115" s="0" t="s">
        <v>415</v>
      </c>
    </row>
    <row r="116" customFormat="false" ht="12.75" hidden="false" customHeight="false" outlineLevel="0" collapsed="false">
      <c r="R116" s="13"/>
    </row>
    <row r="117" customFormat="false" ht="12.75" hidden="false" customHeight="false" outlineLevel="0" collapsed="false">
      <c r="L117" s="0" t="n">
        <v>2</v>
      </c>
      <c r="M117" s="0" t="n">
        <v>2</v>
      </c>
      <c r="O117" s="33" t="s">
        <v>170</v>
      </c>
      <c r="P117" s="23" t="s">
        <v>171</v>
      </c>
      <c r="Q117" s="48" t="s">
        <v>385</v>
      </c>
      <c r="R117" s="43" t="s">
        <v>169</v>
      </c>
    </row>
    <row r="118" customFormat="false" ht="12.75" hidden="false" customHeight="false" outlineLevel="0" collapsed="false">
      <c r="L118" s="0" t="n">
        <v>2</v>
      </c>
      <c r="M118" s="0" t="n">
        <v>2</v>
      </c>
      <c r="O118" s="33" t="s">
        <v>387</v>
      </c>
      <c r="P118" s="23" t="s">
        <v>388</v>
      </c>
      <c r="Q118" s="48" t="s">
        <v>389</v>
      </c>
      <c r="R118" s="43" t="s">
        <v>169</v>
      </c>
    </row>
    <row r="119" customFormat="false" ht="12.75" hidden="false" customHeight="false" outlineLevel="0" collapsed="false">
      <c r="L119" s="0" t="n">
        <v>2</v>
      </c>
      <c r="M119" s="0" t="n">
        <v>2</v>
      </c>
      <c r="O119" s="33" t="s">
        <v>173</v>
      </c>
      <c r="P119" s="23" t="s">
        <v>174</v>
      </c>
      <c r="Q119" s="48" t="s">
        <v>386</v>
      </c>
      <c r="R119" s="43" t="s">
        <v>169</v>
      </c>
    </row>
    <row r="120" customFormat="false" ht="12.75" hidden="false" customHeight="false" outlineLevel="0" collapsed="false">
      <c r="O120" s="33" t="s">
        <v>638</v>
      </c>
      <c r="P120" s="23" t="s">
        <v>639</v>
      </c>
      <c r="Q120" s="48" t="s">
        <v>385</v>
      </c>
      <c r="R120" s="43" t="s">
        <v>169</v>
      </c>
    </row>
    <row r="121" customFormat="false" ht="12.75" hidden="false" customHeight="false" outlineLevel="0" collapsed="false">
      <c r="R121" s="13"/>
    </row>
    <row r="122" customFormat="false" ht="12.75" hidden="false" customHeight="false" outlineLevel="0" collapsed="false">
      <c r="L122" s="0" t="n">
        <v>2</v>
      </c>
      <c r="M122" s="0" t="n">
        <v>2</v>
      </c>
      <c r="N122" s="0" t="n">
        <v>1</v>
      </c>
      <c r="O122" s="33" t="s">
        <v>194</v>
      </c>
      <c r="P122" s="23" t="s">
        <v>195</v>
      </c>
      <c r="Q122" s="48" t="s">
        <v>190</v>
      </c>
      <c r="R122" s="13" t="s">
        <v>186</v>
      </c>
      <c r="S122" s="0" t="s">
        <v>187</v>
      </c>
    </row>
    <row r="123" customFormat="false" ht="12.75" hidden="false" customHeight="false" outlineLevel="0" collapsed="false">
      <c r="L123" s="0" t="n">
        <v>2</v>
      </c>
      <c r="M123" s="0" t="n">
        <v>2</v>
      </c>
      <c r="N123" s="0" t="n">
        <v>1</v>
      </c>
      <c r="O123" s="33" t="s">
        <v>393</v>
      </c>
      <c r="P123" s="23" t="s">
        <v>394</v>
      </c>
      <c r="Q123" s="48" t="s">
        <v>204</v>
      </c>
      <c r="R123" s="13" t="s">
        <v>186</v>
      </c>
      <c r="S123" s="0" t="s">
        <v>187</v>
      </c>
    </row>
    <row r="124" customFormat="false" ht="12.75" hidden="false" customHeight="false" outlineLevel="0" collapsed="false">
      <c r="R124" s="13"/>
    </row>
    <row r="125" customFormat="false" ht="12.75" hidden="false" customHeight="false" outlineLevel="0" collapsed="false">
      <c r="L125" s="0" t="n">
        <v>12</v>
      </c>
      <c r="M125" s="0" t="n">
        <v>12</v>
      </c>
      <c r="N125" s="0" t="n">
        <v>6</v>
      </c>
      <c r="O125" s="33" t="s">
        <v>180</v>
      </c>
      <c r="P125" s="23" t="s">
        <v>196</v>
      </c>
      <c r="Q125" s="48" t="s">
        <v>182</v>
      </c>
      <c r="R125" s="43" t="s">
        <v>197</v>
      </c>
    </row>
    <row r="126" customFormat="false" ht="12.75" hidden="false" customHeight="false" outlineLevel="0" collapsed="false">
      <c r="L126" s="0" t="n">
        <v>12</v>
      </c>
      <c r="M126" s="0" t="n">
        <v>12</v>
      </c>
      <c r="N126" s="0" t="n">
        <v>6</v>
      </c>
      <c r="O126" s="33" t="s">
        <v>198</v>
      </c>
      <c r="P126" s="23" t="s">
        <v>199</v>
      </c>
      <c r="Q126" s="48" t="s">
        <v>190</v>
      </c>
      <c r="R126" s="43" t="s">
        <v>197</v>
      </c>
    </row>
    <row r="127" customFormat="false" ht="12.75" hidden="false" customHeight="false" outlineLevel="0" collapsed="false">
      <c r="L127" s="0" t="n">
        <v>2</v>
      </c>
      <c r="M127" s="0" t="n">
        <v>2</v>
      </c>
      <c r="N127" s="0" t="n">
        <v>1</v>
      </c>
      <c r="O127" s="33" t="s">
        <v>200</v>
      </c>
      <c r="P127" s="23" t="s">
        <v>201</v>
      </c>
      <c r="Q127" s="48" t="s">
        <v>193</v>
      </c>
      <c r="R127" s="43" t="s">
        <v>197</v>
      </c>
    </row>
    <row r="128" customFormat="false" ht="12.75" hidden="false" customHeight="false" outlineLevel="0" collapsed="false">
      <c r="L128" s="0" t="n">
        <v>2</v>
      </c>
      <c r="M128" s="0" t="n">
        <v>2</v>
      </c>
      <c r="N128" s="0" t="n">
        <v>1</v>
      </c>
      <c r="O128" s="33" t="s">
        <v>202</v>
      </c>
      <c r="P128" s="23" t="s">
        <v>203</v>
      </c>
      <c r="Q128" s="48" t="s">
        <v>204</v>
      </c>
      <c r="R128" s="43" t="s">
        <v>197</v>
      </c>
    </row>
    <row r="129" customFormat="false" ht="12.75" hidden="false" customHeight="false" outlineLevel="0" collapsed="false">
      <c r="I129" s="1" t="s">
        <v>7</v>
      </c>
      <c r="L129" s="0" t="n">
        <v>2</v>
      </c>
      <c r="M129" s="0" t="n">
        <v>2</v>
      </c>
      <c r="N129" s="0" t="n">
        <v>1</v>
      </c>
      <c r="O129" s="33" t="s">
        <v>205</v>
      </c>
      <c r="P129" s="23" t="s">
        <v>206</v>
      </c>
      <c r="Q129" s="48" t="s">
        <v>207</v>
      </c>
      <c r="R129" s="43" t="s">
        <v>197</v>
      </c>
    </row>
    <row r="130" customFormat="false" ht="12.75" hidden="false" customHeight="false" outlineLevel="0" collapsed="false">
      <c r="O130" s="33"/>
      <c r="R130" s="13"/>
    </row>
    <row r="131" customFormat="false" ht="12.75" hidden="false" customHeight="false" outlineLevel="0" collapsed="false">
      <c r="M131" s="0" t="n">
        <v>2</v>
      </c>
      <c r="N131" s="0" t="n">
        <v>1</v>
      </c>
      <c r="O131" s="33" t="s">
        <v>395</v>
      </c>
      <c r="P131" s="35" t="s">
        <v>396</v>
      </c>
      <c r="Q131" s="33" t="s">
        <v>397</v>
      </c>
      <c r="R131" s="13" t="s">
        <v>398</v>
      </c>
    </row>
    <row r="132" customFormat="false" ht="12.75" hidden="false" customHeight="false" outlineLevel="0" collapsed="false">
      <c r="M132" s="0" t="n">
        <v>2</v>
      </c>
      <c r="N132" s="0" t="n">
        <v>1</v>
      </c>
      <c r="O132" s="33" t="s">
        <v>399</v>
      </c>
      <c r="P132" s="35" t="s">
        <v>400</v>
      </c>
      <c r="Q132" s="33" t="s">
        <v>401</v>
      </c>
      <c r="R132" s="13" t="s">
        <v>398</v>
      </c>
    </row>
    <row r="133" customFormat="false" ht="12.75" hidden="false" customHeight="false" outlineLevel="0" collapsed="false">
      <c r="M133" s="0" t="n">
        <v>2</v>
      </c>
      <c r="N133" s="0" t="n">
        <v>1</v>
      </c>
      <c r="O133" s="33" t="s">
        <v>188</v>
      </c>
      <c r="P133" s="35" t="s">
        <v>402</v>
      </c>
      <c r="Q133" s="48"/>
      <c r="R133" s="13" t="s">
        <v>398</v>
      </c>
    </row>
    <row r="134" customFormat="false" ht="12.75" hidden="false" customHeight="false" outlineLevel="0" collapsed="false">
      <c r="R134" s="13"/>
    </row>
    <row r="135" customFormat="false" ht="12.75" hidden="false" customHeight="false" outlineLevel="0" collapsed="false">
      <c r="L135" s="0" t="n">
        <v>2</v>
      </c>
      <c r="M135" s="0" t="n">
        <v>2</v>
      </c>
      <c r="N135" s="0" t="n">
        <v>1</v>
      </c>
      <c r="O135" s="33" t="s">
        <v>640</v>
      </c>
      <c r="P135" s="0" t="s">
        <v>641</v>
      </c>
      <c r="Q135" s="48" t="s">
        <v>215</v>
      </c>
      <c r="R135" s="13" t="s">
        <v>211</v>
      </c>
      <c r="S135" s="11" t="s">
        <v>212</v>
      </c>
      <c r="T135" s="11" t="s">
        <v>642</v>
      </c>
    </row>
    <row r="139" customFormat="false" ht="12.75" hidden="false" customHeight="false" outlineLevel="0" collapsed="false">
      <c r="P139" s="16" t="s">
        <v>554</v>
      </c>
      <c r="R139" s="11"/>
    </row>
    <row r="140" customFormat="false" ht="12.75" hidden="false" customHeight="false" outlineLevel="0" collapsed="false">
      <c r="P140" s="19"/>
    </row>
    <row r="141" customFormat="false" ht="12.75" hidden="false" customHeight="false" outlineLevel="0" collapsed="false">
      <c r="L141" s="24" t="s">
        <v>120</v>
      </c>
      <c r="O141" s="24"/>
    </row>
    <row r="143" customFormat="false" ht="12.75" hidden="false" customHeight="false" outlineLevel="0" collapsed="false">
      <c r="L143" s="14" t="s">
        <v>408</v>
      </c>
      <c r="M143" s="14" t="s">
        <v>130</v>
      </c>
      <c r="N143" s="14" t="s">
        <v>131</v>
      </c>
      <c r="P143" s="47"/>
    </row>
    <row r="144" customFormat="false" ht="12.75" hidden="false" customHeight="false" outlineLevel="0" collapsed="false">
      <c r="L144" s="38" t="s">
        <v>132</v>
      </c>
      <c r="M144" s="38" t="s">
        <v>132</v>
      </c>
      <c r="N144" s="38" t="s">
        <v>133</v>
      </c>
      <c r="O144" s="38" t="s">
        <v>134</v>
      </c>
      <c r="P144" s="38" t="s">
        <v>135</v>
      </c>
      <c r="Q144" s="38" t="s">
        <v>136</v>
      </c>
      <c r="R144" s="38" t="s">
        <v>137</v>
      </c>
      <c r="S144" s="38" t="s">
        <v>138</v>
      </c>
      <c r="T144" s="38" t="s">
        <v>139</v>
      </c>
    </row>
    <row r="145" customFormat="false" ht="12.75" hidden="false" customHeight="false" outlineLevel="0" collapsed="false">
      <c r="L145" s="26" t="s">
        <v>140</v>
      </c>
      <c r="M145" s="26" t="s">
        <v>140</v>
      </c>
      <c r="N145" s="26" t="s">
        <v>140</v>
      </c>
      <c r="O145" s="26" t="s">
        <v>141</v>
      </c>
    </row>
    <row r="146" customFormat="false" ht="12.75" hidden="false" customHeight="false" outlineLevel="0" collapsed="false">
      <c r="L146" s="26" t="s">
        <v>633</v>
      </c>
      <c r="M146" s="26" t="s">
        <v>634</v>
      </c>
      <c r="N146" s="26" t="s">
        <v>635</v>
      </c>
    </row>
    <row r="148" customFormat="false" ht="12.75" hidden="false" customHeight="false" outlineLevel="0" collapsed="false">
      <c r="O148" s="33" t="s">
        <v>643</v>
      </c>
      <c r="P148" s="23" t="s">
        <v>644</v>
      </c>
      <c r="Q148" s="33" t="s">
        <v>414</v>
      </c>
      <c r="R148" s="43" t="s">
        <v>162</v>
      </c>
      <c r="S148" s="0" t="s">
        <v>645</v>
      </c>
    </row>
    <row r="150" customFormat="false" ht="12.75" hidden="false" customHeight="false" outlineLevel="0" collapsed="false">
      <c r="I150" s="1" t="s">
        <v>8</v>
      </c>
    </row>
    <row r="155" customFormat="false" ht="12.75" hidden="false" customHeight="false" outlineLevel="0" collapsed="false">
      <c r="P155" s="16" t="s">
        <v>544</v>
      </c>
    </row>
    <row r="156" customFormat="false" ht="12.75" hidden="false" customHeight="false" outlineLevel="0" collapsed="false">
      <c r="P156" s="19" t="s">
        <v>646</v>
      </c>
    </row>
    <row r="157" customFormat="false" ht="12.75" hidden="false" customHeight="false" outlineLevel="0" collapsed="false">
      <c r="L157" s="24" t="s">
        <v>120</v>
      </c>
      <c r="O157" s="24"/>
    </row>
    <row r="159" customFormat="false" ht="12.75" hidden="false" customHeight="false" outlineLevel="0" collapsed="false">
      <c r="L159" s="14" t="s">
        <v>408</v>
      </c>
      <c r="M159" s="14" t="s">
        <v>130</v>
      </c>
      <c r="N159" s="14" t="s">
        <v>131</v>
      </c>
      <c r="P159" s="47"/>
    </row>
    <row r="160" customFormat="false" ht="12.75" hidden="false" customHeight="false" outlineLevel="0" collapsed="false">
      <c r="L160" s="38" t="s">
        <v>132</v>
      </c>
      <c r="M160" s="38" t="s">
        <v>132</v>
      </c>
      <c r="N160" s="38" t="s">
        <v>133</v>
      </c>
      <c r="O160" s="38" t="s">
        <v>134</v>
      </c>
      <c r="P160" s="38" t="s">
        <v>135</v>
      </c>
      <c r="Q160" s="38" t="s">
        <v>136</v>
      </c>
      <c r="R160" s="38" t="s">
        <v>137</v>
      </c>
      <c r="S160" s="38" t="s">
        <v>138</v>
      </c>
      <c r="T160" s="38" t="s">
        <v>139</v>
      </c>
    </row>
    <row r="161" customFormat="false" ht="12.75" hidden="false" customHeight="false" outlineLevel="0" collapsed="false">
      <c r="L161" s="26" t="s">
        <v>140</v>
      </c>
      <c r="M161" s="26" t="s">
        <v>140</v>
      </c>
      <c r="N161" s="26" t="s">
        <v>140</v>
      </c>
      <c r="O161" s="26" t="s">
        <v>141</v>
      </c>
    </row>
    <row r="162" customFormat="false" ht="12.75" hidden="false" customHeight="false" outlineLevel="0" collapsed="false">
      <c r="L162" s="26" t="s">
        <v>633</v>
      </c>
      <c r="M162" s="26" t="s">
        <v>634</v>
      </c>
      <c r="N162" s="26" t="s">
        <v>635</v>
      </c>
    </row>
    <row r="163" customFormat="false" ht="12.75" hidden="false" customHeight="false" outlineLevel="0" collapsed="false">
      <c r="L163" s="26"/>
      <c r="M163" s="26"/>
      <c r="N163" s="26"/>
    </row>
    <row r="164" customFormat="false" ht="12.75" hidden="false" customHeight="false" outlineLevel="0" collapsed="false">
      <c r="L164" s="0" t="n">
        <v>2</v>
      </c>
      <c r="M164" s="0" t="n">
        <v>2</v>
      </c>
      <c r="O164" s="33" t="s">
        <v>379</v>
      </c>
      <c r="P164" s="23" t="s">
        <v>380</v>
      </c>
      <c r="Q164" s="47" t="s">
        <v>381</v>
      </c>
      <c r="R164" s="0" t="s">
        <v>162</v>
      </c>
      <c r="S164" s="0" t="s">
        <v>382</v>
      </c>
    </row>
    <row r="165" customFormat="false" ht="12.75" hidden="false" customHeight="false" outlineLevel="0" collapsed="false">
      <c r="L165" s="0" t="n">
        <v>2</v>
      </c>
      <c r="M165" s="0" t="n">
        <v>2</v>
      </c>
      <c r="O165" s="33" t="s">
        <v>412</v>
      </c>
      <c r="P165" s="23" t="s">
        <v>413</v>
      </c>
      <c r="Q165" s="33" t="s">
        <v>414</v>
      </c>
      <c r="R165" s="36" t="s">
        <v>162</v>
      </c>
      <c r="S165" s="0" t="s">
        <v>415</v>
      </c>
    </row>
    <row r="166" customFormat="false" ht="12.75" hidden="false" customHeight="false" outlineLevel="0" collapsed="false">
      <c r="O166" s="33"/>
      <c r="P166" s="23"/>
    </row>
    <row r="167" customFormat="false" ht="12.75" hidden="false" customHeight="false" outlineLevel="0" collapsed="false">
      <c r="L167" s="0" t="n">
        <v>6</v>
      </c>
      <c r="M167" s="0" t="n">
        <v>4</v>
      </c>
      <c r="O167" s="33" t="s">
        <v>170</v>
      </c>
      <c r="P167" s="23" t="s">
        <v>171</v>
      </c>
      <c r="Q167" s="48" t="s">
        <v>385</v>
      </c>
      <c r="R167" s="43" t="s">
        <v>169</v>
      </c>
    </row>
    <row r="168" customFormat="false" ht="12.75" hidden="false" customHeight="false" outlineLevel="0" collapsed="false">
      <c r="L168" s="0" t="n">
        <v>6</v>
      </c>
      <c r="M168" s="0" t="n">
        <v>4</v>
      </c>
      <c r="O168" s="33" t="s">
        <v>173</v>
      </c>
      <c r="P168" s="23" t="s">
        <v>174</v>
      </c>
      <c r="Q168" s="48" t="s">
        <v>386</v>
      </c>
      <c r="R168" s="43" t="s">
        <v>169</v>
      </c>
    </row>
    <row r="169" customFormat="false" ht="12.75" hidden="false" customHeight="false" outlineLevel="0" collapsed="false">
      <c r="L169" s="0" t="n">
        <v>6</v>
      </c>
      <c r="M169" s="0" t="n">
        <v>4</v>
      </c>
      <c r="O169" s="33" t="s">
        <v>387</v>
      </c>
      <c r="P169" s="23" t="s">
        <v>388</v>
      </c>
      <c r="Q169" s="48" t="s">
        <v>389</v>
      </c>
      <c r="R169" s="43" t="s">
        <v>169</v>
      </c>
    </row>
    <row r="170" customFormat="false" ht="12.75" hidden="false" customHeight="false" outlineLevel="0" collapsed="false">
      <c r="L170" s="0" t="n">
        <v>6</v>
      </c>
      <c r="M170" s="0" t="n">
        <v>4</v>
      </c>
      <c r="O170" s="33" t="s">
        <v>638</v>
      </c>
      <c r="P170" s="23" t="s">
        <v>639</v>
      </c>
      <c r="Q170" s="48" t="s">
        <v>385</v>
      </c>
      <c r="R170" s="43" t="s">
        <v>169</v>
      </c>
    </row>
    <row r="172" customFormat="false" ht="12.75" hidden="false" customHeight="false" outlineLevel="0" collapsed="false">
      <c r="L172" s="0" t="n">
        <v>6</v>
      </c>
      <c r="M172" s="0" t="n">
        <v>4</v>
      </c>
      <c r="N172" s="0" t="n">
        <v>3</v>
      </c>
      <c r="O172" s="33" t="s">
        <v>391</v>
      </c>
      <c r="P172" s="23" t="s">
        <v>647</v>
      </c>
      <c r="Q172" s="48" t="s">
        <v>193</v>
      </c>
      <c r="R172" s="13" t="s">
        <v>179</v>
      </c>
    </row>
    <row r="173" customFormat="false" ht="12.75" hidden="false" customHeight="false" outlineLevel="0" collapsed="false">
      <c r="L173" s="0" t="n">
        <v>12</v>
      </c>
      <c r="M173" s="0" t="n">
        <v>10</v>
      </c>
      <c r="N173" s="0" t="n">
        <v>6</v>
      </c>
      <c r="O173" s="33" t="s">
        <v>648</v>
      </c>
      <c r="P173" s="23" t="s">
        <v>649</v>
      </c>
      <c r="Q173" s="48" t="s">
        <v>190</v>
      </c>
      <c r="R173" s="13" t="s">
        <v>179</v>
      </c>
    </row>
    <row r="174" customFormat="false" ht="12.75" hidden="false" customHeight="false" outlineLevel="0" collapsed="false">
      <c r="O174" s="33"/>
      <c r="P174" s="23"/>
      <c r="S174" s="21"/>
    </row>
    <row r="175" customFormat="false" ht="12.75" hidden="false" customHeight="false" outlineLevel="0" collapsed="false">
      <c r="L175" s="0" t="n">
        <v>4</v>
      </c>
      <c r="M175" s="0" t="n">
        <v>4</v>
      </c>
      <c r="N175" s="0" t="n">
        <v>2</v>
      </c>
      <c r="O175" s="33" t="s">
        <v>194</v>
      </c>
      <c r="P175" s="23" t="s">
        <v>195</v>
      </c>
      <c r="Q175" s="48" t="s">
        <v>190</v>
      </c>
      <c r="R175" s="0" t="s">
        <v>186</v>
      </c>
      <c r="S175" s="0" t="s">
        <v>187</v>
      </c>
    </row>
    <row r="177" customFormat="false" ht="12.75" hidden="false" customHeight="false" outlineLevel="0" collapsed="false">
      <c r="L177" s="0" t="n">
        <v>12</v>
      </c>
      <c r="M177" s="0" t="n">
        <v>10</v>
      </c>
      <c r="N177" s="0" t="n">
        <v>6</v>
      </c>
      <c r="O177" s="33" t="s">
        <v>180</v>
      </c>
      <c r="P177" s="23" t="s">
        <v>196</v>
      </c>
      <c r="Q177" s="48" t="s">
        <v>182</v>
      </c>
      <c r="R177" s="23" t="s">
        <v>197</v>
      </c>
    </row>
    <row r="178" customFormat="false" ht="12.75" hidden="false" customHeight="false" outlineLevel="0" collapsed="false">
      <c r="L178" s="0" t="n">
        <v>12</v>
      </c>
      <c r="M178" s="0" t="n">
        <v>10</v>
      </c>
      <c r="N178" s="0" t="n">
        <v>6</v>
      </c>
      <c r="O178" s="33" t="s">
        <v>198</v>
      </c>
      <c r="P178" s="23" t="s">
        <v>199</v>
      </c>
      <c r="Q178" s="48" t="s">
        <v>190</v>
      </c>
      <c r="R178" s="23" t="s">
        <v>197</v>
      </c>
    </row>
    <row r="179" customFormat="false" ht="12.75" hidden="false" customHeight="false" outlineLevel="0" collapsed="false">
      <c r="L179" s="0" t="n">
        <v>8</v>
      </c>
      <c r="M179" s="0" t="n">
        <v>8</v>
      </c>
      <c r="N179" s="0" t="n">
        <v>4</v>
      </c>
      <c r="O179" s="33" t="s">
        <v>200</v>
      </c>
      <c r="P179" s="23" t="s">
        <v>201</v>
      </c>
      <c r="Q179" s="48" t="s">
        <v>193</v>
      </c>
      <c r="R179" s="23" t="s">
        <v>197</v>
      </c>
    </row>
    <row r="180" customFormat="false" ht="12.75" hidden="false" customHeight="false" outlineLevel="0" collapsed="false">
      <c r="L180" s="0" t="n">
        <v>6</v>
      </c>
      <c r="M180" s="0" t="n">
        <v>6</v>
      </c>
      <c r="N180" s="0" t="n">
        <v>3</v>
      </c>
      <c r="O180" s="33" t="s">
        <v>202</v>
      </c>
      <c r="P180" s="23" t="s">
        <v>203</v>
      </c>
      <c r="Q180" s="48" t="s">
        <v>204</v>
      </c>
      <c r="R180" s="23" t="s">
        <v>197</v>
      </c>
    </row>
    <row r="181" customFormat="false" ht="12.75" hidden="false" customHeight="false" outlineLevel="0" collapsed="false">
      <c r="L181" s="0" t="n">
        <v>2</v>
      </c>
      <c r="M181" s="0" t="n">
        <v>2</v>
      </c>
      <c r="N181" s="0" t="n">
        <v>1</v>
      </c>
      <c r="O181" s="33" t="s">
        <v>205</v>
      </c>
      <c r="P181" s="23" t="s">
        <v>206</v>
      </c>
      <c r="Q181" s="48" t="s">
        <v>207</v>
      </c>
      <c r="R181" s="23" t="s">
        <v>197</v>
      </c>
    </row>
    <row r="182" customFormat="false" ht="12.75" hidden="false" customHeight="false" outlineLevel="0" collapsed="false">
      <c r="O182" s="33"/>
      <c r="P182" s="23"/>
    </row>
    <row r="183" customFormat="false" ht="12.75" hidden="false" customHeight="false" outlineLevel="0" collapsed="false">
      <c r="M183" s="0" t="n">
        <v>2</v>
      </c>
      <c r="N183" s="0" t="n">
        <v>1</v>
      </c>
      <c r="O183" s="33" t="s">
        <v>395</v>
      </c>
      <c r="P183" s="35" t="s">
        <v>396</v>
      </c>
      <c r="Q183" s="33" t="s">
        <v>397</v>
      </c>
      <c r="R183" s="13" t="s">
        <v>398</v>
      </c>
    </row>
    <row r="184" customFormat="false" ht="12.75" hidden="false" customHeight="false" outlineLevel="0" collapsed="false">
      <c r="M184" s="0" t="n">
        <v>2</v>
      </c>
      <c r="N184" s="0" t="n">
        <v>1</v>
      </c>
      <c r="O184" s="33" t="s">
        <v>399</v>
      </c>
      <c r="P184" s="35" t="s">
        <v>400</v>
      </c>
      <c r="Q184" s="33" t="s">
        <v>401</v>
      </c>
      <c r="R184" s="13" t="s">
        <v>398</v>
      </c>
    </row>
    <row r="185" customFormat="false" ht="12.75" hidden="false" customHeight="false" outlineLevel="0" collapsed="false">
      <c r="M185" s="0" t="n">
        <v>2</v>
      </c>
      <c r="N185" s="0" t="n">
        <v>1</v>
      </c>
      <c r="O185" s="33" t="s">
        <v>188</v>
      </c>
      <c r="P185" s="35" t="s">
        <v>402</v>
      </c>
      <c r="Q185" s="48"/>
      <c r="R185" s="13" t="s">
        <v>398</v>
      </c>
    </row>
    <row r="186" customFormat="false" ht="12.75" hidden="false" customHeight="false" outlineLevel="0" collapsed="false">
      <c r="M186" s="0" t="n">
        <v>2</v>
      </c>
      <c r="N186" s="0" t="n">
        <v>1</v>
      </c>
      <c r="O186" s="33" t="s">
        <v>650</v>
      </c>
      <c r="P186" s="23" t="s">
        <v>651</v>
      </c>
      <c r="Q186" s="48"/>
      <c r="R186" s="13" t="s">
        <v>398</v>
      </c>
    </row>
    <row r="188" customFormat="false" ht="12.75" hidden="false" customHeight="false" outlineLevel="0" collapsed="false">
      <c r="L188" s="0" t="n">
        <v>2</v>
      </c>
      <c r="M188" s="0" t="n">
        <v>2</v>
      </c>
      <c r="N188" s="0" t="n">
        <v>1</v>
      </c>
      <c r="O188" s="33" t="s">
        <v>640</v>
      </c>
      <c r="P188" s="0" t="s">
        <v>641</v>
      </c>
      <c r="Q188" s="48" t="s">
        <v>215</v>
      </c>
      <c r="R188" s="0" t="s">
        <v>211</v>
      </c>
      <c r="S188" s="11" t="s">
        <v>212</v>
      </c>
      <c r="T188" s="11" t="s">
        <v>642</v>
      </c>
    </row>
    <row r="190" customFormat="false" ht="12.75" hidden="false" customHeight="false" outlineLevel="0" collapsed="false">
      <c r="Q190" s="43"/>
    </row>
    <row r="191" customFormat="false" ht="12.75" hidden="false" customHeight="false" outlineLevel="0" collapsed="false">
      <c r="Q191" s="43"/>
    </row>
    <row r="192" customFormat="false" ht="12.75" hidden="false" customHeight="false" outlineLevel="0" collapsed="false">
      <c r="P192" s="16" t="s">
        <v>652</v>
      </c>
    </row>
    <row r="193" customFormat="false" ht="12.75" hidden="false" customHeight="false" outlineLevel="0" collapsed="false">
      <c r="O193" s="24"/>
      <c r="P193" s="19" t="s">
        <v>564</v>
      </c>
    </row>
    <row r="194" customFormat="false" ht="12.75" hidden="false" customHeight="false" outlineLevel="0" collapsed="false">
      <c r="L194" s="24" t="s">
        <v>120</v>
      </c>
      <c r="O194" s="24"/>
    </row>
    <row r="196" customFormat="false" ht="12.75" hidden="false" customHeight="false" outlineLevel="0" collapsed="false">
      <c r="L196" s="14" t="s">
        <v>408</v>
      </c>
      <c r="M196" s="14" t="s">
        <v>130</v>
      </c>
      <c r="N196" s="14" t="s">
        <v>131</v>
      </c>
      <c r="P196" s="47"/>
    </row>
    <row r="197" customFormat="false" ht="12.75" hidden="false" customHeight="false" outlineLevel="0" collapsed="false">
      <c r="L197" s="38" t="s">
        <v>132</v>
      </c>
      <c r="M197" s="38" t="s">
        <v>132</v>
      </c>
      <c r="N197" s="38" t="s">
        <v>133</v>
      </c>
      <c r="O197" s="38" t="s">
        <v>134</v>
      </c>
      <c r="P197" s="38" t="s">
        <v>135</v>
      </c>
      <c r="Q197" s="38" t="s">
        <v>136</v>
      </c>
      <c r="R197" s="38" t="s">
        <v>137</v>
      </c>
      <c r="S197" s="38" t="s">
        <v>138</v>
      </c>
      <c r="T197" s="38" t="s">
        <v>139</v>
      </c>
    </row>
    <row r="198" customFormat="false" ht="12.75" hidden="false" customHeight="false" outlineLevel="0" collapsed="false">
      <c r="L198" s="26" t="s">
        <v>140</v>
      </c>
      <c r="M198" s="26" t="s">
        <v>140</v>
      </c>
      <c r="N198" s="26" t="s">
        <v>140</v>
      </c>
      <c r="O198" s="26" t="s">
        <v>141</v>
      </c>
    </row>
    <row r="199" customFormat="false" ht="12.75" hidden="false" customHeight="false" outlineLevel="0" collapsed="false">
      <c r="L199" s="26" t="s">
        <v>633</v>
      </c>
      <c r="M199" s="26" t="s">
        <v>634</v>
      </c>
      <c r="N199" s="26" t="s">
        <v>635</v>
      </c>
    </row>
    <row r="201" customFormat="false" ht="12.75" hidden="false" customHeight="false" outlineLevel="0" collapsed="false">
      <c r="L201" s="0" t="n">
        <v>2</v>
      </c>
      <c r="M201" s="0" t="n">
        <v>2</v>
      </c>
      <c r="O201" s="33" t="s">
        <v>379</v>
      </c>
      <c r="P201" s="23" t="s">
        <v>380</v>
      </c>
      <c r="Q201" s="47" t="s">
        <v>381</v>
      </c>
      <c r="R201" s="13" t="s">
        <v>162</v>
      </c>
      <c r="S201" s="0" t="s">
        <v>382</v>
      </c>
    </row>
    <row r="202" customFormat="false" ht="12.75" hidden="false" customHeight="false" outlineLevel="0" collapsed="false">
      <c r="L202" s="0" t="n">
        <v>2</v>
      </c>
      <c r="M202" s="0" t="n">
        <v>2</v>
      </c>
      <c r="O202" s="33" t="s">
        <v>412</v>
      </c>
      <c r="P202" s="23" t="s">
        <v>413</v>
      </c>
      <c r="Q202" s="33" t="s">
        <v>414</v>
      </c>
      <c r="R202" s="43" t="s">
        <v>162</v>
      </c>
      <c r="S202" s="0" t="s">
        <v>415</v>
      </c>
    </row>
    <row r="203" customFormat="false" ht="12.75" hidden="false" customHeight="false" outlineLevel="0" collapsed="false">
      <c r="O203" s="33"/>
      <c r="P203" s="23"/>
      <c r="Q203" s="47"/>
      <c r="R203" s="43"/>
    </row>
    <row r="204" customFormat="false" ht="12.75" hidden="false" customHeight="false" outlineLevel="0" collapsed="false">
      <c r="L204" s="0" t="n">
        <v>2</v>
      </c>
      <c r="M204" s="0" t="n">
        <v>2</v>
      </c>
      <c r="O204" s="33" t="s">
        <v>653</v>
      </c>
      <c r="P204" s="23" t="s">
        <v>654</v>
      </c>
      <c r="Q204" s="48" t="s">
        <v>655</v>
      </c>
      <c r="R204" s="43" t="s">
        <v>162</v>
      </c>
      <c r="S204" s="0" t="s">
        <v>656</v>
      </c>
    </row>
    <row r="205" customFormat="false" ht="12.75" hidden="false" customHeight="false" outlineLevel="0" collapsed="false">
      <c r="O205" s="33"/>
      <c r="P205" s="23"/>
      <c r="R205" s="13"/>
    </row>
    <row r="206" customFormat="false" ht="12.75" hidden="false" customHeight="false" outlineLevel="0" collapsed="false">
      <c r="L206" s="0" t="n">
        <v>6</v>
      </c>
      <c r="M206" s="0" t="n">
        <v>6</v>
      </c>
      <c r="O206" s="33" t="s">
        <v>387</v>
      </c>
      <c r="P206" s="23" t="s">
        <v>388</v>
      </c>
      <c r="Q206" s="48" t="s">
        <v>389</v>
      </c>
      <c r="R206" s="43" t="s">
        <v>169</v>
      </c>
    </row>
    <row r="207" customFormat="false" ht="12.75" hidden="false" customHeight="false" outlineLevel="0" collapsed="false">
      <c r="L207" s="0" t="n">
        <v>6</v>
      </c>
      <c r="M207" s="0" t="n">
        <v>6</v>
      </c>
      <c r="O207" s="33" t="s">
        <v>638</v>
      </c>
      <c r="P207" s="23" t="s">
        <v>639</v>
      </c>
      <c r="Q207" s="48" t="s">
        <v>385</v>
      </c>
      <c r="R207" s="43" t="s">
        <v>169</v>
      </c>
    </row>
    <row r="208" customFormat="false" ht="12.75" hidden="false" customHeight="false" outlineLevel="0" collapsed="false">
      <c r="L208" s="0" t="n">
        <v>6</v>
      </c>
      <c r="M208" s="0" t="n">
        <v>6</v>
      </c>
      <c r="O208" s="33" t="s">
        <v>118</v>
      </c>
      <c r="P208" s="23" t="s">
        <v>657</v>
      </c>
      <c r="Q208" s="48" t="s">
        <v>386</v>
      </c>
      <c r="R208" s="43" t="s">
        <v>169</v>
      </c>
    </row>
    <row r="209" customFormat="false" ht="12.75" hidden="false" customHeight="false" outlineLevel="0" collapsed="false">
      <c r="O209" s="33"/>
      <c r="P209" s="23"/>
      <c r="R209" s="13"/>
    </row>
    <row r="210" customFormat="false" ht="12.75" hidden="false" customHeight="false" outlineLevel="0" collapsed="false">
      <c r="L210" s="0" t="n">
        <v>6</v>
      </c>
      <c r="M210" s="0" t="n">
        <v>4</v>
      </c>
      <c r="N210" s="0" t="n">
        <v>3</v>
      </c>
      <c r="O210" s="33" t="s">
        <v>391</v>
      </c>
      <c r="P210" s="23" t="s">
        <v>647</v>
      </c>
      <c r="Q210" s="48" t="s">
        <v>193</v>
      </c>
      <c r="R210" s="13" t="s">
        <v>417</v>
      </c>
    </row>
    <row r="211" customFormat="false" ht="12.75" hidden="false" customHeight="false" outlineLevel="0" collapsed="false">
      <c r="L211" s="0" t="n">
        <v>8</v>
      </c>
      <c r="M211" s="0" t="n">
        <v>8</v>
      </c>
      <c r="N211" s="0" t="n">
        <v>6</v>
      </c>
      <c r="O211" s="33" t="s">
        <v>118</v>
      </c>
      <c r="P211" s="23" t="s">
        <v>658</v>
      </c>
      <c r="Q211" s="47"/>
      <c r="R211" s="13" t="s">
        <v>417</v>
      </c>
    </row>
    <row r="212" customFormat="false" ht="12.75" hidden="false" customHeight="false" outlineLevel="0" collapsed="false">
      <c r="L212" s="0" t="n">
        <v>12</v>
      </c>
      <c r="M212" s="0" t="n">
        <v>10</v>
      </c>
      <c r="N212" s="0" t="n">
        <v>6</v>
      </c>
      <c r="O212" s="33" t="s">
        <v>648</v>
      </c>
      <c r="P212" s="23" t="s">
        <v>649</v>
      </c>
      <c r="Q212" s="48" t="s">
        <v>190</v>
      </c>
      <c r="R212" s="13" t="s">
        <v>417</v>
      </c>
      <c r="S212" s="0" t="s">
        <v>659</v>
      </c>
    </row>
    <row r="213" customFormat="false" ht="12.75" hidden="false" customHeight="false" outlineLevel="0" collapsed="false">
      <c r="O213" s="33"/>
      <c r="P213" s="23"/>
      <c r="R213" s="13"/>
    </row>
    <row r="214" customFormat="false" ht="12.75" hidden="false" customHeight="false" outlineLevel="0" collapsed="false">
      <c r="L214" s="0" t="n">
        <v>2</v>
      </c>
      <c r="M214" s="0" t="n">
        <v>2</v>
      </c>
      <c r="N214" s="0" t="n">
        <v>1</v>
      </c>
      <c r="O214" s="33" t="s">
        <v>660</v>
      </c>
      <c r="P214" s="23" t="s">
        <v>661</v>
      </c>
      <c r="Q214" s="48" t="s">
        <v>190</v>
      </c>
      <c r="R214" s="13" t="s">
        <v>662</v>
      </c>
    </row>
    <row r="215" customFormat="false" ht="12.75" hidden="false" customHeight="false" outlineLevel="0" collapsed="false">
      <c r="L215" s="0" t="n">
        <v>2</v>
      </c>
      <c r="M215" s="0" t="n">
        <v>2</v>
      </c>
      <c r="N215" s="0" t="n">
        <v>1</v>
      </c>
      <c r="O215" s="33" t="s">
        <v>663</v>
      </c>
      <c r="P215" s="23" t="s">
        <v>664</v>
      </c>
      <c r="Q215" s="48" t="s">
        <v>204</v>
      </c>
      <c r="R215" s="13" t="s">
        <v>662</v>
      </c>
      <c r="S215" s="21"/>
    </row>
    <row r="216" customFormat="false" ht="12.75" hidden="false" customHeight="false" outlineLevel="0" collapsed="false">
      <c r="L216" s="0" t="n">
        <v>2</v>
      </c>
      <c r="M216" s="0" t="n">
        <v>2</v>
      </c>
      <c r="N216" s="0" t="n">
        <v>1</v>
      </c>
      <c r="O216" s="33" t="s">
        <v>665</v>
      </c>
      <c r="P216" s="23" t="s">
        <v>666</v>
      </c>
      <c r="Q216" s="48" t="s">
        <v>207</v>
      </c>
      <c r="R216" s="13" t="s">
        <v>662</v>
      </c>
    </row>
    <row r="217" customFormat="false" ht="12.75" hidden="false" customHeight="false" outlineLevel="0" collapsed="false">
      <c r="R217" s="13"/>
    </row>
    <row r="218" customFormat="false" ht="12.75" hidden="false" customHeight="false" outlineLevel="0" collapsed="false">
      <c r="L218" s="0" t="n">
        <v>12</v>
      </c>
      <c r="M218" s="0" t="n">
        <v>10</v>
      </c>
      <c r="N218" s="0" t="n">
        <v>6</v>
      </c>
      <c r="O218" s="33" t="s">
        <v>180</v>
      </c>
      <c r="P218" s="23" t="s">
        <v>196</v>
      </c>
      <c r="Q218" s="48" t="s">
        <v>182</v>
      </c>
      <c r="R218" s="43" t="s">
        <v>197</v>
      </c>
    </row>
    <row r="219" customFormat="false" ht="12.75" hidden="false" customHeight="false" outlineLevel="0" collapsed="false">
      <c r="L219" s="0" t="n">
        <v>12</v>
      </c>
      <c r="M219" s="0" t="n">
        <v>10</v>
      </c>
      <c r="N219" s="0" t="n">
        <v>6</v>
      </c>
      <c r="O219" s="33" t="s">
        <v>198</v>
      </c>
      <c r="P219" s="23" t="s">
        <v>199</v>
      </c>
      <c r="Q219" s="48" t="s">
        <v>190</v>
      </c>
      <c r="R219" s="43" t="s">
        <v>197</v>
      </c>
    </row>
    <row r="220" customFormat="false" ht="12.75" hidden="false" customHeight="false" outlineLevel="0" collapsed="false">
      <c r="L220" s="0" t="n">
        <v>6</v>
      </c>
      <c r="M220" s="0" t="n">
        <v>6</v>
      </c>
      <c r="N220" s="0" t="n">
        <v>3</v>
      </c>
      <c r="O220" s="33" t="s">
        <v>202</v>
      </c>
      <c r="P220" s="23" t="s">
        <v>203</v>
      </c>
      <c r="Q220" s="48" t="s">
        <v>204</v>
      </c>
      <c r="R220" s="43" t="s">
        <v>197</v>
      </c>
    </row>
    <row r="221" customFormat="false" ht="12.75" hidden="false" customHeight="false" outlineLevel="0" collapsed="false">
      <c r="L221" s="0" t="n">
        <v>2</v>
      </c>
      <c r="M221" s="0" t="n">
        <v>2</v>
      </c>
      <c r="N221" s="0" t="n">
        <v>1</v>
      </c>
      <c r="O221" s="33" t="s">
        <v>205</v>
      </c>
      <c r="P221" s="23" t="s">
        <v>206</v>
      </c>
      <c r="Q221" s="48" t="s">
        <v>207</v>
      </c>
      <c r="R221" s="43" t="s">
        <v>197</v>
      </c>
    </row>
    <row r="222" customFormat="false" ht="12.75" hidden="false" customHeight="false" outlineLevel="0" collapsed="false">
      <c r="O222" s="33"/>
      <c r="P222" s="23"/>
      <c r="R222" s="13"/>
    </row>
    <row r="223" customFormat="false" ht="12.75" hidden="false" customHeight="false" outlineLevel="0" collapsed="false">
      <c r="L223" s="0" t="n">
        <v>4</v>
      </c>
      <c r="M223" s="0" t="n">
        <v>4</v>
      </c>
      <c r="N223" s="0" t="n">
        <v>2</v>
      </c>
      <c r="O223" s="33" t="s">
        <v>194</v>
      </c>
      <c r="P223" s="23" t="s">
        <v>195</v>
      </c>
      <c r="Q223" s="48" t="s">
        <v>190</v>
      </c>
      <c r="R223" s="13" t="s">
        <v>186</v>
      </c>
      <c r="S223" s="0" t="s">
        <v>187</v>
      </c>
    </row>
    <row r="224" customFormat="false" ht="12.75" hidden="false" customHeight="false" outlineLevel="0" collapsed="false">
      <c r="R224" s="13"/>
    </row>
    <row r="225" customFormat="false" ht="12.75" hidden="false" customHeight="false" outlineLevel="0" collapsed="false">
      <c r="M225" s="0" t="n">
        <v>2</v>
      </c>
      <c r="N225" s="0" t="n">
        <v>1</v>
      </c>
      <c r="O225" s="33" t="s">
        <v>395</v>
      </c>
      <c r="P225" s="35" t="s">
        <v>396</v>
      </c>
      <c r="Q225" s="33" t="s">
        <v>397</v>
      </c>
      <c r="R225" s="13" t="s">
        <v>398</v>
      </c>
    </row>
    <row r="226" customFormat="false" ht="12.75" hidden="false" customHeight="false" outlineLevel="0" collapsed="false">
      <c r="M226" s="0" t="n">
        <v>2</v>
      </c>
      <c r="N226" s="0" t="n">
        <v>1</v>
      </c>
      <c r="O226" s="33" t="s">
        <v>399</v>
      </c>
      <c r="P226" s="35" t="s">
        <v>400</v>
      </c>
      <c r="Q226" s="33" t="s">
        <v>401</v>
      </c>
      <c r="R226" s="13" t="s">
        <v>398</v>
      </c>
    </row>
    <row r="227" customFormat="false" ht="12.75" hidden="false" customHeight="false" outlineLevel="0" collapsed="false">
      <c r="M227" s="0" t="n">
        <v>2</v>
      </c>
      <c r="N227" s="0" t="n">
        <v>1</v>
      </c>
      <c r="O227" s="33" t="s">
        <v>188</v>
      </c>
      <c r="P227" s="35" t="s">
        <v>402</v>
      </c>
      <c r="Q227" s="48"/>
      <c r="R227" s="13" t="s">
        <v>398</v>
      </c>
    </row>
    <row r="228" customFormat="false" ht="12.75" hidden="false" customHeight="false" outlineLevel="0" collapsed="false">
      <c r="M228" s="0" t="n">
        <v>2</v>
      </c>
      <c r="N228" s="0" t="n">
        <v>1</v>
      </c>
      <c r="O228" s="33" t="s">
        <v>650</v>
      </c>
      <c r="P228" s="23" t="s">
        <v>651</v>
      </c>
      <c r="Q228" s="48"/>
      <c r="R228" s="13" t="s">
        <v>398</v>
      </c>
    </row>
    <row r="229" customFormat="false" ht="12.75" hidden="false" customHeight="false" outlineLevel="0" collapsed="false">
      <c r="R229" s="13"/>
    </row>
    <row r="230" customFormat="false" ht="12.75" hidden="false" customHeight="false" outlineLevel="0" collapsed="false">
      <c r="L230" s="0" t="n">
        <v>2</v>
      </c>
      <c r="M230" s="0" t="n">
        <v>2</v>
      </c>
      <c r="N230" s="0" t="n">
        <v>1</v>
      </c>
      <c r="O230" s="33" t="s">
        <v>640</v>
      </c>
      <c r="P230" s="0" t="s">
        <v>641</v>
      </c>
      <c r="Q230" s="48" t="s">
        <v>215</v>
      </c>
      <c r="R230" s="13" t="s">
        <v>211</v>
      </c>
      <c r="S230" s="11" t="s">
        <v>212</v>
      </c>
      <c r="T230" s="11" t="s">
        <v>642</v>
      </c>
    </row>
    <row r="231" customFormat="false" ht="12.75" hidden="false" customHeight="false" outlineLevel="0" collapsed="false">
      <c r="R231" s="13"/>
    </row>
    <row r="232" customFormat="false" ht="12.75" hidden="false" customHeight="false" outlineLevel="0" collapsed="false">
      <c r="R232" s="13"/>
    </row>
    <row r="233" customFormat="false" ht="12.75" hidden="false" customHeight="false" outlineLevel="0" collapsed="false">
      <c r="R233" s="13"/>
    </row>
    <row r="234" customFormat="false" ht="12.75" hidden="false" customHeight="false" outlineLevel="0" collapsed="false">
      <c r="P234" s="16" t="s">
        <v>547</v>
      </c>
      <c r="R234" s="13"/>
    </row>
    <row r="235" customFormat="false" ht="12.75" hidden="false" customHeight="false" outlineLevel="0" collapsed="false">
      <c r="P235" s="19" t="s">
        <v>667</v>
      </c>
      <c r="R235" s="13"/>
    </row>
    <row r="236" customFormat="false" ht="12.75" hidden="false" customHeight="false" outlineLevel="0" collapsed="false">
      <c r="L236" s="24" t="s">
        <v>120</v>
      </c>
      <c r="O236" s="24"/>
      <c r="R236" s="13"/>
    </row>
    <row r="237" customFormat="false" ht="12.75" hidden="false" customHeight="false" outlineLevel="0" collapsed="false">
      <c r="R237" s="13"/>
    </row>
    <row r="238" customFormat="false" ht="12.75" hidden="false" customHeight="false" outlineLevel="0" collapsed="false">
      <c r="L238" s="14" t="s">
        <v>408</v>
      </c>
      <c r="M238" s="14" t="s">
        <v>130</v>
      </c>
      <c r="N238" s="14" t="s">
        <v>131</v>
      </c>
      <c r="P238" s="47"/>
      <c r="R238" s="13"/>
    </row>
    <row r="239" customFormat="false" ht="12.75" hidden="false" customHeight="false" outlineLevel="0" collapsed="false">
      <c r="L239" s="38" t="s">
        <v>132</v>
      </c>
      <c r="M239" s="38" t="s">
        <v>132</v>
      </c>
      <c r="N239" s="38" t="s">
        <v>133</v>
      </c>
      <c r="O239" s="38" t="s">
        <v>134</v>
      </c>
      <c r="P239" s="38" t="s">
        <v>135</v>
      </c>
      <c r="Q239" s="38" t="s">
        <v>136</v>
      </c>
      <c r="R239" s="38" t="s">
        <v>137</v>
      </c>
      <c r="S239" s="38" t="s">
        <v>138</v>
      </c>
      <c r="T239" s="38" t="s">
        <v>139</v>
      </c>
    </row>
    <row r="240" customFormat="false" ht="12.75" hidden="false" customHeight="false" outlineLevel="0" collapsed="false">
      <c r="L240" s="26" t="s">
        <v>140</v>
      </c>
      <c r="M240" s="26" t="s">
        <v>140</v>
      </c>
      <c r="N240" s="26" t="s">
        <v>140</v>
      </c>
      <c r="O240" s="26" t="s">
        <v>141</v>
      </c>
      <c r="R240" s="13"/>
    </row>
    <row r="241" customFormat="false" ht="12.75" hidden="false" customHeight="false" outlineLevel="0" collapsed="false">
      <c r="L241" s="26" t="s">
        <v>633</v>
      </c>
      <c r="M241" s="26" t="s">
        <v>634</v>
      </c>
      <c r="N241" s="26" t="s">
        <v>635</v>
      </c>
      <c r="R241" s="13"/>
    </row>
    <row r="242" customFormat="false" ht="12.75" hidden="false" customHeight="false" outlineLevel="0" collapsed="false">
      <c r="L242" s="14"/>
      <c r="M242" s="14"/>
      <c r="N242" s="14"/>
      <c r="P242" s="47"/>
      <c r="R242" s="13"/>
      <c r="T242" s="11"/>
    </row>
    <row r="243" customFormat="false" ht="12.75" hidden="false" customHeight="false" outlineLevel="0" collapsed="false">
      <c r="L243" s="0" t="n">
        <v>2</v>
      </c>
      <c r="M243" s="0" t="n">
        <v>2</v>
      </c>
      <c r="O243" s="33" t="s">
        <v>668</v>
      </c>
      <c r="P243" s="23" t="s">
        <v>669</v>
      </c>
      <c r="Q243" s="33" t="s">
        <v>414</v>
      </c>
      <c r="R243" s="13" t="s">
        <v>162</v>
      </c>
      <c r="S243" s="0" t="s">
        <v>670</v>
      </c>
      <c r="T243" s="11"/>
    </row>
    <row r="244" customFormat="false" ht="12.75" hidden="false" customHeight="false" outlineLevel="0" collapsed="false">
      <c r="R244" s="13"/>
      <c r="T244" s="11"/>
    </row>
    <row r="245" customFormat="false" ht="12.75" hidden="false" customHeight="false" outlineLevel="0" collapsed="false">
      <c r="L245" s="0" t="n">
        <v>2</v>
      </c>
      <c r="M245" s="0" t="n">
        <v>2</v>
      </c>
      <c r="N245" s="0" t="n">
        <v>1</v>
      </c>
      <c r="O245" s="33" t="s">
        <v>640</v>
      </c>
      <c r="P245" s="0" t="s">
        <v>641</v>
      </c>
      <c r="Q245" s="48" t="s">
        <v>215</v>
      </c>
      <c r="R245" s="13" t="s">
        <v>211</v>
      </c>
      <c r="S245" s="11" t="s">
        <v>212</v>
      </c>
      <c r="T245" s="11" t="s">
        <v>642</v>
      </c>
    </row>
    <row r="246" customFormat="false" ht="12.75" hidden="false" customHeight="false" outlineLevel="0" collapsed="false">
      <c r="L246" s="0" t="n">
        <v>2</v>
      </c>
      <c r="M246" s="0" t="n">
        <v>2</v>
      </c>
      <c r="N246" s="0" t="n">
        <v>1</v>
      </c>
      <c r="O246" s="33" t="s">
        <v>118</v>
      </c>
      <c r="P246" s="0" t="s">
        <v>671</v>
      </c>
      <c r="Q246" s="48" t="s">
        <v>218</v>
      </c>
      <c r="R246" s="13" t="s">
        <v>211</v>
      </c>
      <c r="S246" s="11" t="s">
        <v>212</v>
      </c>
      <c r="T246" s="11" t="s">
        <v>220</v>
      </c>
    </row>
    <row r="247" customFormat="false" ht="12.75" hidden="false" customHeight="false" outlineLevel="0" collapsed="false">
      <c r="R247" s="13"/>
      <c r="T247" s="11"/>
    </row>
    <row r="248" customFormat="false" ht="12.75" hidden="false" customHeight="false" outlineLevel="0" collapsed="false">
      <c r="L248" s="0" t="n">
        <v>2</v>
      </c>
      <c r="M248" s="0" t="n">
        <v>2</v>
      </c>
      <c r="O248" s="33" t="s">
        <v>118</v>
      </c>
      <c r="P248" s="0" t="s">
        <v>672</v>
      </c>
      <c r="Q248" s="47" t="s">
        <v>673</v>
      </c>
      <c r="R248" s="11" t="s">
        <v>674</v>
      </c>
      <c r="T248" s="11" t="s">
        <v>675</v>
      </c>
    </row>
    <row r="249" customFormat="false" ht="12.75" hidden="false" customHeight="false" outlineLevel="0" collapsed="false">
      <c r="L249" s="0" t="n">
        <v>2</v>
      </c>
      <c r="O249" s="33" t="s">
        <v>118</v>
      </c>
      <c r="P249" s="0" t="s">
        <v>676</v>
      </c>
      <c r="Q249" s="47" t="s">
        <v>673</v>
      </c>
      <c r="R249" s="11" t="s">
        <v>674</v>
      </c>
      <c r="T249" s="11" t="s">
        <v>677</v>
      </c>
    </row>
    <row r="250" customFormat="false" ht="12.75" hidden="false" customHeight="false" outlineLevel="0" collapsed="false">
      <c r="R250" s="13"/>
      <c r="T250" s="11"/>
    </row>
    <row r="251" customFormat="false" ht="12.75" hidden="false" customHeight="false" outlineLevel="0" collapsed="false">
      <c r="L251" s="0" t="n">
        <v>2</v>
      </c>
      <c r="M251" s="0" t="n">
        <v>2</v>
      </c>
      <c r="N251" s="0" t="n">
        <v>1</v>
      </c>
      <c r="O251" s="33" t="s">
        <v>118</v>
      </c>
      <c r="P251" s="0" t="s">
        <v>678</v>
      </c>
      <c r="Q251" s="47"/>
      <c r="R251" s="13" t="s">
        <v>407</v>
      </c>
      <c r="T251" s="11"/>
    </row>
    <row r="252" customFormat="false" ht="12.75" hidden="false" customHeight="false" outlineLevel="0" collapsed="false">
      <c r="L252" s="0" t="n">
        <v>2</v>
      </c>
      <c r="O252" s="33" t="s">
        <v>118</v>
      </c>
      <c r="P252" s="0" t="s">
        <v>679</v>
      </c>
      <c r="Q252" s="47"/>
      <c r="R252" s="13" t="s">
        <v>407</v>
      </c>
      <c r="T252" s="11" t="s">
        <v>680</v>
      </c>
    </row>
    <row r="253" customFormat="false" ht="12.75" hidden="false" customHeight="false" outlineLevel="0" collapsed="false">
      <c r="R253" s="13"/>
      <c r="T253" s="11"/>
    </row>
    <row r="254" customFormat="false" ht="12.75" hidden="false" customHeight="false" outlineLevel="0" collapsed="false">
      <c r="L254" s="0" t="n">
        <v>2</v>
      </c>
      <c r="M254" s="0" t="n">
        <v>2</v>
      </c>
      <c r="O254" s="33" t="s">
        <v>118</v>
      </c>
      <c r="Q254" s="47" t="s">
        <v>681</v>
      </c>
      <c r="R254" s="13" t="s">
        <v>682</v>
      </c>
      <c r="T254" s="11"/>
    </row>
    <row r="255" customFormat="false" ht="12.75" hidden="false" customHeight="false" outlineLevel="0" collapsed="false">
      <c r="R255" s="13"/>
      <c r="T255" s="11"/>
    </row>
    <row r="256" customFormat="false" ht="12.75" hidden="false" customHeight="false" outlineLevel="0" collapsed="false">
      <c r="R256" s="13"/>
    </row>
    <row r="257" customFormat="false" ht="12.75" hidden="false" customHeight="false" outlineLevel="0" collapsed="false">
      <c r="R257" s="13"/>
    </row>
    <row r="260" customFormat="false" ht="12.75" hidden="false" customHeight="false" outlineLevel="0" collapsed="false">
      <c r="A260" s="1" t="s">
        <v>0</v>
      </c>
      <c r="B260" s="0" t="s">
        <v>1</v>
      </c>
      <c r="C260" s="2" t="s">
        <v>2</v>
      </c>
      <c r="D260" s="3" t="s">
        <v>3</v>
      </c>
      <c r="E260" s="0" t="s">
        <v>1</v>
      </c>
      <c r="F260" s="2" t="s">
        <v>2</v>
      </c>
      <c r="G260" s="3" t="s">
        <v>4</v>
      </c>
      <c r="H260" s="0" t="s">
        <v>1</v>
      </c>
      <c r="I260" s="2" t="s">
        <v>2</v>
      </c>
      <c r="J260" s="3" t="s">
        <v>5</v>
      </c>
      <c r="K260" s="0" t="s">
        <v>1</v>
      </c>
      <c r="L260" s="2" t="s">
        <v>2</v>
      </c>
      <c r="M260" s="3" t="s">
        <v>6</v>
      </c>
      <c r="N260" s="0" t="s">
        <v>1</v>
      </c>
      <c r="O260" s="2" t="s">
        <v>2</v>
      </c>
      <c r="P260" s="3" t="s">
        <v>7</v>
      </c>
      <c r="Q260" s="0" t="s">
        <v>1</v>
      </c>
      <c r="R260" s="2" t="s">
        <v>2</v>
      </c>
      <c r="S260" s="3" t="s">
        <v>9</v>
      </c>
      <c r="T260" s="0" t="s">
        <v>1</v>
      </c>
      <c r="U260" s="2" t="s">
        <v>2</v>
      </c>
      <c r="W260" s="3" t="s">
        <v>10</v>
      </c>
      <c r="X260" s="0" t="s">
        <v>1</v>
      </c>
      <c r="Y260" s="2" t="s">
        <v>2</v>
      </c>
      <c r="Z260" s="3" t="s">
        <v>11</v>
      </c>
      <c r="AA260" s="0" t="s">
        <v>1</v>
      </c>
      <c r="AB260" s="2" t="s">
        <v>2</v>
      </c>
      <c r="AC260" s="3" t="s">
        <v>12</v>
      </c>
      <c r="AD260" s="0" t="s">
        <v>1</v>
      </c>
      <c r="AE260" s="2" t="s">
        <v>2</v>
      </c>
      <c r="AG260" s="1" t="s">
        <v>221</v>
      </c>
      <c r="AH260" s="0" t="s">
        <v>1</v>
      </c>
      <c r="AI260" s="2" t="s">
        <v>2</v>
      </c>
    </row>
    <row r="261" customFormat="false" ht="12.75" hidden="false" customHeight="false" outlineLevel="0" collapsed="false">
      <c r="A261" s="4" t="s">
        <v>547</v>
      </c>
      <c r="C261" s="2"/>
      <c r="D261" s="5"/>
      <c r="F261" s="2"/>
      <c r="G261" s="5"/>
      <c r="I261" s="2"/>
      <c r="J261" s="5"/>
      <c r="L261" s="2"/>
      <c r="M261" s="5"/>
      <c r="O261" s="2"/>
      <c r="P261" s="5"/>
      <c r="R261" s="2"/>
      <c r="Y261" s="2"/>
      <c r="Z261" s="5"/>
      <c r="AB261" s="2"/>
      <c r="AC261" s="5"/>
      <c r="AE261" s="2"/>
      <c r="AG261" s="24" t="s">
        <v>223</v>
      </c>
      <c r="AI261" s="2"/>
    </row>
    <row r="262" customFormat="false" ht="12.75" hidden="false" customHeight="false" outlineLevel="0" collapsed="false">
      <c r="A262" s="2" t="n">
        <v>0</v>
      </c>
      <c r="B262" s="78" t="n">
        <v>124</v>
      </c>
      <c r="C262" s="6" t="n">
        <f aca="false">B262*1.688</f>
        <v>209.312</v>
      </c>
      <c r="D262" s="2" t="n">
        <v>0</v>
      </c>
      <c r="E262" s="2" t="n">
        <v>210</v>
      </c>
      <c r="F262" s="6" t="n">
        <f aca="false">E262*1.688</f>
        <v>354.48</v>
      </c>
      <c r="G262" s="2" t="n">
        <v>0</v>
      </c>
      <c r="H262" s="6" t="n">
        <v>270</v>
      </c>
      <c r="I262" s="6" t="n">
        <f aca="false">H262*1.688</f>
        <v>455.76</v>
      </c>
      <c r="J262" s="2" t="n">
        <v>0</v>
      </c>
      <c r="K262" s="6" t="n">
        <v>310</v>
      </c>
      <c r="L262" s="6" t="n">
        <f aca="false">K262*1.688</f>
        <v>523.28</v>
      </c>
      <c r="M262" s="2" t="n">
        <v>0</v>
      </c>
      <c r="N262" s="6" t="n">
        <v>365</v>
      </c>
      <c r="O262" s="6" t="n">
        <f aca="false">N262*1.688</f>
        <v>616.12</v>
      </c>
      <c r="P262" s="2" t="n">
        <v>0</v>
      </c>
      <c r="Q262" s="6" t="n">
        <v>420</v>
      </c>
      <c r="R262" s="6" t="n">
        <f aca="false">Q262*1.688</f>
        <v>708.96</v>
      </c>
      <c r="S262" s="2" t="n">
        <v>0</v>
      </c>
      <c r="T262" s="2" t="n">
        <f aca="false">B262-7</f>
        <v>117</v>
      </c>
      <c r="U262" s="6" t="n">
        <f aca="false">T262*1.688</f>
        <v>197.496</v>
      </c>
      <c r="W262" s="2" t="n">
        <v>0</v>
      </c>
      <c r="X262" s="6" t="n">
        <v>215</v>
      </c>
      <c r="Y262" s="6" t="n">
        <f aca="false">X262*1.688</f>
        <v>362.92</v>
      </c>
      <c r="Z262" s="2" t="n">
        <v>0</v>
      </c>
      <c r="AA262" s="6" t="n">
        <v>305</v>
      </c>
      <c r="AB262" s="6" t="n">
        <f aca="false">AA262*1.688</f>
        <v>514.84</v>
      </c>
      <c r="AC262" s="2" t="n">
        <v>0</v>
      </c>
      <c r="AD262" s="6" t="n">
        <v>360</v>
      </c>
      <c r="AE262" s="6" t="n">
        <f aca="false">AD262*1.688</f>
        <v>607.68</v>
      </c>
      <c r="AG262" s="2" t="n">
        <v>0</v>
      </c>
      <c r="AH262" s="2" t="n">
        <v>154</v>
      </c>
      <c r="AI262" s="6" t="n">
        <f aca="false">AH262*1.688</f>
        <v>259.952</v>
      </c>
    </row>
    <row r="263" customFormat="false" ht="12.75" hidden="false" customHeight="false" outlineLevel="0" collapsed="false">
      <c r="A263" s="7" t="n">
        <v>5000</v>
      </c>
      <c r="B263" s="78" t="n">
        <v>150</v>
      </c>
      <c r="C263" s="6" t="n">
        <f aca="false">B263*1.688</f>
        <v>253.2</v>
      </c>
      <c r="D263" s="7" t="n">
        <v>5000</v>
      </c>
      <c r="E263" s="8" t="n">
        <v>225</v>
      </c>
      <c r="F263" s="6" t="n">
        <f aca="false">E263*1.688</f>
        <v>379.8</v>
      </c>
      <c r="G263" s="7" t="n">
        <v>5000</v>
      </c>
      <c r="H263" s="8" t="n">
        <v>289</v>
      </c>
      <c r="I263" s="6" t="n">
        <f aca="false">H263*1.688</f>
        <v>487.832</v>
      </c>
      <c r="J263" s="7" t="n">
        <v>5000</v>
      </c>
      <c r="K263" s="9" t="n">
        <v>332</v>
      </c>
      <c r="L263" s="6" t="n">
        <f aca="false">K263*1.688</f>
        <v>560.416</v>
      </c>
      <c r="M263" s="7" t="n">
        <v>5000</v>
      </c>
      <c r="N263" s="9" t="n">
        <v>390</v>
      </c>
      <c r="O263" s="6" t="n">
        <f aca="false">N263*1.688</f>
        <v>658.32</v>
      </c>
      <c r="P263" s="7" t="n">
        <v>5000</v>
      </c>
      <c r="Q263" s="9" t="n">
        <v>448</v>
      </c>
      <c r="R263" s="6" t="n">
        <f aca="false">Q263*1.688</f>
        <v>756.224</v>
      </c>
      <c r="S263" s="7" t="n">
        <v>5000</v>
      </c>
      <c r="T263" s="2" t="n">
        <f aca="false">B263-7</f>
        <v>143</v>
      </c>
      <c r="U263" s="6" t="n">
        <f aca="false">T263*1.688</f>
        <v>241.384</v>
      </c>
      <c r="W263" s="7" t="n">
        <v>5000</v>
      </c>
      <c r="X263" s="9" t="n">
        <v>231</v>
      </c>
      <c r="Y263" s="6" t="n">
        <f aca="false">X263*1.688</f>
        <v>389.928</v>
      </c>
      <c r="Z263" s="7" t="n">
        <v>5000</v>
      </c>
      <c r="AA263" s="9" t="n">
        <v>326</v>
      </c>
      <c r="AB263" s="6" t="n">
        <f aca="false">AA263*1.688</f>
        <v>550.288</v>
      </c>
      <c r="AC263" s="7" t="n">
        <v>5000</v>
      </c>
      <c r="AD263" s="9" t="n">
        <v>385</v>
      </c>
      <c r="AE263" s="6" t="n">
        <f aca="false">AD263*1.688</f>
        <v>649.88</v>
      </c>
      <c r="AG263" s="7" t="n">
        <v>5000</v>
      </c>
      <c r="AH263" s="8" t="n">
        <v>165</v>
      </c>
      <c r="AI263" s="6" t="n">
        <f aca="false">AH263*1.688</f>
        <v>278.52</v>
      </c>
    </row>
    <row r="264" customFormat="false" ht="12.75" hidden="false" customHeight="false" outlineLevel="0" collapsed="false">
      <c r="A264" s="7" t="n">
        <v>10000</v>
      </c>
      <c r="B264" s="8" t="n">
        <v>178</v>
      </c>
      <c r="C264" s="6" t="n">
        <f aca="false">B264*1.688</f>
        <v>300.464</v>
      </c>
      <c r="D264" s="7" t="n">
        <v>10000</v>
      </c>
      <c r="E264" s="8" t="n">
        <v>248</v>
      </c>
      <c r="F264" s="6" t="n">
        <f aca="false">E264*1.688</f>
        <v>418.624</v>
      </c>
      <c r="G264" s="7" t="n">
        <v>10000</v>
      </c>
      <c r="H264" s="8" t="n">
        <v>311</v>
      </c>
      <c r="I264" s="6" t="n">
        <f aca="false">H264*1.688</f>
        <v>524.968</v>
      </c>
      <c r="J264" s="7" t="n">
        <v>10000</v>
      </c>
      <c r="K264" s="9" t="n">
        <v>384</v>
      </c>
      <c r="L264" s="6" t="n">
        <f aca="false">K264*1.688</f>
        <v>648.192</v>
      </c>
      <c r="M264" s="7" t="n">
        <v>10000</v>
      </c>
      <c r="N264" s="9" t="n">
        <v>457</v>
      </c>
      <c r="O264" s="6" t="n">
        <f aca="false">N264*1.688</f>
        <v>771.416</v>
      </c>
      <c r="P264" s="7" t="n">
        <v>10000</v>
      </c>
      <c r="Q264" s="8" t="n">
        <v>506</v>
      </c>
      <c r="R264" s="6" t="n">
        <f aca="false">Q264*1.688</f>
        <v>854.128</v>
      </c>
      <c r="S264" s="7" t="n">
        <v>10000</v>
      </c>
      <c r="T264" s="2" t="n">
        <f aca="false">B264-7</f>
        <v>171</v>
      </c>
      <c r="U264" s="6" t="n">
        <f aca="false">T264*1.688</f>
        <v>288.648</v>
      </c>
      <c r="W264" s="7" t="n">
        <v>10000</v>
      </c>
      <c r="X264" s="9" t="n">
        <v>248</v>
      </c>
      <c r="Y264" s="6" t="n">
        <f aca="false">X264*1.688</f>
        <v>418.624</v>
      </c>
      <c r="Z264" s="7" t="n">
        <v>10000</v>
      </c>
      <c r="AA264" s="9" t="n">
        <v>351</v>
      </c>
      <c r="AB264" s="6" t="n">
        <f aca="false">AA264*1.688</f>
        <v>592.488</v>
      </c>
      <c r="AC264" s="7" t="n">
        <v>10000</v>
      </c>
      <c r="AD264" s="9" t="n">
        <v>412</v>
      </c>
      <c r="AE264" s="6" t="n">
        <f aca="false">AD264*1.688</f>
        <v>695.456</v>
      </c>
      <c r="AG264" s="7" t="n">
        <v>10000</v>
      </c>
      <c r="AH264" s="8" t="n">
        <v>178</v>
      </c>
      <c r="AI264" s="6" t="n">
        <f aca="false">AH264*1.688</f>
        <v>300.464</v>
      </c>
    </row>
    <row r="265" customFormat="false" ht="12.75" hidden="false" customHeight="false" outlineLevel="0" collapsed="false">
      <c r="A265" s="7" t="n">
        <v>20000</v>
      </c>
      <c r="B265" s="8" t="n">
        <v>212</v>
      </c>
      <c r="C265" s="6" t="n">
        <f aca="false">B265*1.688</f>
        <v>357.856</v>
      </c>
      <c r="D265" s="7" t="n">
        <v>20000</v>
      </c>
      <c r="E265" s="8" t="n">
        <v>298</v>
      </c>
      <c r="F265" s="6" t="n">
        <f aca="false">E265*1.688</f>
        <v>503.024</v>
      </c>
      <c r="G265" s="7" t="n">
        <v>20000</v>
      </c>
      <c r="H265" s="8" t="n">
        <v>393</v>
      </c>
      <c r="I265" s="6" t="n">
        <f aca="false">H265*1.688</f>
        <v>663.384</v>
      </c>
      <c r="J265" s="7" t="n">
        <v>20000</v>
      </c>
      <c r="K265" s="9" t="n">
        <v>481</v>
      </c>
      <c r="L265" s="6" t="n">
        <f aca="false">K265*1.688</f>
        <v>811.928</v>
      </c>
      <c r="M265" s="7" t="n">
        <v>20000</v>
      </c>
      <c r="N265" s="9" t="n">
        <v>518</v>
      </c>
      <c r="O265" s="6" t="n">
        <f aca="false">N265*1.688</f>
        <v>874.384</v>
      </c>
      <c r="P265" s="7" t="n">
        <v>16800</v>
      </c>
      <c r="Q265" s="79" t="n">
        <v>534</v>
      </c>
      <c r="R265" s="6" t="n">
        <f aca="false">Q265*1.688</f>
        <v>901.392</v>
      </c>
      <c r="S265" s="7" t="n">
        <v>20000</v>
      </c>
      <c r="T265" s="2" t="n">
        <f aca="false">B265-7</f>
        <v>205</v>
      </c>
      <c r="U265" s="6" t="n">
        <f aca="false">T265*1.688</f>
        <v>346.04</v>
      </c>
      <c r="W265" s="7" t="n">
        <v>20000</v>
      </c>
      <c r="X265" s="9" t="n">
        <v>290</v>
      </c>
      <c r="Y265" s="6" t="n">
        <f aca="false">X265*1.688</f>
        <v>489.52</v>
      </c>
      <c r="Z265" s="7" t="n">
        <v>20000</v>
      </c>
      <c r="AA265" s="9" t="n">
        <v>406</v>
      </c>
      <c r="AB265" s="6" t="n">
        <f aca="false">AA265*1.688</f>
        <v>685.328</v>
      </c>
      <c r="AC265" s="7" t="n">
        <v>20000</v>
      </c>
      <c r="AD265" s="9" t="n">
        <v>475</v>
      </c>
      <c r="AE265" s="6" t="n">
        <f aca="false">AD265*1.688</f>
        <v>801.8</v>
      </c>
      <c r="AG265" s="7" t="n">
        <v>20000</v>
      </c>
      <c r="AH265" s="8" t="n">
        <v>212</v>
      </c>
      <c r="AI265" s="6" t="n">
        <f aca="false">AH265*1.688</f>
        <v>357.856</v>
      </c>
    </row>
    <row r="266" customFormat="false" ht="12.75" hidden="false" customHeight="false" outlineLevel="0" collapsed="false">
      <c r="A266" s="7" t="n">
        <v>35000</v>
      </c>
      <c r="B266" s="8" t="n">
        <v>276</v>
      </c>
      <c r="C266" s="6" t="n">
        <f aca="false">B266*1.688</f>
        <v>465.888</v>
      </c>
      <c r="D266" s="7" t="n">
        <v>35000</v>
      </c>
      <c r="E266" s="8" t="n">
        <v>442</v>
      </c>
      <c r="F266" s="6" t="n">
        <f aca="false">E266*1.688</f>
        <v>746.096</v>
      </c>
      <c r="G266" s="7" t="n">
        <v>35000</v>
      </c>
      <c r="H266" s="8" t="n">
        <v>510</v>
      </c>
      <c r="I266" s="6" t="n">
        <f aca="false">H266*1.688</f>
        <v>860.88</v>
      </c>
      <c r="J266" s="7" t="n">
        <v>30000</v>
      </c>
      <c r="K266" s="78" t="n">
        <v>545</v>
      </c>
      <c r="L266" s="6" t="n">
        <f aca="false">K266*1.688</f>
        <v>919.96</v>
      </c>
      <c r="M266" s="7" t="n">
        <v>20000</v>
      </c>
      <c r="N266" s="12" t="n">
        <v>534</v>
      </c>
      <c r="O266" s="6" t="n">
        <f aca="false">N266*1.688</f>
        <v>901.392</v>
      </c>
      <c r="P266" s="7" t="n">
        <v>10000</v>
      </c>
      <c r="Q266" s="12" t="n">
        <v>556</v>
      </c>
      <c r="R266" s="6" t="n">
        <f aca="false">Q266*1.688</f>
        <v>938.528</v>
      </c>
      <c r="S266" s="7" t="n">
        <v>35000</v>
      </c>
      <c r="T266" s="2" t="n">
        <f aca="false">B266-7</f>
        <v>269</v>
      </c>
      <c r="U266" s="6" t="n">
        <f aca="false">T266*1.688</f>
        <v>454.072</v>
      </c>
      <c r="W266" s="7" t="n">
        <v>35000</v>
      </c>
      <c r="X266" s="9" t="n">
        <v>371</v>
      </c>
      <c r="Y266" s="6" t="n">
        <f aca="false">X266*1.688</f>
        <v>626.248</v>
      </c>
      <c r="Z266" s="7" t="n">
        <v>35000</v>
      </c>
      <c r="AA266" s="9" t="n">
        <v>500</v>
      </c>
      <c r="AB266" s="6" t="n">
        <f aca="false">AA266*1.688</f>
        <v>844</v>
      </c>
      <c r="AC266" s="7" t="n">
        <v>20000</v>
      </c>
      <c r="AD266" s="8" t="n">
        <v>506</v>
      </c>
      <c r="AE266" s="6" t="n">
        <f aca="false">AD266*1.688</f>
        <v>854.128</v>
      </c>
      <c r="AG266" s="7" t="n">
        <v>35000</v>
      </c>
      <c r="AH266" s="8" t="n">
        <v>276</v>
      </c>
      <c r="AI266" s="6" t="n">
        <f aca="false">AH266*1.688</f>
        <v>465.888</v>
      </c>
    </row>
    <row r="267" customFormat="false" ht="12.75" hidden="false" customHeight="false" outlineLevel="0" collapsed="false">
      <c r="A267" s="10" t="n">
        <v>42000</v>
      </c>
      <c r="B267" s="80" t="n">
        <v>323</v>
      </c>
      <c r="C267" s="6" t="n">
        <f aca="false">B267*1.688</f>
        <v>545.224</v>
      </c>
      <c r="D267" s="10" t="n">
        <v>39000</v>
      </c>
      <c r="E267" s="80" t="n">
        <v>478</v>
      </c>
      <c r="F267" s="6" t="n">
        <f aca="false">E267*1.688</f>
        <v>806.864</v>
      </c>
      <c r="G267" s="7" t="n">
        <v>35000</v>
      </c>
      <c r="H267" s="8" t="n">
        <v>534</v>
      </c>
      <c r="I267" s="6" t="n">
        <f aca="false">H267*1.688</f>
        <v>901.392</v>
      </c>
      <c r="J267" s="7" t="n">
        <v>20000</v>
      </c>
      <c r="K267" s="78" t="n">
        <v>567</v>
      </c>
      <c r="L267" s="6" t="n">
        <f aca="false">K267*1.688</f>
        <v>957.096</v>
      </c>
      <c r="M267" s="7" t="n">
        <v>10000</v>
      </c>
      <c r="N267" s="12" t="n">
        <v>556</v>
      </c>
      <c r="O267" s="6" t="n">
        <f aca="false">N267*1.688</f>
        <v>938.528</v>
      </c>
      <c r="P267" s="7" t="n">
        <v>5000</v>
      </c>
      <c r="Q267" s="12" t="n">
        <v>563</v>
      </c>
      <c r="R267" s="6" t="n">
        <f aca="false">Q267*1.688</f>
        <v>950.344</v>
      </c>
      <c r="S267" s="10" t="n">
        <v>42000</v>
      </c>
      <c r="T267" s="2" t="n">
        <f aca="false">B267-7</f>
        <v>316</v>
      </c>
      <c r="U267" s="6" t="n">
        <f aca="false">T267*1.688</f>
        <v>533.408</v>
      </c>
      <c r="W267" s="10" t="n">
        <v>36000</v>
      </c>
      <c r="X267" s="80" t="n">
        <f aca="false">((X268-X266)/2)+X266</f>
        <v>398</v>
      </c>
      <c r="Y267" s="6" t="n">
        <f aca="false">X267*1.688</f>
        <v>671.824</v>
      </c>
      <c r="Z267" s="7" t="n">
        <v>20000</v>
      </c>
      <c r="AA267" s="78" t="n">
        <v>567</v>
      </c>
      <c r="AB267" s="6" t="n">
        <f aca="false">AA267*1.688</f>
        <v>957.096</v>
      </c>
      <c r="AC267" s="7" t="n">
        <v>10000</v>
      </c>
      <c r="AD267" s="12" t="n">
        <v>501</v>
      </c>
      <c r="AE267" s="6" t="n">
        <f aca="false">AD267*1.688</f>
        <v>845.688</v>
      </c>
      <c r="AG267" s="10" t="n">
        <v>42000</v>
      </c>
      <c r="AH267" s="80" t="n">
        <v>323</v>
      </c>
      <c r="AI267" s="6" t="n">
        <f aca="false">AH267*1.688</f>
        <v>545.224</v>
      </c>
    </row>
    <row r="268" customFormat="false" ht="12.75" hidden="false" customHeight="false" outlineLevel="0" collapsed="false">
      <c r="A268" s="10" t="n">
        <v>49000</v>
      </c>
      <c r="B268" s="80" t="n">
        <v>386</v>
      </c>
      <c r="C268" s="6" t="n">
        <f aca="false">B268*1.688</f>
        <v>651.568</v>
      </c>
      <c r="D268" s="10" t="n">
        <v>39000</v>
      </c>
      <c r="E268" s="80" t="n">
        <v>492</v>
      </c>
      <c r="F268" s="6" t="n">
        <f aca="false">E268*1.688</f>
        <v>830.496</v>
      </c>
      <c r="G268" s="7" t="n">
        <v>20000</v>
      </c>
      <c r="H268" s="78" t="n">
        <v>567</v>
      </c>
      <c r="I268" s="6" t="n">
        <f aca="false">H268*1.688</f>
        <v>957.096</v>
      </c>
      <c r="J268" s="7" t="n">
        <v>10000</v>
      </c>
      <c r="K268" s="81" t="n">
        <v>589</v>
      </c>
      <c r="L268" s="6" t="n">
        <f aca="false">K268*1.688</f>
        <v>994.232</v>
      </c>
      <c r="M268" s="7" t="n">
        <v>5000</v>
      </c>
      <c r="N268" s="12" t="n">
        <v>563</v>
      </c>
      <c r="O268" s="6" t="n">
        <f aca="false">N268*1.688</f>
        <v>950.344</v>
      </c>
      <c r="P268" s="2" t="n">
        <v>0</v>
      </c>
      <c r="Q268" s="0" t="n">
        <v>530</v>
      </c>
      <c r="R268" s="6" t="n">
        <f aca="false">Q268*1.688</f>
        <v>894.64</v>
      </c>
      <c r="S268" s="10" t="n">
        <v>50000</v>
      </c>
      <c r="T268" s="2" t="n">
        <f aca="false">B268+7</f>
        <v>393</v>
      </c>
      <c r="U268" s="6" t="n">
        <f aca="false">T268*1.688</f>
        <v>663.384</v>
      </c>
      <c r="W268" s="7" t="n">
        <v>35000</v>
      </c>
      <c r="X268" s="8" t="n">
        <v>425</v>
      </c>
      <c r="Y268" s="6" t="n">
        <f aca="false">X268*1.688</f>
        <v>717.4</v>
      </c>
      <c r="Z268" s="7" t="n">
        <v>10000</v>
      </c>
      <c r="AA268" s="81" t="n">
        <v>589</v>
      </c>
      <c r="AB268" s="6" t="n">
        <f aca="false">AA268*1.688</f>
        <v>994.232</v>
      </c>
      <c r="AC268" s="7" t="n">
        <v>5000</v>
      </c>
      <c r="AD268" s="12" t="n">
        <v>493</v>
      </c>
      <c r="AE268" s="6" t="n">
        <f aca="false">AD268*1.688</f>
        <v>832.184</v>
      </c>
      <c r="AG268" s="10" t="n">
        <v>49000</v>
      </c>
      <c r="AH268" s="80" t="n">
        <v>386</v>
      </c>
      <c r="AI268" s="6" t="n">
        <f aca="false">AH268*1.688</f>
        <v>651.568</v>
      </c>
    </row>
    <row r="269" customFormat="false" ht="12.75" hidden="false" customHeight="false" outlineLevel="0" collapsed="false">
      <c r="A269" s="10" t="n">
        <v>42000</v>
      </c>
      <c r="B269" s="80" t="n">
        <v>461</v>
      </c>
      <c r="C269" s="6" t="n">
        <f aca="false">B269*1.688</f>
        <v>778.168</v>
      </c>
      <c r="D269" s="7" t="n">
        <v>35000</v>
      </c>
      <c r="E269" s="8" t="n">
        <v>534</v>
      </c>
      <c r="F269" s="6" t="n">
        <f aca="false">E269*1.688</f>
        <v>901.392</v>
      </c>
      <c r="G269" s="7" t="n">
        <v>10000</v>
      </c>
      <c r="H269" s="81" t="n">
        <v>589</v>
      </c>
      <c r="I269" s="6" t="n">
        <f aca="false">H269*1.688</f>
        <v>994.232</v>
      </c>
      <c r="J269" s="7" t="n">
        <v>5000</v>
      </c>
      <c r="K269" s="12" t="n">
        <v>600</v>
      </c>
      <c r="L269" s="6" t="n">
        <f aca="false">K269*1.688</f>
        <v>1012.8</v>
      </c>
      <c r="M269" s="2" t="n">
        <v>0</v>
      </c>
      <c r="N269" s="2" t="n">
        <v>530</v>
      </c>
      <c r="O269" s="6" t="n">
        <f aca="false">N269*1.688</f>
        <v>894.64</v>
      </c>
      <c r="S269" s="10" t="n">
        <v>42000</v>
      </c>
      <c r="T269" s="2" t="n">
        <f aca="false">B269+7</f>
        <v>468</v>
      </c>
      <c r="U269" s="6" t="n">
        <f aca="false">T269*1.688</f>
        <v>789.984</v>
      </c>
      <c r="W269" s="7" t="n">
        <v>20000</v>
      </c>
      <c r="X269" s="78" t="n">
        <v>567</v>
      </c>
      <c r="Y269" s="6" t="n">
        <f aca="false">X269*1.688</f>
        <v>957.096</v>
      </c>
      <c r="Z269" s="7" t="n">
        <v>5000</v>
      </c>
      <c r="AA269" s="12" t="n">
        <v>563</v>
      </c>
      <c r="AB269" s="6" t="n">
        <f aca="false">AA269*1.688</f>
        <v>950.344</v>
      </c>
      <c r="AC269" s="2" t="n">
        <v>0</v>
      </c>
      <c r="AD269" s="2" t="n">
        <v>463</v>
      </c>
      <c r="AE269" s="6" t="n">
        <f aca="false">AD269*1.688</f>
        <v>781.544</v>
      </c>
      <c r="AG269" s="10" t="n">
        <v>42000</v>
      </c>
      <c r="AH269" s="80" t="n">
        <v>461</v>
      </c>
      <c r="AI269" s="6" t="n">
        <f aca="false">AH269*1.688</f>
        <v>778.168</v>
      </c>
    </row>
    <row r="270" customFormat="false" ht="12.75" hidden="false" customHeight="false" outlineLevel="0" collapsed="false">
      <c r="A270" s="7" t="n">
        <v>35000</v>
      </c>
      <c r="B270" s="8" t="n">
        <v>534</v>
      </c>
      <c r="C270" s="6" t="n">
        <f aca="false">B270*1.688</f>
        <v>901.392</v>
      </c>
      <c r="D270" s="7" t="n">
        <v>20000</v>
      </c>
      <c r="E270" s="78" t="n">
        <v>567</v>
      </c>
      <c r="F270" s="6" t="n">
        <f aca="false">E270*1.688</f>
        <v>957.096</v>
      </c>
      <c r="G270" s="7" t="n">
        <v>5000</v>
      </c>
      <c r="H270" s="12" t="n">
        <v>600</v>
      </c>
      <c r="I270" s="6" t="n">
        <f aca="false">H270*1.688</f>
        <v>1012.8</v>
      </c>
      <c r="J270" s="2" t="n">
        <v>0</v>
      </c>
      <c r="K270" s="0" t="n">
        <v>565</v>
      </c>
      <c r="L270" s="6" t="n">
        <f aca="false">K270*1.688</f>
        <v>953.72</v>
      </c>
      <c r="M270" s="7"/>
      <c r="N270" s="12"/>
      <c r="P270" s="7"/>
      <c r="Q270" s="12"/>
      <c r="S270" s="7" t="n">
        <v>35000</v>
      </c>
      <c r="T270" s="2" t="n">
        <f aca="false">B270+7</f>
        <v>541</v>
      </c>
      <c r="U270" s="6" t="n">
        <f aca="false">T270*1.688</f>
        <v>913.208</v>
      </c>
      <c r="W270" s="7" t="n">
        <v>10000</v>
      </c>
      <c r="X270" s="81" t="n">
        <v>589</v>
      </c>
      <c r="Y270" s="6" t="n">
        <f aca="false">X270*1.688</f>
        <v>994.232</v>
      </c>
      <c r="Z270" s="2" t="n">
        <v>0</v>
      </c>
      <c r="AA270" s="0" t="n">
        <v>530</v>
      </c>
      <c r="AB270" s="6" t="n">
        <f aca="false">AA270*1.688</f>
        <v>894.64</v>
      </c>
      <c r="AC270" s="7"/>
      <c r="AD270" s="8"/>
      <c r="AE270" s="2"/>
      <c r="AG270" s="7" t="n">
        <v>35000</v>
      </c>
      <c r="AH270" s="8" t="n">
        <v>534</v>
      </c>
      <c r="AI270" s="6" t="n">
        <f aca="false">AH270*1.688</f>
        <v>901.392</v>
      </c>
    </row>
    <row r="271" customFormat="false" ht="12.75" hidden="false" customHeight="false" outlineLevel="0" collapsed="false">
      <c r="A271" s="7" t="n">
        <v>20000</v>
      </c>
      <c r="B271" s="78" t="n">
        <v>567</v>
      </c>
      <c r="C271" s="6" t="n">
        <f aca="false">B271*1.688</f>
        <v>957.096</v>
      </c>
      <c r="D271" s="7" t="n">
        <v>10000</v>
      </c>
      <c r="E271" s="81" t="n">
        <v>589</v>
      </c>
      <c r="F271" s="6" t="n">
        <f aca="false">E271*1.688</f>
        <v>994.232</v>
      </c>
      <c r="G271" s="2" t="n">
        <v>0</v>
      </c>
      <c r="H271" s="0" t="n">
        <v>565</v>
      </c>
      <c r="I271" s="6" t="n">
        <f aca="false">H271*1.688</f>
        <v>953.72</v>
      </c>
      <c r="S271" s="7" t="n">
        <v>20000</v>
      </c>
      <c r="T271" s="2" t="n">
        <f aca="false">B271+7</f>
        <v>574</v>
      </c>
      <c r="U271" s="6" t="n">
        <f aca="false">T271*1.688</f>
        <v>968.912</v>
      </c>
      <c r="W271" s="7" t="n">
        <v>5000</v>
      </c>
      <c r="X271" s="12" t="n">
        <v>600</v>
      </c>
      <c r="Y271" s="6" t="n">
        <f aca="false">X271*1.688</f>
        <v>1012.8</v>
      </c>
      <c r="AB271" s="2"/>
      <c r="AE271" s="2"/>
      <c r="AG271" s="7" t="n">
        <v>20000</v>
      </c>
      <c r="AH271" s="8" t="n">
        <v>691</v>
      </c>
      <c r="AI271" s="6" t="n">
        <f aca="false">AH271*1.688</f>
        <v>1166.408</v>
      </c>
    </row>
    <row r="272" customFormat="false" ht="12.75" hidden="false" customHeight="false" outlineLevel="0" collapsed="false">
      <c r="A272" s="7" t="n">
        <v>10000</v>
      </c>
      <c r="B272" s="81" t="n">
        <v>589</v>
      </c>
      <c r="C272" s="6" t="n">
        <f aca="false">B272*1.688</f>
        <v>994.232</v>
      </c>
      <c r="D272" s="7" t="n">
        <v>5000</v>
      </c>
      <c r="E272" s="12" t="n">
        <v>600</v>
      </c>
      <c r="F272" s="6" t="n">
        <f aca="false">E272*1.688</f>
        <v>1012.8</v>
      </c>
      <c r="S272" s="7" t="n">
        <v>10000</v>
      </c>
      <c r="T272" s="2" t="n">
        <f aca="false">B272+7</f>
        <v>596</v>
      </c>
      <c r="U272" s="6" t="n">
        <f aca="false">T272*1.688</f>
        <v>1006.048</v>
      </c>
      <c r="W272" s="2" t="n">
        <v>0</v>
      </c>
      <c r="X272" s="0" t="n">
        <v>565</v>
      </c>
      <c r="Y272" s="6" t="n">
        <f aca="false">X272*1.688</f>
        <v>953.72</v>
      </c>
      <c r="AG272" s="7" t="n">
        <v>10000</v>
      </c>
      <c r="AH272" s="12" t="n">
        <v>679</v>
      </c>
      <c r="AI272" s="6" t="n">
        <f aca="false">AH272*1.688</f>
        <v>1146.152</v>
      </c>
    </row>
    <row r="273" customFormat="false" ht="12.75" hidden="false" customHeight="false" outlineLevel="0" collapsed="false">
      <c r="A273" s="7" t="n">
        <v>5000</v>
      </c>
      <c r="B273" s="12" t="n">
        <v>600</v>
      </c>
      <c r="C273" s="6" t="n">
        <f aca="false">B273*1.688</f>
        <v>1012.8</v>
      </c>
      <c r="D273" s="2" t="n">
        <v>0</v>
      </c>
      <c r="E273" s="0" t="n">
        <v>565</v>
      </c>
      <c r="F273" s="6" t="n">
        <f aca="false">E273*1.688</f>
        <v>953.72</v>
      </c>
      <c r="S273" s="7" t="n">
        <v>5000</v>
      </c>
      <c r="T273" s="2" t="n">
        <f aca="false">B273+7</f>
        <v>607</v>
      </c>
      <c r="U273" s="6" t="n">
        <f aca="false">T273*1.688</f>
        <v>1024.616</v>
      </c>
      <c r="AG273" s="7" t="n">
        <v>5000</v>
      </c>
      <c r="AH273" s="12" t="n">
        <v>600</v>
      </c>
      <c r="AI273" s="6" t="n">
        <f aca="false">AH273*1.688</f>
        <v>1012.8</v>
      </c>
    </row>
    <row r="274" customFormat="false" ht="12.75" hidden="false" customHeight="false" outlineLevel="0" collapsed="false">
      <c r="A274" s="2" t="n">
        <v>0</v>
      </c>
      <c r="B274" s="0" t="n">
        <v>565</v>
      </c>
      <c r="C274" s="6" t="n">
        <f aca="false">B274*1.688</f>
        <v>953.72</v>
      </c>
      <c r="S274" s="2" t="n">
        <v>0</v>
      </c>
      <c r="T274" s="2" t="n">
        <f aca="false">B274+7</f>
        <v>572</v>
      </c>
      <c r="U274" s="6" t="n">
        <f aca="false">T274*1.688</f>
        <v>965.536</v>
      </c>
      <c r="AG274" s="2" t="n">
        <v>0</v>
      </c>
      <c r="AH274" s="0" t="n">
        <v>565</v>
      </c>
      <c r="AI274" s="6" t="n">
        <f aca="false">AH274*1.688</f>
        <v>953.72</v>
      </c>
    </row>
    <row r="277" customFormat="false" ht="12.75" hidden="false" customHeight="false" outlineLevel="0" collapsed="false">
      <c r="A277" s="0" t="s">
        <v>683</v>
      </c>
      <c r="J277" s="76"/>
      <c r="K277" s="17"/>
      <c r="L277" s="15"/>
    </row>
    <row r="278" customFormat="false" ht="12.75" hidden="false" customHeight="false" outlineLevel="0" collapsed="false">
      <c r="B278" s="9"/>
      <c r="E278" s="15"/>
      <c r="J278" s="21"/>
      <c r="L278" s="15"/>
    </row>
    <row r="279" customFormat="false" ht="12.75" hidden="false" customHeight="false" outlineLevel="0" collapsed="false">
      <c r="A279" s="0" t="s">
        <v>684</v>
      </c>
      <c r="B279" s="6"/>
      <c r="C279" s="15"/>
      <c r="E279" s="15"/>
      <c r="F279" s="15"/>
      <c r="J279" s="21"/>
      <c r="L279" s="15"/>
    </row>
    <row r="280" customFormat="false" ht="12.75" hidden="false" customHeight="false" outlineLevel="0" collapsed="false">
      <c r="B280" s="9"/>
      <c r="C280" s="15"/>
      <c r="E280" s="15"/>
      <c r="F280" s="15"/>
      <c r="J280" s="28"/>
      <c r="L280" s="15"/>
    </row>
    <row r="281" customFormat="false" ht="12.75" hidden="false" customHeight="false" outlineLevel="0" collapsed="false">
      <c r="A281" s="12" t="s">
        <v>18</v>
      </c>
      <c r="B281" s="9"/>
      <c r="C281" s="15"/>
      <c r="E281" s="15"/>
      <c r="F281" s="15"/>
      <c r="J281" s="28"/>
      <c r="L281" s="15"/>
    </row>
    <row r="282" customFormat="false" ht="12.75" hidden="false" customHeight="false" outlineLevel="0" collapsed="false">
      <c r="B282" s="9"/>
      <c r="C282" s="15"/>
      <c r="E282" s="15"/>
      <c r="F282" s="15"/>
      <c r="J282" s="28"/>
      <c r="L282" s="15"/>
    </row>
    <row r="283" customFormat="false" ht="12.75" hidden="false" customHeight="false" outlineLevel="0" collapsed="false">
      <c r="A283" s="0" t="s">
        <v>20</v>
      </c>
      <c r="J283" s="19"/>
      <c r="L283" s="15"/>
    </row>
    <row r="284" customFormat="false" ht="12.75" hidden="false" customHeight="false" outlineLevel="0" collapsed="false">
      <c r="K284" s="15"/>
      <c r="L284" s="15"/>
    </row>
    <row r="285" customFormat="false" ht="12.75" hidden="false" customHeight="false" outlineLevel="0" collapsed="false">
      <c r="K285" s="15"/>
      <c r="L285" s="15"/>
    </row>
    <row r="286" customFormat="false" ht="12.75" hidden="false" customHeight="false" outlineLevel="0" collapsed="false">
      <c r="I286" s="1" t="s">
        <v>0</v>
      </c>
      <c r="K286" s="15"/>
      <c r="L286" s="15"/>
    </row>
    <row r="287" customFormat="false" ht="12.75" hidden="false" customHeight="false" outlineLevel="0" collapsed="false">
      <c r="K287" s="15"/>
      <c r="L287" s="15"/>
    </row>
    <row r="288" customFormat="false" ht="12.75" hidden="false" customHeight="false" outlineLevel="0" collapsed="false">
      <c r="K288" s="15"/>
      <c r="L288" s="15"/>
    </row>
    <row r="289" customFormat="false" ht="12.75" hidden="false" customHeight="false" outlineLevel="0" collapsed="false">
      <c r="K289" s="15"/>
      <c r="L289" s="15"/>
    </row>
    <row r="290" customFormat="false" ht="12.75" hidden="false" customHeight="false" outlineLevel="0" collapsed="false">
      <c r="K290" s="15"/>
      <c r="L290" s="15"/>
    </row>
    <row r="291" customFormat="false" ht="12.75" hidden="false" customHeight="false" outlineLevel="0" collapsed="false">
      <c r="K291" s="15"/>
      <c r="L291" s="15"/>
    </row>
    <row r="292" customFormat="false" ht="12.75" hidden="false" customHeight="false" outlineLevel="0" collapsed="false">
      <c r="K292" s="15"/>
    </row>
    <row r="307" customFormat="false" ht="12.75" hidden="false" customHeight="false" outlineLevel="0" collapsed="false">
      <c r="I307" s="1" t="s">
        <v>3</v>
      </c>
    </row>
    <row r="328" customFormat="false" ht="12.75" hidden="false" customHeight="false" outlineLevel="0" collapsed="false">
      <c r="I328" s="1" t="s">
        <v>4</v>
      </c>
    </row>
    <row r="349" customFormat="false" ht="12.75" hidden="false" customHeight="false" outlineLevel="0" collapsed="false">
      <c r="I349" s="1"/>
    </row>
    <row r="350" customFormat="false" ht="12.75" hidden="false" customHeight="false" outlineLevel="0" collapsed="false">
      <c r="I350" s="1" t="s">
        <v>5</v>
      </c>
    </row>
    <row r="371" customFormat="false" ht="12.75" hidden="false" customHeight="false" outlineLevel="0" collapsed="false">
      <c r="I371" s="1" t="s">
        <v>6</v>
      </c>
    </row>
    <row r="392" customFormat="false" ht="12.75" hidden="false" customHeight="false" outlineLevel="0" collapsed="false">
      <c r="I392" s="1" t="s">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94"/>
  <sheetViews>
    <sheetView showFormulas="false" showGridLines="true" showRowColHeaders="true" showZeros="true" rightToLeft="false" tabSelected="false" showOutlineSymbols="true" defaultGridColor="true" view="normal" topLeftCell="I115" colorId="64" zoomScale="85" zoomScaleNormal="85" zoomScalePageLayoutView="100" workbookViewId="0">
      <selection pane="topLeft" activeCell="G18" activeCellId="0" sqref="G18"/>
    </sheetView>
  </sheetViews>
  <sheetFormatPr defaultColWidth="10.41796875" defaultRowHeight="12.75" zeroHeight="false" outlineLevelRow="0" outlineLevelCol="0"/>
  <cols>
    <col collapsed="false" customWidth="true" hidden="false" outlineLevel="0" max="16" min="11" style="0" width="11.56"/>
    <col collapsed="false" customWidth="true" hidden="false" outlineLevel="0" max="17" min="17" style="0" width="12.56"/>
    <col collapsed="false" customWidth="true" hidden="false" outlineLevel="0" max="19" min="18" style="0" width="12.42"/>
    <col collapsed="false" customWidth="true" hidden="false" outlineLevel="0" max="20" min="20" style="0" width="11.7"/>
    <col collapsed="false" customWidth="true" hidden="false" outlineLevel="0" max="22" min="22" style="0" width="4.28"/>
    <col collapsed="false" customWidth="true" hidden="false" outlineLevel="0" max="36" min="36" style="0" width="11.7"/>
  </cols>
  <sheetData>
    <row r="1" customFormat="false" ht="12.75" hidden="false" customHeight="false" outlineLevel="0" collapsed="false">
      <c r="A1" s="1" t="s">
        <v>0</v>
      </c>
      <c r="B1" s="0" t="s">
        <v>1</v>
      </c>
      <c r="C1" s="2" t="s">
        <v>2</v>
      </c>
      <c r="D1" s="3" t="s">
        <v>3</v>
      </c>
      <c r="E1" s="0" t="s">
        <v>1</v>
      </c>
      <c r="F1" s="2" t="s">
        <v>2</v>
      </c>
      <c r="G1" s="3" t="s">
        <v>4</v>
      </c>
      <c r="H1" s="0" t="s">
        <v>1</v>
      </c>
      <c r="I1" s="2" t="s">
        <v>2</v>
      </c>
      <c r="J1" s="3" t="s">
        <v>5</v>
      </c>
      <c r="K1" s="0" t="s">
        <v>1</v>
      </c>
      <c r="L1" s="2" t="s">
        <v>2</v>
      </c>
      <c r="M1" s="3" t="s">
        <v>6</v>
      </c>
      <c r="N1" s="0" t="s">
        <v>1</v>
      </c>
      <c r="O1" s="2" t="s">
        <v>2</v>
      </c>
      <c r="P1" s="3" t="s">
        <v>7</v>
      </c>
      <c r="Q1" s="0" t="s">
        <v>1</v>
      </c>
      <c r="R1" s="2" t="s">
        <v>2</v>
      </c>
      <c r="S1" s="3" t="s">
        <v>8</v>
      </c>
      <c r="T1" s="0" t="s">
        <v>1</v>
      </c>
      <c r="U1" s="2" t="s">
        <v>2</v>
      </c>
      <c r="W1" s="3" t="s">
        <v>9</v>
      </c>
      <c r="X1" s="0" t="s">
        <v>1</v>
      </c>
      <c r="Y1" s="2" t="s">
        <v>2</v>
      </c>
      <c r="Z1" s="3" t="s">
        <v>10</v>
      </c>
      <c r="AA1" s="0" t="s">
        <v>1</v>
      </c>
      <c r="AB1" s="2" t="s">
        <v>2</v>
      </c>
      <c r="AC1" s="3" t="s">
        <v>11</v>
      </c>
      <c r="AD1" s="0" t="s">
        <v>1</v>
      </c>
      <c r="AE1" s="2" t="s">
        <v>2</v>
      </c>
      <c r="AF1" s="3" t="s">
        <v>12</v>
      </c>
      <c r="AG1" s="0" t="s">
        <v>1</v>
      </c>
      <c r="AH1" s="2" t="s">
        <v>2</v>
      </c>
      <c r="AJ1" s="1" t="s">
        <v>221</v>
      </c>
      <c r="AK1" s="0" t="s">
        <v>1</v>
      </c>
      <c r="AL1" s="2" t="s">
        <v>2</v>
      </c>
    </row>
    <row r="2" customFormat="false" ht="12.75" hidden="false" customHeight="false" outlineLevel="0" collapsed="false">
      <c r="A2" s="4" t="s">
        <v>685</v>
      </c>
      <c r="C2" s="2"/>
      <c r="D2" s="5"/>
      <c r="F2" s="2"/>
      <c r="G2" s="5"/>
      <c r="I2" s="2"/>
      <c r="J2" s="5"/>
      <c r="L2" s="2"/>
      <c r="M2" s="5"/>
      <c r="O2" s="2"/>
      <c r="P2" s="5"/>
      <c r="R2" s="2"/>
      <c r="S2" s="5"/>
      <c r="U2" s="2"/>
      <c r="AB2" s="2"/>
      <c r="AC2" s="5"/>
      <c r="AE2" s="2"/>
      <c r="AF2" s="5"/>
      <c r="AH2" s="2"/>
      <c r="AJ2" s="24" t="s">
        <v>223</v>
      </c>
      <c r="AL2" s="2"/>
    </row>
    <row r="3" customFormat="false" ht="12.75" hidden="false" customHeight="false" outlineLevel="0" collapsed="false">
      <c r="A3" s="2" t="n">
        <v>0</v>
      </c>
      <c r="B3" s="2" t="n">
        <v>135</v>
      </c>
      <c r="C3" s="6" t="n">
        <f aca="false">B3*1.688</f>
        <v>227.88</v>
      </c>
      <c r="D3" s="2" t="n">
        <v>0</v>
      </c>
      <c r="E3" s="2" t="n">
        <v>204</v>
      </c>
      <c r="F3" s="6" t="n">
        <f aca="false">E3*1.688</f>
        <v>344.352</v>
      </c>
      <c r="G3" s="2" t="n">
        <v>0</v>
      </c>
      <c r="H3" s="2" t="n">
        <v>258</v>
      </c>
      <c r="I3" s="6" t="n">
        <f aca="false">H3*1.688</f>
        <v>435.504</v>
      </c>
      <c r="J3" s="2" t="n">
        <v>0</v>
      </c>
      <c r="K3" s="6" t="n">
        <v>304</v>
      </c>
      <c r="L3" s="6" t="n">
        <f aca="false">K3*1.688</f>
        <v>513.152</v>
      </c>
      <c r="M3" s="2" t="n">
        <v>0</v>
      </c>
      <c r="N3" s="6" t="n">
        <v>346</v>
      </c>
      <c r="O3" s="6" t="n">
        <f aca="false">N3*1.688</f>
        <v>584.048</v>
      </c>
      <c r="P3" s="2" t="n">
        <v>0</v>
      </c>
      <c r="Q3" s="6" t="n">
        <v>385</v>
      </c>
      <c r="R3" s="6" t="n">
        <f aca="false">Q3*1.688</f>
        <v>649.88</v>
      </c>
      <c r="S3" s="2" t="n">
        <v>0</v>
      </c>
      <c r="T3" s="6" t="n">
        <v>420</v>
      </c>
      <c r="U3" s="6" t="n">
        <f aca="false">T3*1.688</f>
        <v>708.96</v>
      </c>
      <c r="W3" s="2" t="n">
        <v>0</v>
      </c>
      <c r="X3" s="2" t="n">
        <f aca="false">B3-7</f>
        <v>128</v>
      </c>
      <c r="Y3" s="6" t="n">
        <f aca="false">X3*1.688</f>
        <v>216.064</v>
      </c>
      <c r="Z3" s="2" t="n">
        <v>0</v>
      </c>
      <c r="AA3" s="6" t="n">
        <v>131</v>
      </c>
      <c r="AB3" s="6" t="n">
        <f aca="false">AA3*1.688</f>
        <v>221.128</v>
      </c>
      <c r="AC3" s="2" t="n">
        <v>0</v>
      </c>
      <c r="AD3" s="6" t="n">
        <v>197</v>
      </c>
      <c r="AE3" s="6" t="n">
        <f aca="false">AD3*1.688</f>
        <v>332.536</v>
      </c>
      <c r="AF3" s="2" t="n">
        <v>0</v>
      </c>
      <c r="AG3" s="6" t="n">
        <v>250</v>
      </c>
      <c r="AH3" s="6" t="n">
        <f aca="false">AG3*1.688</f>
        <v>422</v>
      </c>
      <c r="AJ3" s="2" t="n">
        <v>0</v>
      </c>
      <c r="AK3" s="2" t="n">
        <v>135</v>
      </c>
      <c r="AL3" s="6" t="n">
        <f aca="false">AK3*1.688</f>
        <v>227.88</v>
      </c>
    </row>
    <row r="4" customFormat="false" ht="12.75" hidden="false" customHeight="false" outlineLevel="0" collapsed="false">
      <c r="A4" s="7" t="n">
        <v>5000</v>
      </c>
      <c r="B4" s="8" t="n">
        <v>150</v>
      </c>
      <c r="C4" s="6" t="n">
        <f aca="false">B4*1.688</f>
        <v>253.2</v>
      </c>
      <c r="D4" s="7" t="n">
        <v>5000</v>
      </c>
      <c r="E4" s="8" t="n">
        <v>223</v>
      </c>
      <c r="F4" s="6" t="n">
        <f aca="false">E4*1.688</f>
        <v>376.424</v>
      </c>
      <c r="G4" s="7" t="n">
        <v>5000</v>
      </c>
      <c r="H4" s="8" t="n">
        <v>283</v>
      </c>
      <c r="I4" s="6" t="n">
        <f aca="false">H4*1.688</f>
        <v>477.704</v>
      </c>
      <c r="J4" s="7" t="n">
        <v>5000</v>
      </c>
      <c r="K4" s="9" t="n">
        <v>332</v>
      </c>
      <c r="L4" s="6" t="n">
        <f aca="false">K4*1.688</f>
        <v>560.416</v>
      </c>
      <c r="M4" s="7" t="n">
        <v>5000</v>
      </c>
      <c r="N4" s="9" t="n">
        <v>377</v>
      </c>
      <c r="O4" s="6" t="n">
        <f aca="false">N4*1.688</f>
        <v>636.376</v>
      </c>
      <c r="P4" s="7" t="n">
        <v>5000</v>
      </c>
      <c r="Q4" s="9" t="n">
        <v>420</v>
      </c>
      <c r="R4" s="6" t="n">
        <f aca="false">Q4*1.688</f>
        <v>708.96</v>
      </c>
      <c r="S4" s="7" t="n">
        <v>5000</v>
      </c>
      <c r="T4" s="9" t="n">
        <v>461</v>
      </c>
      <c r="U4" s="6" t="n">
        <f aca="false">T4*1.688</f>
        <v>778.168</v>
      </c>
      <c r="W4" s="7" t="n">
        <v>5000</v>
      </c>
      <c r="X4" s="2" t="n">
        <f aca="false">B4-7</f>
        <v>143</v>
      </c>
      <c r="Y4" s="6" t="n">
        <f aca="false">X4*1.688</f>
        <v>241.384</v>
      </c>
      <c r="Z4" s="7" t="n">
        <v>5000</v>
      </c>
      <c r="AA4" s="9" t="n">
        <v>144</v>
      </c>
      <c r="AB4" s="6" t="n">
        <f aca="false">AA4*1.688</f>
        <v>243.072</v>
      </c>
      <c r="AC4" s="7" t="n">
        <v>5000</v>
      </c>
      <c r="AD4" s="9" t="n">
        <v>218</v>
      </c>
      <c r="AE4" s="6" t="n">
        <f aca="false">AD4*1.688</f>
        <v>367.984</v>
      </c>
      <c r="AF4" s="7" t="n">
        <v>5000</v>
      </c>
      <c r="AG4" s="9" t="n">
        <v>278</v>
      </c>
      <c r="AH4" s="6" t="n">
        <f aca="false">AG4*1.688</f>
        <v>469.264</v>
      </c>
      <c r="AJ4" s="7" t="n">
        <v>5000</v>
      </c>
      <c r="AK4" s="8" t="n">
        <v>150</v>
      </c>
      <c r="AL4" s="6" t="n">
        <f aca="false">AK4*1.688</f>
        <v>253.2</v>
      </c>
    </row>
    <row r="5" customFormat="false" ht="12.75" hidden="false" customHeight="false" outlineLevel="0" collapsed="false">
      <c r="A5" s="7" t="n">
        <v>10000</v>
      </c>
      <c r="B5" s="8" t="n">
        <v>168</v>
      </c>
      <c r="C5" s="6" t="n">
        <f aca="false">B5*1.688</f>
        <v>283.584</v>
      </c>
      <c r="D5" s="7" t="n">
        <v>10000</v>
      </c>
      <c r="E5" s="8" t="n">
        <v>247</v>
      </c>
      <c r="F5" s="6" t="n">
        <f aca="false">E5*1.688</f>
        <v>416.936</v>
      </c>
      <c r="G5" s="7" t="n">
        <v>10000</v>
      </c>
      <c r="H5" s="8" t="n">
        <v>311</v>
      </c>
      <c r="I5" s="6" t="n">
        <f aca="false">H5*1.688</f>
        <v>524.968</v>
      </c>
      <c r="J5" s="7" t="n">
        <v>10000</v>
      </c>
      <c r="K5" s="9" t="n">
        <v>365</v>
      </c>
      <c r="L5" s="6" t="n">
        <f aca="false">K5*1.688</f>
        <v>616.12</v>
      </c>
      <c r="M5" s="7" t="n">
        <v>10000</v>
      </c>
      <c r="N5" s="9" t="n">
        <v>416</v>
      </c>
      <c r="O5" s="6" t="n">
        <f aca="false">N5*1.688</f>
        <v>702.208</v>
      </c>
      <c r="P5" s="7" t="n">
        <v>10000</v>
      </c>
      <c r="Q5" s="8" t="n">
        <v>462</v>
      </c>
      <c r="R5" s="6" t="n">
        <f aca="false">Q5*1.688</f>
        <v>779.856</v>
      </c>
      <c r="S5" s="7" t="n">
        <v>10000</v>
      </c>
      <c r="T5" s="8" t="n">
        <v>506</v>
      </c>
      <c r="U5" s="6" t="n">
        <f aca="false">T5*1.688</f>
        <v>854.128</v>
      </c>
      <c r="W5" s="7" t="n">
        <v>10000</v>
      </c>
      <c r="X5" s="2" t="n">
        <f aca="false">B5-7</f>
        <v>161</v>
      </c>
      <c r="Y5" s="6" t="n">
        <f aca="false">X5*1.688</f>
        <v>271.768</v>
      </c>
      <c r="Z5" s="7" t="n">
        <v>10000</v>
      </c>
      <c r="AA5" s="9" t="n">
        <v>161</v>
      </c>
      <c r="AB5" s="6" t="n">
        <f aca="false">AA5*1.688</f>
        <v>271.768</v>
      </c>
      <c r="AC5" s="7" t="n">
        <v>10000</v>
      </c>
      <c r="AD5" s="9" t="n">
        <v>243</v>
      </c>
      <c r="AE5" s="6" t="n">
        <f aca="false">AD5*1.688</f>
        <v>410.184</v>
      </c>
      <c r="AF5" s="7" t="n">
        <v>10000</v>
      </c>
      <c r="AG5" s="9" t="n">
        <v>306</v>
      </c>
      <c r="AH5" s="6" t="n">
        <f aca="false">AG5*1.688</f>
        <v>516.528</v>
      </c>
      <c r="AJ5" s="7" t="n">
        <v>10000</v>
      </c>
      <c r="AK5" s="8" t="n">
        <v>168</v>
      </c>
      <c r="AL5" s="6" t="n">
        <f aca="false">AK5*1.688</f>
        <v>283.584</v>
      </c>
    </row>
    <row r="6" customFormat="false" ht="12.75" hidden="false" customHeight="false" outlineLevel="0" collapsed="false">
      <c r="A6" s="7" t="n">
        <v>15000</v>
      </c>
      <c r="B6" s="12" t="n">
        <v>185</v>
      </c>
      <c r="C6" s="6" t="n">
        <f aca="false">B6*1.688</f>
        <v>312.28</v>
      </c>
      <c r="D6" s="7" t="n">
        <v>15000</v>
      </c>
      <c r="E6" s="8" t="n">
        <v>272</v>
      </c>
      <c r="F6" s="6" t="n">
        <f aca="false">E6*1.688</f>
        <v>459.136</v>
      </c>
      <c r="G6" s="7" t="n">
        <v>15000</v>
      </c>
      <c r="H6" s="8" t="n">
        <v>341</v>
      </c>
      <c r="I6" s="6" t="n">
        <f aca="false">H6*1.688</f>
        <v>575.608</v>
      </c>
      <c r="J6" s="7" t="n">
        <v>15000</v>
      </c>
      <c r="K6" s="9" t="n">
        <v>400</v>
      </c>
      <c r="L6" s="6" t="n">
        <f aca="false">K6*1.688</f>
        <v>675.2</v>
      </c>
      <c r="M6" s="7" t="n">
        <v>15000</v>
      </c>
      <c r="N6" s="9" t="n">
        <v>456</v>
      </c>
      <c r="O6" s="6" t="n">
        <f aca="false">N6*1.688</f>
        <v>769.728</v>
      </c>
      <c r="P6" s="7" t="n">
        <v>15000</v>
      </c>
      <c r="Q6" s="8" t="n">
        <v>506</v>
      </c>
      <c r="R6" s="6" t="n">
        <f aca="false">Q6*1.688</f>
        <v>854.128</v>
      </c>
      <c r="S6" s="7" t="n">
        <v>15000</v>
      </c>
      <c r="T6" s="8" t="n">
        <v>549</v>
      </c>
      <c r="U6" s="6" t="n">
        <f aca="false">T6*1.688</f>
        <v>926.712</v>
      </c>
      <c r="W6" s="7" t="n">
        <v>15000</v>
      </c>
      <c r="X6" s="2" t="n">
        <f aca="false">B6-7</f>
        <v>178</v>
      </c>
      <c r="Y6" s="6" t="n">
        <f aca="false">X6*1.688</f>
        <v>300.464</v>
      </c>
      <c r="Z6" s="7" t="n">
        <v>15000</v>
      </c>
      <c r="AA6" s="9" t="n">
        <v>179</v>
      </c>
      <c r="AB6" s="6" t="n">
        <f aca="false">AA6*1.688</f>
        <v>302.152</v>
      </c>
      <c r="AC6" s="7" t="n">
        <v>15000</v>
      </c>
      <c r="AD6" s="9" t="n">
        <v>268</v>
      </c>
      <c r="AE6" s="6" t="n">
        <f aca="false">AD6*1.688</f>
        <v>452.384</v>
      </c>
      <c r="AF6" s="7" t="n">
        <v>15000</v>
      </c>
      <c r="AG6" s="9" t="n">
        <v>340</v>
      </c>
      <c r="AH6" s="6" t="n">
        <f aca="false">AG6*1.688</f>
        <v>573.92</v>
      </c>
      <c r="AJ6" s="7" t="n">
        <v>15000</v>
      </c>
      <c r="AK6" s="12" t="n">
        <v>185</v>
      </c>
      <c r="AL6" s="6" t="n">
        <f aca="false">AK6*1.688</f>
        <v>312.28</v>
      </c>
    </row>
    <row r="7" customFormat="false" ht="12.75" hidden="false" customHeight="false" outlineLevel="0" collapsed="false">
      <c r="A7" s="7" t="n">
        <v>20000</v>
      </c>
      <c r="B7" s="12" t="n">
        <v>208</v>
      </c>
      <c r="C7" s="6" t="n">
        <f aca="false">B7*1.688</f>
        <v>351.104</v>
      </c>
      <c r="D7" s="7" t="n">
        <v>20000</v>
      </c>
      <c r="E7" s="8" t="n">
        <v>300</v>
      </c>
      <c r="F7" s="6" t="n">
        <f aca="false">E7*1.688</f>
        <v>506.4</v>
      </c>
      <c r="G7" s="7" t="n">
        <v>20000</v>
      </c>
      <c r="H7" s="8" t="n">
        <v>377</v>
      </c>
      <c r="I7" s="6" t="n">
        <f aca="false">H7*1.688</f>
        <v>636.376</v>
      </c>
      <c r="J7" s="7" t="n">
        <v>20000</v>
      </c>
      <c r="K7" s="9" t="n">
        <v>444</v>
      </c>
      <c r="L7" s="6" t="n">
        <f aca="false">K7*1.688</f>
        <v>749.472</v>
      </c>
      <c r="M7" s="7" t="n">
        <v>20000</v>
      </c>
      <c r="N7" s="8" t="n">
        <v>502</v>
      </c>
      <c r="O7" s="6" t="n">
        <f aca="false">N7*1.688</f>
        <v>847.376</v>
      </c>
      <c r="P7" s="7" t="n">
        <v>20000</v>
      </c>
      <c r="Q7" s="8" t="n">
        <v>544</v>
      </c>
      <c r="R7" s="6" t="n">
        <f aca="false">Q7*1.688</f>
        <v>918.272</v>
      </c>
      <c r="S7" s="7" t="n">
        <v>20000</v>
      </c>
      <c r="T7" s="8" t="n">
        <v>598</v>
      </c>
      <c r="U7" s="6" t="n">
        <f aca="false">T7*1.688</f>
        <v>1009.424</v>
      </c>
      <c r="W7" s="7" t="n">
        <v>20000</v>
      </c>
      <c r="X7" s="2" t="n">
        <f aca="false">B7-7</f>
        <v>201</v>
      </c>
      <c r="Y7" s="6" t="n">
        <f aca="false">X7*1.688</f>
        <v>339.288</v>
      </c>
      <c r="Z7" s="7" t="n">
        <v>20000</v>
      </c>
      <c r="AA7" s="9" t="n">
        <v>201</v>
      </c>
      <c r="AB7" s="6" t="n">
        <f aca="false">AA7*1.688</f>
        <v>339.288</v>
      </c>
      <c r="AC7" s="7" t="n">
        <v>20000</v>
      </c>
      <c r="AD7" s="9" t="n">
        <v>298</v>
      </c>
      <c r="AE7" s="6" t="n">
        <f aca="false">AD7*1.688</f>
        <v>503.024</v>
      </c>
      <c r="AF7" s="7" t="n">
        <v>20000</v>
      </c>
      <c r="AG7" s="9" t="n">
        <v>378</v>
      </c>
      <c r="AH7" s="6" t="n">
        <f aca="false">AG7*1.688</f>
        <v>638.064</v>
      </c>
      <c r="AJ7" s="7" t="n">
        <v>20000</v>
      </c>
      <c r="AK7" s="12" t="n">
        <v>208</v>
      </c>
      <c r="AL7" s="6" t="n">
        <f aca="false">AK7*1.688</f>
        <v>351.104</v>
      </c>
    </row>
    <row r="8" customFormat="false" ht="12.75" hidden="false" customHeight="false" outlineLevel="0" collapsed="false">
      <c r="A8" s="7" t="n">
        <v>30000</v>
      </c>
      <c r="B8" s="80" t="n">
        <v>259</v>
      </c>
      <c r="C8" s="6" t="n">
        <f aca="false">B8*1.688</f>
        <v>437.192</v>
      </c>
      <c r="D8" s="7" t="n">
        <v>30000</v>
      </c>
      <c r="E8" s="80" t="n">
        <v>365</v>
      </c>
      <c r="F8" s="6" t="n">
        <f aca="false">E8*1.688</f>
        <v>616.12</v>
      </c>
      <c r="G8" s="7" t="n">
        <v>30000</v>
      </c>
      <c r="H8" s="80" t="n">
        <v>456</v>
      </c>
      <c r="I8" s="6" t="n">
        <f aca="false">H8*1.688</f>
        <v>769.728</v>
      </c>
      <c r="J8" s="7" t="n">
        <v>30000</v>
      </c>
      <c r="K8" s="80" t="n">
        <v>535</v>
      </c>
      <c r="L8" s="6" t="n">
        <f aca="false">K8*1.688</f>
        <v>903.08</v>
      </c>
      <c r="M8" s="7" t="n">
        <v>30000</v>
      </c>
      <c r="N8" s="80" t="n">
        <v>601</v>
      </c>
      <c r="O8" s="6" t="n">
        <f aca="false">N8*1.688</f>
        <v>1014.488</v>
      </c>
      <c r="P8" s="7" t="n">
        <v>30000</v>
      </c>
      <c r="Q8" s="79" t="n">
        <v>642</v>
      </c>
      <c r="R8" s="6" t="n">
        <f aca="false">Q8*1.688</f>
        <v>1083.696</v>
      </c>
      <c r="S8" s="7" t="n">
        <v>24000</v>
      </c>
      <c r="T8" s="80" t="n">
        <v>641</v>
      </c>
      <c r="U8" s="6" t="n">
        <f aca="false">T8*1.688</f>
        <v>1082.008</v>
      </c>
      <c r="W8" s="7" t="n">
        <v>30000</v>
      </c>
      <c r="X8" s="2" t="n">
        <f aca="false">B8-7</f>
        <v>252</v>
      </c>
      <c r="Y8" s="6" t="n">
        <f aca="false">X8*1.688</f>
        <v>425.376</v>
      </c>
      <c r="Z8" s="7" t="n">
        <v>30000</v>
      </c>
      <c r="AA8" s="80" t="n">
        <v>263</v>
      </c>
      <c r="AB8" s="6" t="n">
        <f aca="false">AA8*1.688</f>
        <v>443.944</v>
      </c>
      <c r="AC8" s="7" t="n">
        <v>30000</v>
      </c>
      <c r="AD8" s="82" t="n">
        <v>368</v>
      </c>
      <c r="AE8" s="6" t="n">
        <f aca="false">AD8*1.688</f>
        <v>621.184</v>
      </c>
      <c r="AF8" s="7" t="n">
        <v>30000</v>
      </c>
      <c r="AG8" s="82" t="n">
        <v>464</v>
      </c>
      <c r="AH8" s="6" t="n">
        <f aca="false">AG8*1.688</f>
        <v>783.232</v>
      </c>
      <c r="AJ8" s="7" t="n">
        <v>30000</v>
      </c>
      <c r="AK8" s="80" t="n">
        <v>259</v>
      </c>
      <c r="AL8" s="6" t="n">
        <f aca="false">AK8*1.688</f>
        <v>437.192</v>
      </c>
    </row>
    <row r="9" customFormat="false" ht="12.75" hidden="false" customHeight="false" outlineLevel="0" collapsed="false">
      <c r="A9" s="7" t="n">
        <v>40000</v>
      </c>
      <c r="B9" s="80" t="n">
        <v>331</v>
      </c>
      <c r="C9" s="6" t="n">
        <f aca="false">B9*1.688</f>
        <v>558.728</v>
      </c>
      <c r="D9" s="7" t="n">
        <v>40000</v>
      </c>
      <c r="E9" s="80" t="n">
        <v>455</v>
      </c>
      <c r="F9" s="6" t="n">
        <f aca="false">E9*1.688</f>
        <v>768.04</v>
      </c>
      <c r="G9" s="7" t="n">
        <v>40000</v>
      </c>
      <c r="H9" s="80" t="n">
        <v>561</v>
      </c>
      <c r="I9" s="6" t="n">
        <f aca="false">H9*1.688</f>
        <v>946.968</v>
      </c>
      <c r="J9" s="7" t="n">
        <v>38000</v>
      </c>
      <c r="K9" s="80" t="n">
        <v>625</v>
      </c>
      <c r="L9" s="6" t="n">
        <f aca="false">K9*1.688</f>
        <v>1055</v>
      </c>
      <c r="M9" s="7" t="n">
        <v>34000</v>
      </c>
      <c r="N9" s="80" t="n">
        <v>645</v>
      </c>
      <c r="O9" s="6" t="n">
        <f aca="false">N9*1.688</f>
        <v>1088.76</v>
      </c>
      <c r="P9" s="10" t="n">
        <v>30000</v>
      </c>
      <c r="Q9" s="8" t="n">
        <v>660</v>
      </c>
      <c r="R9" s="6" t="n">
        <f aca="false">Q9*1.688</f>
        <v>1114.08</v>
      </c>
      <c r="S9" s="7" t="n">
        <v>24000</v>
      </c>
      <c r="T9" s="8" t="n">
        <v>676</v>
      </c>
      <c r="U9" s="6" t="n">
        <f aca="false">T9*1.688</f>
        <v>1141.088</v>
      </c>
      <c r="W9" s="7" t="n">
        <v>40000</v>
      </c>
      <c r="X9" s="2" t="n">
        <f aca="false">B9-7</f>
        <v>324</v>
      </c>
      <c r="Y9" s="6" t="n">
        <f aca="false">X9*1.688</f>
        <v>546.912</v>
      </c>
      <c r="Z9" s="7" t="n">
        <v>40000</v>
      </c>
      <c r="AA9" s="80" t="n">
        <v>350</v>
      </c>
      <c r="AB9" s="6" t="n">
        <f aca="false">AA9*1.688</f>
        <v>590.8</v>
      </c>
      <c r="AC9" s="7" t="n">
        <v>40000</v>
      </c>
      <c r="AD9" s="82" t="n">
        <v>464</v>
      </c>
      <c r="AE9" s="6" t="n">
        <f aca="false">AD9*1.688</f>
        <v>783.232</v>
      </c>
      <c r="AF9" s="7" t="n">
        <v>40000</v>
      </c>
      <c r="AG9" s="79" t="n">
        <v>577</v>
      </c>
      <c r="AH9" s="6" t="n">
        <f aca="false">AG9*1.688</f>
        <v>973.976</v>
      </c>
      <c r="AJ9" s="7" t="n">
        <v>40000</v>
      </c>
      <c r="AK9" s="80" t="n">
        <v>331</v>
      </c>
      <c r="AL9" s="6" t="n">
        <f aca="false">AK9*1.688</f>
        <v>558.728</v>
      </c>
    </row>
    <row r="10" customFormat="false" ht="12.75" hidden="false" customHeight="false" outlineLevel="0" collapsed="false">
      <c r="A10" s="10" t="n">
        <v>48000</v>
      </c>
      <c r="B10" s="80" t="n">
        <v>411</v>
      </c>
      <c r="C10" s="6" t="n">
        <f aca="false">B10*1.688</f>
        <v>693.768</v>
      </c>
      <c r="D10" s="10" t="n">
        <v>48000</v>
      </c>
      <c r="E10" s="80" t="n">
        <v>552</v>
      </c>
      <c r="F10" s="6" t="n">
        <f aca="false">E10*1.688</f>
        <v>931.776</v>
      </c>
      <c r="G10" s="10" t="n">
        <v>44800</v>
      </c>
      <c r="H10" s="80" t="n">
        <v>624</v>
      </c>
      <c r="I10" s="6" t="n">
        <f aca="false">H10*1.688</f>
        <v>1053.312</v>
      </c>
      <c r="J10" s="7" t="n">
        <v>38000</v>
      </c>
      <c r="K10" s="8" t="n">
        <v>642</v>
      </c>
      <c r="L10" s="6" t="n">
        <f aca="false">K10*1.688</f>
        <v>1083.696</v>
      </c>
      <c r="M10" s="7" t="n">
        <v>34000</v>
      </c>
      <c r="N10" s="8" t="n">
        <v>648</v>
      </c>
      <c r="O10" s="6" t="n">
        <f aca="false">N10*1.688</f>
        <v>1093.824</v>
      </c>
      <c r="P10" s="10" t="n">
        <v>20000</v>
      </c>
      <c r="Q10" s="8" t="n">
        <v>688</v>
      </c>
      <c r="R10" s="6" t="n">
        <f aca="false">Q10*1.688</f>
        <v>1161.344</v>
      </c>
      <c r="S10" s="10" t="n">
        <v>20000</v>
      </c>
      <c r="T10" s="8" t="n">
        <v>688</v>
      </c>
      <c r="U10" s="6" t="n">
        <f aca="false">T10*1.688</f>
        <v>1161.344</v>
      </c>
      <c r="W10" s="10" t="n">
        <v>49000</v>
      </c>
      <c r="X10" s="2" t="n">
        <f aca="false">B10-7</f>
        <v>404</v>
      </c>
      <c r="Y10" s="6" t="n">
        <f aca="false">X10*1.688</f>
        <v>681.952</v>
      </c>
      <c r="Z10" s="10" t="n">
        <v>48000</v>
      </c>
      <c r="AA10" s="80" t="n">
        <v>449</v>
      </c>
      <c r="AB10" s="6" t="n">
        <f aca="false">AA10*1.688</f>
        <v>757.912</v>
      </c>
      <c r="AC10" s="10" t="n">
        <v>48000</v>
      </c>
      <c r="AD10" s="82" t="n">
        <v>567</v>
      </c>
      <c r="AE10" s="6" t="n">
        <f aca="false">AD10*1.688</f>
        <v>957.096</v>
      </c>
      <c r="AF10" s="10" t="n">
        <v>44000</v>
      </c>
      <c r="AG10" s="80" t="n">
        <v>633</v>
      </c>
      <c r="AH10" s="6" t="n">
        <f aca="false">AG10*1.688</f>
        <v>1068.504</v>
      </c>
      <c r="AJ10" s="10" t="n">
        <v>48000</v>
      </c>
      <c r="AK10" s="80" t="n">
        <v>411</v>
      </c>
      <c r="AL10" s="6" t="n">
        <f aca="false">AK10*1.688</f>
        <v>693.768</v>
      </c>
    </row>
    <row r="11" customFormat="false" ht="12.75" hidden="false" customHeight="false" outlineLevel="0" collapsed="false">
      <c r="A11" s="10" t="n">
        <v>48000</v>
      </c>
      <c r="B11" s="80" t="n">
        <v>624</v>
      </c>
      <c r="C11" s="6" t="n">
        <f aca="false">B11*1.688</f>
        <v>1053.312</v>
      </c>
      <c r="D11" s="10" t="n">
        <v>48000</v>
      </c>
      <c r="E11" s="80" t="n">
        <v>624</v>
      </c>
      <c r="F11" s="6" t="n">
        <f aca="false">E11*1.688</f>
        <v>1053.312</v>
      </c>
      <c r="G11" s="10" t="n">
        <v>40000</v>
      </c>
      <c r="H11" s="8" t="n">
        <v>642</v>
      </c>
      <c r="I11" s="6" t="n">
        <f aca="false">H11*1.688</f>
        <v>1083.696</v>
      </c>
      <c r="J11" s="10" t="n">
        <v>30000</v>
      </c>
      <c r="K11" s="8" t="n">
        <v>660</v>
      </c>
      <c r="L11" s="6" t="n">
        <f aca="false">K11*1.688</f>
        <v>1114.08</v>
      </c>
      <c r="M11" s="10" t="n">
        <v>30000</v>
      </c>
      <c r="N11" s="8" t="n">
        <v>660</v>
      </c>
      <c r="O11" s="6" t="n">
        <f aca="false">N11*1.688</f>
        <v>1114.08</v>
      </c>
      <c r="P11" s="10" t="n">
        <v>10000</v>
      </c>
      <c r="Q11" s="83" t="n">
        <f aca="false">Q10+15</f>
        <v>703</v>
      </c>
      <c r="R11" s="6" t="n">
        <f aca="false">Q11*1.688</f>
        <v>1186.664</v>
      </c>
      <c r="S11" s="10" t="n">
        <v>10000</v>
      </c>
      <c r="T11" s="83" t="n">
        <f aca="false">T10+15</f>
        <v>703</v>
      </c>
      <c r="U11" s="6" t="n">
        <f aca="false">T11*1.688</f>
        <v>1186.664</v>
      </c>
      <c r="W11" s="10" t="n">
        <v>49000</v>
      </c>
      <c r="X11" s="2" t="n">
        <f aca="false">B11+7</f>
        <v>631</v>
      </c>
      <c r="Y11" s="6" t="n">
        <f aca="false">X11*1.688</f>
        <v>1065.128</v>
      </c>
      <c r="Z11" s="10" t="n">
        <v>48000</v>
      </c>
      <c r="AA11" s="80" t="n">
        <v>624</v>
      </c>
      <c r="AB11" s="6" t="n">
        <f aca="false">AA11*1.688</f>
        <v>1053.312</v>
      </c>
      <c r="AC11" s="10" t="n">
        <v>48000</v>
      </c>
      <c r="AD11" s="80" t="n">
        <v>624</v>
      </c>
      <c r="AE11" s="6" t="n">
        <f aca="false">AD11*1.688</f>
        <v>1053.312</v>
      </c>
      <c r="AF11" s="10" t="n">
        <v>40000</v>
      </c>
      <c r="AG11" s="8" t="n">
        <v>642</v>
      </c>
      <c r="AH11" s="6" t="n">
        <f aca="false">AG11*1.688</f>
        <v>1083.696</v>
      </c>
      <c r="AJ11" s="10" t="n">
        <v>48000</v>
      </c>
      <c r="AK11" s="80" t="n">
        <v>624</v>
      </c>
      <c r="AL11" s="6" t="n">
        <f aca="false">AK11*1.688</f>
        <v>1053.312</v>
      </c>
    </row>
    <row r="12" customFormat="false" ht="12.75" hidden="false" customHeight="false" outlineLevel="0" collapsed="false">
      <c r="A12" s="10" t="n">
        <v>40000</v>
      </c>
      <c r="B12" s="8" t="n">
        <v>652</v>
      </c>
      <c r="C12" s="6" t="n">
        <f aca="false">B12*1.688</f>
        <v>1100.576</v>
      </c>
      <c r="D12" s="10" t="n">
        <v>40000</v>
      </c>
      <c r="E12" s="8" t="n">
        <v>642</v>
      </c>
      <c r="F12" s="6" t="n">
        <f aca="false">E12*1.688</f>
        <v>1083.696</v>
      </c>
      <c r="G12" s="10" t="n">
        <v>30000</v>
      </c>
      <c r="H12" s="8" t="n">
        <v>660</v>
      </c>
      <c r="I12" s="6" t="n">
        <f aca="false">H12*1.688</f>
        <v>1114.08</v>
      </c>
      <c r="J12" s="10" t="n">
        <v>20000</v>
      </c>
      <c r="K12" s="8" t="n">
        <v>688</v>
      </c>
      <c r="L12" s="6" t="n">
        <f aca="false">K12*1.688</f>
        <v>1161.344</v>
      </c>
      <c r="M12" s="10" t="n">
        <v>20000</v>
      </c>
      <c r="N12" s="8" t="n">
        <v>688</v>
      </c>
      <c r="O12" s="6" t="n">
        <f aca="false">N12*1.688</f>
        <v>1161.344</v>
      </c>
      <c r="P12" s="2" t="n">
        <v>0</v>
      </c>
      <c r="Q12" s="83" t="n">
        <f aca="false">Q10+21</f>
        <v>709</v>
      </c>
      <c r="R12" s="6" t="n">
        <f aca="false">Q12*1.688</f>
        <v>1196.792</v>
      </c>
      <c r="S12" s="2" t="n">
        <v>0</v>
      </c>
      <c r="T12" s="83" t="n">
        <f aca="false">T10+21</f>
        <v>709</v>
      </c>
      <c r="U12" s="6" t="n">
        <f aca="false">T12*1.688</f>
        <v>1196.792</v>
      </c>
      <c r="W12" s="10" t="n">
        <v>40000</v>
      </c>
      <c r="X12" s="2" t="n">
        <f aca="false">B12+7</f>
        <v>659</v>
      </c>
      <c r="Y12" s="6" t="n">
        <f aca="false">X12*1.688</f>
        <v>1112.392</v>
      </c>
      <c r="Z12" s="10" t="n">
        <v>40000</v>
      </c>
      <c r="AA12" s="8" t="n">
        <v>642</v>
      </c>
      <c r="AB12" s="6" t="n">
        <f aca="false">AA12*1.688</f>
        <v>1083.696</v>
      </c>
      <c r="AC12" s="10" t="n">
        <v>40000</v>
      </c>
      <c r="AD12" s="8" t="n">
        <v>642</v>
      </c>
      <c r="AE12" s="6" t="n">
        <f aca="false">AD12*1.688</f>
        <v>1083.696</v>
      </c>
      <c r="AF12" s="10" t="n">
        <v>30000</v>
      </c>
      <c r="AG12" s="8" t="n">
        <v>660</v>
      </c>
      <c r="AH12" s="6" t="n">
        <f aca="false">AG12*1.688</f>
        <v>1114.08</v>
      </c>
      <c r="AJ12" s="10" t="n">
        <v>40000</v>
      </c>
      <c r="AK12" s="8" t="n">
        <v>642</v>
      </c>
      <c r="AL12" s="6" t="n">
        <f aca="false">AK12*1.688</f>
        <v>1083.696</v>
      </c>
    </row>
    <row r="13" customFormat="false" ht="12.75" hidden="false" customHeight="false" outlineLevel="0" collapsed="false">
      <c r="A13" s="10" t="n">
        <v>30000</v>
      </c>
      <c r="B13" s="8" t="n">
        <v>670</v>
      </c>
      <c r="C13" s="6" t="n">
        <f aca="false">B13*1.688</f>
        <v>1130.96</v>
      </c>
      <c r="D13" s="10" t="n">
        <v>30000</v>
      </c>
      <c r="E13" s="8" t="n">
        <v>660</v>
      </c>
      <c r="F13" s="6" t="n">
        <f aca="false">E13*1.688</f>
        <v>1114.08</v>
      </c>
      <c r="G13" s="10" t="n">
        <v>20000</v>
      </c>
      <c r="H13" s="8" t="n">
        <v>688</v>
      </c>
      <c r="I13" s="6" t="n">
        <f aca="false">H13*1.688</f>
        <v>1161.344</v>
      </c>
      <c r="J13" s="10" t="n">
        <v>10000</v>
      </c>
      <c r="K13" s="83" t="n">
        <f aca="false">K12+15</f>
        <v>703</v>
      </c>
      <c r="L13" s="6" t="n">
        <f aca="false">K13*1.688</f>
        <v>1186.664</v>
      </c>
      <c r="M13" s="10" t="n">
        <v>10000</v>
      </c>
      <c r="N13" s="83" t="n">
        <f aca="false">N12+15</f>
        <v>703</v>
      </c>
      <c r="O13" s="6" t="n">
        <f aca="false">N13*1.688</f>
        <v>1186.664</v>
      </c>
      <c r="S13" s="10"/>
      <c r="U13" s="6"/>
      <c r="W13" s="10" t="n">
        <v>30000</v>
      </c>
      <c r="X13" s="2" t="n">
        <f aca="false">B13+7</f>
        <v>677</v>
      </c>
      <c r="Y13" s="6" t="n">
        <f aca="false">X13*1.688</f>
        <v>1142.776</v>
      </c>
      <c r="Z13" s="10" t="n">
        <v>30000</v>
      </c>
      <c r="AA13" s="8" t="n">
        <v>660</v>
      </c>
      <c r="AB13" s="6" t="n">
        <f aca="false">AA13*1.688</f>
        <v>1114.08</v>
      </c>
      <c r="AC13" s="10" t="n">
        <v>30000</v>
      </c>
      <c r="AD13" s="8" t="n">
        <v>660</v>
      </c>
      <c r="AE13" s="6" t="n">
        <f aca="false">AD13*1.688</f>
        <v>1114.08</v>
      </c>
      <c r="AF13" s="10" t="n">
        <v>20000</v>
      </c>
      <c r="AG13" s="8" t="n">
        <v>688</v>
      </c>
      <c r="AH13" s="6" t="n">
        <f aca="false">AG13*1.688</f>
        <v>1161.344</v>
      </c>
      <c r="AJ13" s="10" t="n">
        <v>30000</v>
      </c>
      <c r="AK13" s="8" t="n">
        <v>660</v>
      </c>
      <c r="AL13" s="6" t="n">
        <f aca="false">AK13*1.688</f>
        <v>1114.08</v>
      </c>
    </row>
    <row r="14" customFormat="false" ht="12.75" hidden="false" customHeight="false" outlineLevel="0" collapsed="false">
      <c r="A14" s="10" t="n">
        <v>20000</v>
      </c>
      <c r="B14" s="8" t="n">
        <v>698</v>
      </c>
      <c r="C14" s="6" t="n">
        <f aca="false">B14*1.688</f>
        <v>1178.224</v>
      </c>
      <c r="D14" s="10" t="n">
        <v>20000</v>
      </c>
      <c r="E14" s="8" t="n">
        <v>688</v>
      </c>
      <c r="F14" s="6" t="n">
        <f aca="false">E14*1.688</f>
        <v>1161.344</v>
      </c>
      <c r="G14" s="10" t="n">
        <v>10000</v>
      </c>
      <c r="H14" s="83" t="n">
        <f aca="false">H13+15</f>
        <v>703</v>
      </c>
      <c r="I14" s="6" t="n">
        <f aca="false">H14*1.688</f>
        <v>1186.664</v>
      </c>
      <c r="J14" s="2" t="n">
        <v>0</v>
      </c>
      <c r="K14" s="83" t="n">
        <f aca="false">K12+21</f>
        <v>709</v>
      </c>
      <c r="L14" s="6" t="n">
        <f aca="false">K14*1.688</f>
        <v>1196.792</v>
      </c>
      <c r="M14" s="2" t="n">
        <v>0</v>
      </c>
      <c r="N14" s="83" t="n">
        <f aca="false">N12+21</f>
        <v>709</v>
      </c>
      <c r="O14" s="6" t="n">
        <f aca="false">N14*1.688</f>
        <v>1196.792</v>
      </c>
      <c r="S14" s="10"/>
      <c r="U14" s="6"/>
      <c r="W14" s="10" t="n">
        <v>20000</v>
      </c>
      <c r="X14" s="2" t="n">
        <f aca="false">B14+7</f>
        <v>705</v>
      </c>
      <c r="Y14" s="6" t="n">
        <f aca="false">X14*1.688</f>
        <v>1190.04</v>
      </c>
      <c r="Z14" s="10" t="n">
        <v>20000</v>
      </c>
      <c r="AA14" s="8" t="n">
        <v>688</v>
      </c>
      <c r="AB14" s="6" t="n">
        <f aca="false">AA14*1.688</f>
        <v>1161.344</v>
      </c>
      <c r="AC14" s="10" t="n">
        <v>20000</v>
      </c>
      <c r="AD14" s="8" t="n">
        <v>688</v>
      </c>
      <c r="AE14" s="6" t="n">
        <f aca="false">AD14*1.688</f>
        <v>1161.344</v>
      </c>
      <c r="AF14" s="10" t="n">
        <v>10000</v>
      </c>
      <c r="AG14" s="83" t="n">
        <f aca="false">AG13+15</f>
        <v>703</v>
      </c>
      <c r="AH14" s="6" t="n">
        <f aca="false">AG14*1.688</f>
        <v>1186.664</v>
      </c>
      <c r="AJ14" s="10" t="n">
        <v>20000</v>
      </c>
      <c r="AK14" s="8" t="n">
        <v>688</v>
      </c>
      <c r="AL14" s="6" t="n">
        <f aca="false">AK14*1.688</f>
        <v>1161.344</v>
      </c>
    </row>
    <row r="15" customFormat="false" ht="12.75" hidden="false" customHeight="false" outlineLevel="0" collapsed="false">
      <c r="A15" s="10" t="n">
        <v>10000</v>
      </c>
      <c r="B15" s="83" t="n">
        <f aca="false">B14+15</f>
        <v>713</v>
      </c>
      <c r="C15" s="6" t="n">
        <f aca="false">B15*1.688</f>
        <v>1203.544</v>
      </c>
      <c r="D15" s="10" t="n">
        <v>10000</v>
      </c>
      <c r="E15" s="83" t="n">
        <f aca="false">E14+15</f>
        <v>703</v>
      </c>
      <c r="F15" s="6" t="n">
        <f aca="false">E15*1.688</f>
        <v>1186.664</v>
      </c>
      <c r="G15" s="2" t="n">
        <v>0</v>
      </c>
      <c r="H15" s="83" t="n">
        <f aca="false">H13+21</f>
        <v>709</v>
      </c>
      <c r="I15" s="6" t="n">
        <f aca="false">H15*1.688</f>
        <v>1196.792</v>
      </c>
      <c r="S15" s="10"/>
      <c r="U15" s="6"/>
      <c r="W15" s="10" t="n">
        <v>10000</v>
      </c>
      <c r="X15" s="6" t="n">
        <f aca="false">B15+7</f>
        <v>720</v>
      </c>
      <c r="Y15" s="6" t="n">
        <f aca="false">X15*1.688</f>
        <v>1215.36</v>
      </c>
      <c r="Z15" s="10" t="n">
        <v>10000</v>
      </c>
      <c r="AA15" s="83" t="n">
        <f aca="false">AA14+15</f>
        <v>703</v>
      </c>
      <c r="AB15" s="6" t="n">
        <f aca="false">AA15*1.688</f>
        <v>1186.664</v>
      </c>
      <c r="AC15" s="10" t="n">
        <v>10000</v>
      </c>
      <c r="AD15" s="83" t="n">
        <f aca="false">AD14+15</f>
        <v>703</v>
      </c>
      <c r="AE15" s="6" t="n">
        <f aca="false">AD15*1.688</f>
        <v>1186.664</v>
      </c>
      <c r="AF15" s="2" t="n">
        <v>0</v>
      </c>
      <c r="AG15" s="83" t="n">
        <f aca="false">AG13+21</f>
        <v>709</v>
      </c>
      <c r="AH15" s="6" t="n">
        <f aca="false">AG15*1.688</f>
        <v>1196.792</v>
      </c>
      <c r="AJ15" s="10" t="n">
        <v>10000</v>
      </c>
      <c r="AK15" s="8" t="n">
        <v>714</v>
      </c>
      <c r="AL15" s="6" t="n">
        <f aca="false">AK15*1.688</f>
        <v>1205.232</v>
      </c>
    </row>
    <row r="16" customFormat="false" ht="12.75" hidden="false" customHeight="false" outlineLevel="0" collapsed="false">
      <c r="A16" s="2" t="n">
        <v>0</v>
      </c>
      <c r="B16" s="83" t="n">
        <f aca="false">B14+21</f>
        <v>719</v>
      </c>
      <c r="C16" s="6" t="n">
        <f aca="false">B16*1.688</f>
        <v>1213.672</v>
      </c>
      <c r="D16" s="2" t="n">
        <v>0</v>
      </c>
      <c r="E16" s="83" t="n">
        <f aca="false">E14+21</f>
        <v>709</v>
      </c>
      <c r="F16" s="6" t="n">
        <f aca="false">E16*1.688</f>
        <v>1196.792</v>
      </c>
      <c r="S16" s="2"/>
      <c r="U16" s="6"/>
      <c r="W16" s="2" t="n">
        <v>0</v>
      </c>
      <c r="X16" s="2" t="n">
        <f aca="false">B16+7</f>
        <v>726</v>
      </c>
      <c r="Y16" s="6" t="n">
        <f aca="false">X16*1.688</f>
        <v>1225.488</v>
      </c>
      <c r="Z16" s="2" t="n">
        <v>0</v>
      </c>
      <c r="AA16" s="83" t="n">
        <f aca="false">AA14+21</f>
        <v>709</v>
      </c>
      <c r="AB16" s="6" t="n">
        <f aca="false">AA16*1.688</f>
        <v>1196.792</v>
      </c>
      <c r="AC16" s="2" t="n">
        <v>0</v>
      </c>
      <c r="AD16" s="83" t="n">
        <f aca="false">AD14+21</f>
        <v>709</v>
      </c>
      <c r="AE16" s="6" t="n">
        <f aca="false">AD16*1.688</f>
        <v>1196.792</v>
      </c>
      <c r="AJ16" s="2" t="n">
        <v>0</v>
      </c>
      <c r="AK16" s="51" t="n">
        <v>645</v>
      </c>
      <c r="AL16" s="6" t="n">
        <f aca="false">AK16*1.688</f>
        <v>1088.76</v>
      </c>
    </row>
    <row r="19" customFormat="false" ht="12.75" hidden="false" customHeight="false" outlineLevel="0" collapsed="false">
      <c r="K19" s="11" t="s">
        <v>548</v>
      </c>
    </row>
    <row r="20" customFormat="false" ht="12.75" hidden="false" customHeight="false" outlineLevel="0" collapsed="false">
      <c r="A20" s="0" t="s">
        <v>14</v>
      </c>
      <c r="W20" s="24" t="s">
        <v>16</v>
      </c>
      <c r="X20" s="2"/>
    </row>
    <row r="21" customFormat="false" ht="12.75" hidden="false" customHeight="false" outlineLevel="0" collapsed="false">
      <c r="A21" s="0" t="s">
        <v>686</v>
      </c>
      <c r="K21" s="0" t="s">
        <v>687</v>
      </c>
      <c r="W21" s="24" t="s">
        <v>229</v>
      </c>
    </row>
    <row r="22" customFormat="false" ht="12.75" hidden="false" customHeight="false" outlineLevel="0" collapsed="false">
      <c r="A22" s="0" t="s">
        <v>684</v>
      </c>
      <c r="K22" s="13" t="s">
        <v>688</v>
      </c>
    </row>
    <row r="23" customFormat="false" ht="12.75" hidden="false" customHeight="false" outlineLevel="0" collapsed="false">
      <c r="A23" s="12" t="s">
        <v>18</v>
      </c>
      <c r="K23" s="13" t="s">
        <v>689</v>
      </c>
    </row>
    <row r="24" customFormat="false" ht="12.75" hidden="false" customHeight="false" outlineLevel="0" collapsed="false">
      <c r="A24" s="0" t="s">
        <v>690</v>
      </c>
      <c r="K24" s="0" t="s">
        <v>691</v>
      </c>
    </row>
    <row r="25" customFormat="false" ht="12.75" hidden="false" customHeight="false" outlineLevel="0" collapsed="false">
      <c r="A25" s="0" t="s">
        <v>20</v>
      </c>
      <c r="K25" s="0" t="s">
        <v>692</v>
      </c>
    </row>
    <row r="27" customFormat="false" ht="12.75" hidden="false" customHeight="false" outlineLevel="0" collapsed="false">
      <c r="V27" s="2"/>
      <c r="W27" s="52"/>
      <c r="X27" s="2"/>
    </row>
    <row r="28" customFormat="false" ht="12.75" hidden="false" customHeight="false" outlineLevel="0" collapsed="false">
      <c r="I28" s="1" t="s">
        <v>0</v>
      </c>
      <c r="K28" s="16" t="s">
        <v>693</v>
      </c>
      <c r="L28" s="16" t="s">
        <v>694</v>
      </c>
      <c r="M28" s="16" t="s">
        <v>695</v>
      </c>
      <c r="N28" s="16" t="s">
        <v>696</v>
      </c>
      <c r="O28" s="16" t="s">
        <v>685</v>
      </c>
      <c r="P28" s="16" t="s">
        <v>697</v>
      </c>
      <c r="V28" s="2"/>
      <c r="W28" s="2"/>
      <c r="X28" s="52"/>
    </row>
    <row r="29" customFormat="false" ht="12.75" hidden="false" customHeight="false" outlineLevel="0" collapsed="false">
      <c r="K29" s="26" t="n">
        <v>199</v>
      </c>
      <c r="L29" s="26" t="n">
        <v>196</v>
      </c>
      <c r="N29" s="26" t="n">
        <v>459</v>
      </c>
      <c r="O29" s="26" t="n">
        <v>529</v>
      </c>
      <c r="P29" s="26" t="n">
        <v>2</v>
      </c>
      <c r="Q29" s="24" t="s">
        <v>698</v>
      </c>
      <c r="V29" s="2"/>
      <c r="W29" s="6"/>
      <c r="X29" s="2"/>
    </row>
    <row r="30" customFormat="false" ht="12.75" hidden="false" customHeight="false" outlineLevel="0" collapsed="false">
      <c r="K30" s="22"/>
      <c r="L30" s="20"/>
      <c r="N30" s="22"/>
      <c r="O30" s="14"/>
      <c r="P30" s="22"/>
      <c r="Q30" s="43"/>
      <c r="R30" s="2"/>
      <c r="V30" s="2"/>
      <c r="W30" s="6"/>
      <c r="X30" s="6"/>
    </row>
    <row r="31" customFormat="false" ht="12.75" hidden="false" customHeight="false" outlineLevel="0" collapsed="false">
      <c r="K31" s="22" t="s">
        <v>699</v>
      </c>
      <c r="L31" s="14" t="s">
        <v>700</v>
      </c>
      <c r="M31" s="14" t="s">
        <v>701</v>
      </c>
      <c r="N31" s="22" t="s">
        <v>702</v>
      </c>
      <c r="O31" s="14" t="s">
        <v>703</v>
      </c>
      <c r="P31" s="22" t="s">
        <v>704</v>
      </c>
      <c r="Q31" s="43" t="s">
        <v>26</v>
      </c>
      <c r="R31" s="24" t="s">
        <v>561</v>
      </c>
      <c r="V31" s="2"/>
      <c r="W31" s="6"/>
      <c r="X31" s="2"/>
    </row>
    <row r="32" customFormat="false" ht="12.75" hidden="false" customHeight="false" outlineLevel="0" collapsed="false">
      <c r="K32" s="14" t="s">
        <v>705</v>
      </c>
      <c r="L32" s="14" t="s">
        <v>705</v>
      </c>
      <c r="M32" s="14" t="s">
        <v>706</v>
      </c>
      <c r="N32" s="14" t="s">
        <v>706</v>
      </c>
      <c r="O32" s="14" t="s">
        <v>706</v>
      </c>
      <c r="P32" s="14" t="s">
        <v>707</v>
      </c>
      <c r="Q32" s="43" t="s">
        <v>30</v>
      </c>
      <c r="V32" s="2"/>
      <c r="W32" s="6"/>
      <c r="X32" s="2"/>
    </row>
    <row r="33" customFormat="false" ht="12.75" hidden="false" customHeight="false" outlineLevel="0" collapsed="false">
      <c r="K33" s="19" t="s">
        <v>153</v>
      </c>
      <c r="L33" s="19" t="s">
        <v>153</v>
      </c>
      <c r="M33" s="19" t="s">
        <v>153</v>
      </c>
      <c r="N33" s="19" t="s">
        <v>708</v>
      </c>
      <c r="O33" s="19" t="s">
        <v>709</v>
      </c>
      <c r="P33" s="19" t="s">
        <v>710</v>
      </c>
      <c r="R33" s="2"/>
      <c r="V33" s="2"/>
      <c r="W33" s="6"/>
      <c r="X33" s="2"/>
    </row>
    <row r="34" customFormat="false" ht="12.75" hidden="false" customHeight="false" outlineLevel="0" collapsed="false">
      <c r="V34" s="2"/>
      <c r="W34" s="6"/>
      <c r="X34" s="2"/>
    </row>
    <row r="35" customFormat="false" ht="12.75" hidden="false" customHeight="false" outlineLevel="0" collapsed="false">
      <c r="V35" s="2"/>
      <c r="W35" s="6"/>
      <c r="X35" s="2"/>
    </row>
    <row r="36" customFormat="false" ht="12.75" hidden="false" customHeight="false" outlineLevel="0" collapsed="false">
      <c r="K36" s="39" t="n">
        <v>1515</v>
      </c>
      <c r="L36" s="39" t="n">
        <v>1500</v>
      </c>
      <c r="M36" s="39" t="n">
        <v>1496</v>
      </c>
      <c r="N36" s="39" t="n">
        <v>1425</v>
      </c>
      <c r="O36" s="39" t="n">
        <v>1496</v>
      </c>
      <c r="P36" s="20" t="n">
        <v>1523.5294</v>
      </c>
      <c r="Q36" s="0" t="s">
        <v>436</v>
      </c>
      <c r="V36" s="2"/>
      <c r="W36" s="6"/>
      <c r="X36" s="2"/>
    </row>
    <row r="37" customFormat="false" ht="12.75" hidden="false" customHeight="false" outlineLevel="0" collapsed="false">
      <c r="K37" s="20" t="n">
        <f aca="false">K36*6.4</f>
        <v>9696</v>
      </c>
      <c r="L37" s="20" t="n">
        <f aca="false">L36*6.4</f>
        <v>9600</v>
      </c>
      <c r="M37" s="20" t="n">
        <f aca="false">M36*6.4</f>
        <v>9574.4</v>
      </c>
      <c r="N37" s="20" t="n">
        <f aca="false">N36*6.4</f>
        <v>9120</v>
      </c>
      <c r="O37" s="20" t="n">
        <f aca="false">O36*6.4</f>
        <v>9574.4</v>
      </c>
      <c r="P37" s="20" t="n">
        <f aca="false">P36*6.4</f>
        <v>9750.58816</v>
      </c>
      <c r="Q37" s="0" t="s">
        <v>35</v>
      </c>
      <c r="X37" s="2"/>
    </row>
    <row r="38" customFormat="false" ht="12.75" hidden="false" customHeight="false" outlineLevel="0" collapsed="false">
      <c r="K38" s="20" t="n">
        <f aca="false">K36*6.8</f>
        <v>10302</v>
      </c>
      <c r="L38" s="20" t="n">
        <f aca="false">L36*6.8</f>
        <v>10200</v>
      </c>
      <c r="M38" s="20" t="n">
        <f aca="false">M36*6.8</f>
        <v>10172.8</v>
      </c>
      <c r="N38" s="20" t="n">
        <f aca="false">N36*6.8</f>
        <v>9690</v>
      </c>
      <c r="O38" s="20" t="n">
        <f aca="false">O36*6.8</f>
        <v>10172.8</v>
      </c>
      <c r="P38" s="20" t="n">
        <f aca="false">P36*6.8</f>
        <v>10359.99992</v>
      </c>
      <c r="Q38" s="0" t="s">
        <v>36</v>
      </c>
      <c r="X38" s="2"/>
    </row>
    <row r="39" customFormat="false" ht="12.75" hidden="false" customHeight="false" outlineLevel="0" collapsed="false">
      <c r="K39" s="19" t="s">
        <v>153</v>
      </c>
      <c r="L39" s="19" t="s">
        <v>153</v>
      </c>
      <c r="M39" s="19" t="s">
        <v>153</v>
      </c>
      <c r="N39" s="19" t="s">
        <v>711</v>
      </c>
      <c r="O39" s="19" t="s">
        <v>712</v>
      </c>
      <c r="P39" s="19" t="s">
        <v>713</v>
      </c>
    </row>
    <row r="42" customFormat="false" ht="12.75" hidden="false" customHeight="false" outlineLevel="0" collapsed="false">
      <c r="N42" s="62" t="s">
        <v>714</v>
      </c>
      <c r="O42" s="62" t="s">
        <v>714</v>
      </c>
      <c r="Q42" s="17" t="s">
        <v>715</v>
      </c>
    </row>
    <row r="43" customFormat="false" ht="12.75" hidden="false" customHeight="false" outlineLevel="0" collapsed="false">
      <c r="N43" s="14" t="s">
        <v>448</v>
      </c>
      <c r="O43" s="14" t="s">
        <v>448</v>
      </c>
      <c r="P43" s="14"/>
      <c r="Q43" s="0" t="s">
        <v>716</v>
      </c>
      <c r="X43" s="2"/>
    </row>
    <row r="44" customFormat="false" ht="12.75" hidden="false" customHeight="false" outlineLevel="0" collapsed="false">
      <c r="N44" s="14" t="s">
        <v>575</v>
      </c>
      <c r="O44" s="14" t="s">
        <v>575</v>
      </c>
      <c r="P44" s="14"/>
      <c r="Q44" s="0" t="s">
        <v>717</v>
      </c>
      <c r="X44" s="2"/>
    </row>
    <row r="45" customFormat="false" ht="12.75" hidden="false" customHeight="false" outlineLevel="0" collapsed="false">
      <c r="N45" s="14" t="s">
        <v>270</v>
      </c>
      <c r="O45" s="14" t="s">
        <v>270</v>
      </c>
      <c r="P45" s="14"/>
      <c r="Q45" s="0" t="s">
        <v>718</v>
      </c>
      <c r="X45" s="2"/>
    </row>
    <row r="46" customFormat="false" ht="12.75" hidden="false" customHeight="false" outlineLevel="0" collapsed="false">
      <c r="N46" s="14" t="s">
        <v>719</v>
      </c>
      <c r="O46" s="14" t="s">
        <v>719</v>
      </c>
      <c r="P46" s="14"/>
      <c r="Q46" s="0" t="s">
        <v>706</v>
      </c>
      <c r="W46" s="6"/>
      <c r="X46" s="6"/>
    </row>
    <row r="47" customFormat="false" ht="12.75" hidden="false" customHeight="false" outlineLevel="0" collapsed="false">
      <c r="N47" s="19" t="s">
        <v>720</v>
      </c>
      <c r="O47" s="19" t="s">
        <v>721</v>
      </c>
      <c r="P47" s="19"/>
      <c r="W47" s="6"/>
      <c r="X47" s="6"/>
    </row>
    <row r="48" customFormat="false" ht="12.75" hidden="false" customHeight="false" outlineLevel="0" collapsed="false">
      <c r="W48" s="2"/>
      <c r="X48" s="6"/>
    </row>
    <row r="49" customFormat="false" ht="12.75" hidden="false" customHeight="false" outlineLevel="0" collapsed="false">
      <c r="I49" s="1" t="s">
        <v>3</v>
      </c>
      <c r="Q49" s="17" t="s">
        <v>60</v>
      </c>
      <c r="W49" s="2"/>
      <c r="X49" s="6"/>
    </row>
    <row r="50" customFormat="false" ht="12.75" hidden="false" customHeight="false" outlineLevel="0" collapsed="false">
      <c r="N50" s="21" t="s">
        <v>722</v>
      </c>
      <c r="O50" s="21" t="s">
        <v>722</v>
      </c>
      <c r="P50" s="21"/>
      <c r="R50" s="24" t="s">
        <v>723</v>
      </c>
      <c r="W50" s="2"/>
      <c r="X50" s="6"/>
    </row>
    <row r="51" customFormat="false" ht="12.75" hidden="false" customHeight="false" outlineLevel="0" collapsed="false">
      <c r="N51" s="21" t="s">
        <v>724</v>
      </c>
      <c r="O51" s="21" t="s">
        <v>724</v>
      </c>
      <c r="P51" s="14" t="s">
        <v>725</v>
      </c>
      <c r="R51" s="37" t="s">
        <v>726</v>
      </c>
      <c r="W51" s="2"/>
      <c r="X51" s="6"/>
    </row>
    <row r="52" customFormat="false" ht="12.75" hidden="false" customHeight="false" outlineLevel="0" collapsed="false">
      <c r="N52" s="19" t="s">
        <v>727</v>
      </c>
      <c r="O52" s="19" t="s">
        <v>728</v>
      </c>
      <c r="P52" s="19" t="s">
        <v>710</v>
      </c>
      <c r="R52" s="37" t="s">
        <v>729</v>
      </c>
    </row>
    <row r="55" customFormat="false" ht="12.75" hidden="false" customHeight="false" outlineLevel="0" collapsed="false">
      <c r="K55" s="34" t="s">
        <v>56</v>
      </c>
      <c r="L55" s="34" t="s">
        <v>56</v>
      </c>
      <c r="M55" s="34" t="s">
        <v>56</v>
      </c>
      <c r="N55" s="34" t="s">
        <v>56</v>
      </c>
      <c r="O55" s="34" t="s">
        <v>56</v>
      </c>
      <c r="P55" s="34" t="s">
        <v>56</v>
      </c>
      <c r="Q55" s="17" t="s">
        <v>494</v>
      </c>
    </row>
    <row r="56" customFormat="false" ht="12.75" hidden="false" customHeight="false" outlineLevel="0" collapsed="false">
      <c r="K56" s="21" t="s">
        <v>502</v>
      </c>
      <c r="L56" s="14"/>
      <c r="N56" s="21" t="s">
        <v>730</v>
      </c>
      <c r="O56" s="21" t="s">
        <v>731</v>
      </c>
      <c r="Q56" s="0" t="s">
        <v>732</v>
      </c>
    </row>
    <row r="57" customFormat="false" ht="12.75" hidden="false" customHeight="false" outlineLevel="0" collapsed="false">
      <c r="K57" s="14"/>
      <c r="L57" s="14"/>
      <c r="N57" s="21" t="s">
        <v>733</v>
      </c>
      <c r="O57" s="21" t="s">
        <v>734</v>
      </c>
      <c r="Q57" s="0" t="s">
        <v>735</v>
      </c>
      <c r="R57" s="11" t="s">
        <v>736</v>
      </c>
    </row>
    <row r="58" customFormat="false" ht="12.75" hidden="false" customHeight="false" outlineLevel="0" collapsed="false">
      <c r="K58" s="14"/>
      <c r="L58" s="14"/>
      <c r="N58" s="21" t="s">
        <v>737</v>
      </c>
      <c r="O58" s="21" t="s">
        <v>737</v>
      </c>
      <c r="P58" s="21"/>
      <c r="Q58" s="0" t="s">
        <v>738</v>
      </c>
      <c r="R58" s="11" t="s">
        <v>739</v>
      </c>
    </row>
    <row r="59" customFormat="false" ht="12.75" hidden="false" customHeight="false" outlineLevel="0" collapsed="false">
      <c r="K59" s="19"/>
      <c r="L59" s="19"/>
      <c r="N59" s="21" t="s">
        <v>305</v>
      </c>
      <c r="O59" s="21" t="s">
        <v>306</v>
      </c>
      <c r="P59" s="14"/>
      <c r="Q59" s="0" t="s">
        <v>740</v>
      </c>
    </row>
    <row r="60" customFormat="false" ht="12.75" hidden="false" customHeight="false" outlineLevel="0" collapsed="false">
      <c r="K60" s="26"/>
      <c r="L60" s="26"/>
      <c r="N60" s="21" t="s">
        <v>741</v>
      </c>
      <c r="O60" s="21"/>
      <c r="Q60" s="0" t="s">
        <v>742</v>
      </c>
    </row>
    <row r="61" customFormat="false" ht="12.75" hidden="false" customHeight="false" outlineLevel="0" collapsed="false">
      <c r="K61" s="14"/>
      <c r="L61" s="14"/>
      <c r="N61" s="21" t="s">
        <v>743</v>
      </c>
      <c r="O61" s="13"/>
      <c r="Q61" s="0" t="s">
        <v>744</v>
      </c>
    </row>
    <row r="62" customFormat="false" ht="12.75" hidden="false" customHeight="false" outlineLevel="0" collapsed="false">
      <c r="K62" s="19" t="s">
        <v>153</v>
      </c>
      <c r="N62" s="19" t="s">
        <v>745</v>
      </c>
      <c r="O62" s="19" t="s">
        <v>314</v>
      </c>
    </row>
    <row r="65" customFormat="false" ht="12.75" hidden="false" customHeight="false" outlineLevel="0" collapsed="false">
      <c r="K65" s="34" t="s">
        <v>746</v>
      </c>
      <c r="L65" s="34" t="s">
        <v>746</v>
      </c>
      <c r="M65" s="34" t="s">
        <v>746</v>
      </c>
      <c r="N65" s="34" t="s">
        <v>746</v>
      </c>
      <c r="O65" s="34" t="s">
        <v>746</v>
      </c>
      <c r="P65" s="34" t="s">
        <v>746</v>
      </c>
      <c r="Q65" s="17" t="s">
        <v>80</v>
      </c>
    </row>
    <row r="66" customFormat="false" ht="12.75" hidden="false" customHeight="false" outlineLevel="0" collapsed="false">
      <c r="O66" s="21" t="s">
        <v>747</v>
      </c>
      <c r="P66" s="21" t="s">
        <v>748</v>
      </c>
      <c r="Q66" s="0" t="s">
        <v>81</v>
      </c>
      <c r="S66" s="18" t="s">
        <v>82</v>
      </c>
    </row>
    <row r="67" customFormat="false" ht="12.75" hidden="false" customHeight="false" outlineLevel="0" collapsed="false">
      <c r="Q67" s="0" t="s">
        <v>84</v>
      </c>
      <c r="S67" s="18" t="s">
        <v>85</v>
      </c>
    </row>
    <row r="68" customFormat="false" ht="12.75" hidden="false" customHeight="false" outlineLevel="0" collapsed="false">
      <c r="K68" s="14" t="s">
        <v>324</v>
      </c>
      <c r="L68" s="21" t="s">
        <v>749</v>
      </c>
      <c r="M68" s="14" t="s">
        <v>750</v>
      </c>
      <c r="N68" s="21" t="s">
        <v>294</v>
      </c>
      <c r="O68" s="21" t="s">
        <v>751</v>
      </c>
      <c r="Q68" s="0" t="s">
        <v>88</v>
      </c>
      <c r="S68" s="18" t="s">
        <v>89</v>
      </c>
    </row>
    <row r="69" customFormat="false" ht="12.75" hidden="false" customHeight="false" outlineLevel="0" collapsed="false">
      <c r="K69" s="19" t="s">
        <v>153</v>
      </c>
      <c r="L69" s="19" t="s">
        <v>153</v>
      </c>
      <c r="M69" s="19" t="s">
        <v>153</v>
      </c>
      <c r="N69" s="19" t="s">
        <v>752</v>
      </c>
      <c r="O69" s="19" t="s">
        <v>753</v>
      </c>
      <c r="P69" s="19" t="s">
        <v>710</v>
      </c>
    </row>
    <row r="70" customFormat="false" ht="12.75" hidden="false" customHeight="false" outlineLevel="0" collapsed="false">
      <c r="I70" s="1" t="s">
        <v>4</v>
      </c>
      <c r="K70" s="14"/>
      <c r="L70" s="14"/>
      <c r="N70" s="14"/>
      <c r="O70" s="14"/>
      <c r="P70" s="14"/>
    </row>
    <row r="71" customFormat="false" ht="12.75" hidden="false" customHeight="false" outlineLevel="0" collapsed="false">
      <c r="K71" s="14"/>
      <c r="L71" s="14"/>
    </row>
    <row r="72" customFormat="false" ht="12.75" hidden="false" customHeight="false" outlineLevel="0" collapsed="false">
      <c r="K72" s="14"/>
      <c r="L72" s="14"/>
      <c r="N72" s="21" t="s">
        <v>90</v>
      </c>
      <c r="O72" s="21" t="s">
        <v>90</v>
      </c>
      <c r="Q72" s="17" t="s">
        <v>91</v>
      </c>
    </row>
    <row r="73" customFormat="false" ht="12.75" hidden="false" customHeight="false" outlineLevel="0" collapsed="false">
      <c r="K73" s="14"/>
      <c r="L73" s="14"/>
      <c r="N73" s="19" t="s">
        <v>754</v>
      </c>
      <c r="O73" s="19" t="s">
        <v>728</v>
      </c>
    </row>
    <row r="74" customFormat="false" ht="12.75" hidden="false" customHeight="false" outlineLevel="0" collapsed="false">
      <c r="K74" s="14"/>
      <c r="L74" s="14"/>
    </row>
    <row r="75" customFormat="false" ht="12.75" hidden="false" customHeight="false" outlineLevel="0" collapsed="false">
      <c r="K75" s="19"/>
      <c r="L75" s="19"/>
    </row>
    <row r="76" customFormat="false" ht="12.75" hidden="false" customHeight="false" outlineLevel="0" collapsed="false">
      <c r="N76" s="14" t="s">
        <v>755</v>
      </c>
      <c r="O76" s="14" t="s">
        <v>755</v>
      </c>
      <c r="Q76" s="0" t="s">
        <v>92</v>
      </c>
    </row>
    <row r="77" customFormat="false" ht="12.75" hidden="false" customHeight="false" outlineLevel="0" collapsed="false">
      <c r="K77" s="21"/>
      <c r="L77" s="21"/>
      <c r="N77" s="19" t="s">
        <v>756</v>
      </c>
      <c r="O77" s="19" t="s">
        <v>757</v>
      </c>
      <c r="Q77" s="0" t="s">
        <v>93</v>
      </c>
    </row>
    <row r="78" customFormat="false" ht="12.75" hidden="false" customHeight="false" outlineLevel="0" collapsed="false">
      <c r="K78" s="19"/>
      <c r="L78" s="19"/>
    </row>
    <row r="79" customFormat="false" ht="12.75" hidden="false" customHeight="false" outlineLevel="0" collapsed="false">
      <c r="N79" s="14" t="s">
        <v>758</v>
      </c>
      <c r="Q79" s="0" t="s">
        <v>94</v>
      </c>
    </row>
    <row r="80" customFormat="false" ht="12.75" hidden="false" customHeight="false" outlineLevel="0" collapsed="false">
      <c r="K80" s="28"/>
      <c r="L80" s="28"/>
      <c r="N80" s="19" t="s">
        <v>759</v>
      </c>
    </row>
    <row r="82" customFormat="false" ht="12.75" hidden="false" customHeight="false" outlineLevel="0" collapsed="false">
      <c r="Q82" s="0" t="s">
        <v>95</v>
      </c>
    </row>
    <row r="83" customFormat="false" ht="12.75" hidden="false" customHeight="false" outlineLevel="0" collapsed="false">
      <c r="T83" s="19"/>
    </row>
    <row r="84" customFormat="false" ht="12.75" hidden="false" customHeight="false" outlineLevel="0" collapsed="false">
      <c r="U84" s="19"/>
    </row>
    <row r="85" customFormat="false" ht="12.75" hidden="false" customHeight="false" outlineLevel="0" collapsed="false">
      <c r="Q85" s="16" t="s">
        <v>96</v>
      </c>
    </row>
    <row r="87" customFormat="false" ht="12.75" hidden="false" customHeight="false" outlineLevel="0" collapsed="false">
      <c r="Q87" s="0" t="s">
        <v>350</v>
      </c>
    </row>
    <row r="88" customFormat="false" ht="12.75" hidden="false" customHeight="false" outlineLevel="0" collapsed="false">
      <c r="K88" s="14"/>
      <c r="L88" s="14"/>
      <c r="N88" s="14"/>
      <c r="P88" s="21"/>
      <c r="Q88" s="17"/>
    </row>
    <row r="89" customFormat="false" ht="12.75" hidden="false" customHeight="false" outlineLevel="0" collapsed="false">
      <c r="K89" s="14"/>
      <c r="L89" s="14"/>
      <c r="N89" s="21"/>
      <c r="T89" s="18"/>
    </row>
    <row r="90" customFormat="false" ht="12.75" hidden="false" customHeight="false" outlineLevel="0" collapsed="false">
      <c r="L90" s="26" t="s">
        <v>623</v>
      </c>
      <c r="M90" s="26" t="s">
        <v>623</v>
      </c>
      <c r="N90" s="26" t="s">
        <v>760</v>
      </c>
      <c r="O90" s="26" t="s">
        <v>623</v>
      </c>
      <c r="Q90" s="17" t="s">
        <v>100</v>
      </c>
      <c r="T90" s="18"/>
    </row>
    <row r="91" customFormat="false" ht="12.75" hidden="false" customHeight="false" outlineLevel="0" collapsed="false">
      <c r="I91" s="1"/>
      <c r="L91" s="26" t="s">
        <v>518</v>
      </c>
      <c r="M91" s="26" t="s">
        <v>518</v>
      </c>
      <c r="N91" s="26" t="s">
        <v>518</v>
      </c>
      <c r="O91" s="26" t="s">
        <v>518</v>
      </c>
      <c r="P91" s="26" t="s">
        <v>518</v>
      </c>
      <c r="Q91" s="0" t="s">
        <v>101</v>
      </c>
    </row>
    <row r="92" customFormat="false" ht="12.75" hidden="false" customHeight="false" outlineLevel="0" collapsed="false">
      <c r="I92" s="1" t="s">
        <v>5</v>
      </c>
      <c r="K92" s="21"/>
      <c r="L92" s="19" t="s">
        <v>356</v>
      </c>
      <c r="M92" s="19" t="s">
        <v>356</v>
      </c>
      <c r="N92" s="19" t="s">
        <v>519</v>
      </c>
      <c r="O92" s="19" t="s">
        <v>519</v>
      </c>
      <c r="P92" s="19" t="s">
        <v>519</v>
      </c>
    </row>
    <row r="93" customFormat="false" ht="12.75" hidden="false" customHeight="false" outlineLevel="0" collapsed="false">
      <c r="K93" s="19"/>
      <c r="L93" s="19" t="s">
        <v>153</v>
      </c>
      <c r="M93" s="19" t="s">
        <v>153</v>
      </c>
      <c r="N93" s="19" t="s">
        <v>153</v>
      </c>
      <c r="O93" s="19" t="s">
        <v>153</v>
      </c>
      <c r="P93" s="19"/>
    </row>
    <row r="94" customFormat="false" ht="12.75" hidden="false" customHeight="false" outlineLevel="0" collapsed="false">
      <c r="K94" s="19"/>
      <c r="L94" s="19"/>
    </row>
    <row r="95" customFormat="false" ht="12.75" hidden="false" customHeight="false" outlineLevel="0" collapsed="false">
      <c r="K95" s="19" t="s">
        <v>571</v>
      </c>
      <c r="L95" s="26" t="s">
        <v>360</v>
      </c>
      <c r="M95" s="26" t="s">
        <v>360</v>
      </c>
      <c r="O95" s="26" t="s">
        <v>360</v>
      </c>
      <c r="Q95" s="0" t="s">
        <v>361</v>
      </c>
    </row>
    <row r="96" customFormat="false" ht="12.75" hidden="false" customHeight="false" outlineLevel="0" collapsed="false">
      <c r="O96" s="26" t="s">
        <v>521</v>
      </c>
    </row>
    <row r="97" customFormat="false" ht="12.75" hidden="false" customHeight="false" outlineLevel="0" collapsed="false">
      <c r="K97" s="19" t="s">
        <v>153</v>
      </c>
      <c r="L97" s="19" t="s">
        <v>153</v>
      </c>
      <c r="M97" s="19" t="s">
        <v>153</v>
      </c>
      <c r="N97" s="19"/>
      <c r="O97" s="19" t="s">
        <v>761</v>
      </c>
    </row>
    <row r="98" customFormat="false" ht="12.75" hidden="false" customHeight="false" outlineLevel="0" collapsed="false">
      <c r="K98" s="21"/>
      <c r="L98" s="14"/>
      <c r="N98" s="14"/>
      <c r="P98" s="14"/>
    </row>
    <row r="100" customFormat="false" ht="12.75" hidden="false" customHeight="false" outlineLevel="0" collapsed="false">
      <c r="K100" s="38" t="s">
        <v>762</v>
      </c>
      <c r="L100" s="38" t="s">
        <v>763</v>
      </c>
      <c r="M100" s="38" t="s">
        <v>763</v>
      </c>
      <c r="N100" s="38" t="s">
        <v>764</v>
      </c>
      <c r="O100" s="38" t="s">
        <v>764</v>
      </c>
      <c r="P100" s="84" t="s">
        <v>765</v>
      </c>
      <c r="Q100" s="16" t="s">
        <v>104</v>
      </c>
    </row>
    <row r="101" customFormat="false" ht="12.75" hidden="false" customHeight="false" outlineLevel="0" collapsed="false">
      <c r="K101" s="19"/>
      <c r="L101" s="19"/>
      <c r="M101" s="19"/>
    </row>
    <row r="102" customFormat="false" ht="12.75" hidden="false" customHeight="false" outlineLevel="0" collapsed="false">
      <c r="K102" s="39" t="n">
        <v>11350</v>
      </c>
      <c r="L102" s="39" t="n">
        <v>12200</v>
      </c>
      <c r="M102" s="39" t="n">
        <v>12200</v>
      </c>
      <c r="N102" s="22" t="n">
        <v>15000</v>
      </c>
      <c r="O102" s="22" t="n">
        <v>15000</v>
      </c>
      <c r="P102" s="22" t="n">
        <v>14670</v>
      </c>
      <c r="Q102" s="23" t="s">
        <v>107</v>
      </c>
      <c r="R102" s="23" t="s">
        <v>108</v>
      </c>
    </row>
    <row r="103" customFormat="false" ht="12.75" hidden="false" customHeight="false" outlineLevel="0" collapsed="false">
      <c r="K103" s="21" t="n">
        <v>0.62</v>
      </c>
      <c r="L103" s="21" t="n">
        <v>0.63</v>
      </c>
      <c r="M103" s="21" t="n">
        <v>0.63</v>
      </c>
      <c r="N103" s="21" t="n">
        <v>0.664</v>
      </c>
      <c r="O103" s="21" t="n">
        <v>0.664</v>
      </c>
      <c r="P103" s="14" t="n">
        <v>0.735</v>
      </c>
      <c r="Q103" s="14" t="s">
        <v>110</v>
      </c>
    </row>
    <row r="104" customFormat="false" ht="12.75" hidden="false" customHeight="false" outlineLevel="0" collapsed="false">
      <c r="K104" s="40" t="n">
        <f aca="false">(K102*K103)/3600</f>
        <v>1.95472222222222</v>
      </c>
      <c r="L104" s="40" t="n">
        <f aca="false">(L102*L103)/3600</f>
        <v>2.135</v>
      </c>
      <c r="M104" s="40" t="n">
        <f aca="false">(M102*M103)/3600</f>
        <v>2.135</v>
      </c>
      <c r="N104" s="40" t="n">
        <f aca="false">(N102*N103)/3600</f>
        <v>2.76666666666667</v>
      </c>
      <c r="O104" s="40" t="n">
        <f aca="false">(O102*O103)/3600</f>
        <v>2.76666666666667</v>
      </c>
      <c r="P104" s="40" t="n">
        <f aca="false">(P102*P103)/3600</f>
        <v>2.995125</v>
      </c>
      <c r="Q104" s="23" t="s">
        <v>111</v>
      </c>
      <c r="R104" s="23" t="s">
        <v>112</v>
      </c>
    </row>
    <row r="105" customFormat="false" ht="12.75" hidden="false" customHeight="false" outlineLevel="0" collapsed="false">
      <c r="K105" s="19"/>
      <c r="L105" s="26"/>
      <c r="M105" s="26"/>
      <c r="N105" s="19"/>
      <c r="O105" s="19"/>
      <c r="P105" s="14"/>
    </row>
    <row r="106" customFormat="false" ht="12.75" hidden="false" customHeight="false" outlineLevel="0" collapsed="false">
      <c r="K106" s="39" t="s">
        <v>571</v>
      </c>
      <c r="L106" s="39" t="s">
        <v>571</v>
      </c>
      <c r="M106" s="39" t="s">
        <v>571</v>
      </c>
      <c r="N106" s="39" t="s">
        <v>571</v>
      </c>
      <c r="O106" s="39" t="s">
        <v>571</v>
      </c>
      <c r="P106" s="22" t="n">
        <v>23830</v>
      </c>
      <c r="Q106" s="23" t="s">
        <v>526</v>
      </c>
      <c r="R106" s="23" t="s">
        <v>108</v>
      </c>
    </row>
    <row r="107" customFormat="false" ht="12.75" hidden="false" customHeight="false" outlineLevel="0" collapsed="false">
      <c r="P107" s="14" t="n">
        <v>2.1</v>
      </c>
      <c r="Q107" s="14" t="s">
        <v>110</v>
      </c>
    </row>
    <row r="108" customFormat="false" ht="12.75" hidden="false" customHeight="false" outlineLevel="0" collapsed="false">
      <c r="P108" s="40" t="n">
        <f aca="false">(P106*P107)/3600</f>
        <v>13.9008333333333</v>
      </c>
      <c r="Q108" s="23" t="s">
        <v>111</v>
      </c>
      <c r="R108" s="23" t="s">
        <v>112</v>
      </c>
    </row>
    <row r="109" customFormat="false" ht="12.75" hidden="false" customHeight="false" outlineLevel="0" collapsed="false">
      <c r="K109" s="19"/>
      <c r="L109" s="19"/>
      <c r="M109" s="19"/>
      <c r="N109" s="19"/>
      <c r="O109" s="19"/>
      <c r="P109" s="19"/>
    </row>
    <row r="110" customFormat="false" ht="12.75" hidden="false" customHeight="false" outlineLevel="0" collapsed="false">
      <c r="K110" s="19" t="s">
        <v>369</v>
      </c>
      <c r="L110" s="19" t="s">
        <v>369</v>
      </c>
      <c r="M110" s="19" t="s">
        <v>369</v>
      </c>
      <c r="N110" s="19" t="s">
        <v>369</v>
      </c>
      <c r="O110" s="19" t="s">
        <v>369</v>
      </c>
      <c r="P110" s="19" t="s">
        <v>369</v>
      </c>
    </row>
    <row r="112" customFormat="false" ht="12.75" hidden="false" customHeight="false" outlineLevel="0" collapsed="false">
      <c r="J112" s="24"/>
      <c r="Q112" s="16" t="s">
        <v>113</v>
      </c>
    </row>
    <row r="113" customFormat="false" ht="12.75" hidden="false" customHeight="false" outlineLevel="0" collapsed="false">
      <c r="I113" s="1" t="s">
        <v>6</v>
      </c>
    </row>
    <row r="114" customFormat="false" ht="12.75" hidden="false" customHeight="false" outlineLevel="0" collapsed="false">
      <c r="J114" s="24"/>
      <c r="K114" s="14" t="n">
        <v>2</v>
      </c>
      <c r="L114" s="14" t="n">
        <v>2</v>
      </c>
      <c r="M114" s="14" t="n">
        <v>1</v>
      </c>
      <c r="N114" s="14" t="n">
        <v>1</v>
      </c>
      <c r="O114" s="14" t="n">
        <v>1</v>
      </c>
      <c r="P114" s="14" t="n">
        <v>1</v>
      </c>
      <c r="Q114" s="17" t="s">
        <v>114</v>
      </c>
    </row>
    <row r="115" customFormat="false" ht="12.75" hidden="false" customHeight="false" outlineLevel="0" collapsed="false">
      <c r="K115" s="43" t="s">
        <v>370</v>
      </c>
      <c r="L115" s="43" t="s">
        <v>370</v>
      </c>
      <c r="M115" s="14" t="s">
        <v>766</v>
      </c>
      <c r="N115" s="14" t="s">
        <v>766</v>
      </c>
      <c r="O115" s="14" t="s">
        <v>766</v>
      </c>
      <c r="P115" s="14" t="s">
        <v>766</v>
      </c>
    </row>
    <row r="116" customFormat="false" ht="12.75" hidden="false" customHeight="false" outlineLevel="0" collapsed="false">
      <c r="K116" s="14" t="s">
        <v>767</v>
      </c>
      <c r="L116" s="14" t="s">
        <v>767</v>
      </c>
      <c r="M116" s="14" t="s">
        <v>768</v>
      </c>
      <c r="N116" s="14" t="s">
        <v>768</v>
      </c>
      <c r="O116" s="14" t="s">
        <v>768</v>
      </c>
      <c r="P116" s="14" t="s">
        <v>768</v>
      </c>
      <c r="Q116" s="0" t="s">
        <v>117</v>
      </c>
    </row>
    <row r="117" customFormat="false" ht="12.75" hidden="false" customHeight="false" outlineLevel="0" collapsed="false">
      <c r="K117" s="26" t="s">
        <v>118</v>
      </c>
      <c r="L117" s="26" t="s">
        <v>118</v>
      </c>
      <c r="M117" s="26" t="s">
        <v>118</v>
      </c>
      <c r="N117" s="26" t="s">
        <v>118</v>
      </c>
      <c r="O117" s="26" t="s">
        <v>118</v>
      </c>
      <c r="P117" s="26" t="s">
        <v>118</v>
      </c>
    </row>
    <row r="118" customFormat="false" ht="12.75" hidden="false" customHeight="false" outlineLevel="0" collapsed="false">
      <c r="K118" s="19" t="s">
        <v>119</v>
      </c>
      <c r="L118" s="19" t="s">
        <v>119</v>
      </c>
      <c r="M118" s="19" t="s">
        <v>119</v>
      </c>
      <c r="N118" s="19" t="s">
        <v>119</v>
      </c>
      <c r="O118" s="19" t="s">
        <v>119</v>
      </c>
      <c r="P118" s="19" t="s">
        <v>119</v>
      </c>
    </row>
    <row r="119" customFormat="false" ht="12.75" hidden="false" customHeight="false" outlineLevel="0" collapsed="false">
      <c r="K119" s="19" t="s">
        <v>153</v>
      </c>
      <c r="L119" s="19" t="s">
        <v>153</v>
      </c>
      <c r="M119" s="19" t="s">
        <v>153</v>
      </c>
      <c r="N119" s="19" t="s">
        <v>769</v>
      </c>
    </row>
    <row r="121" customFormat="false" ht="12.75" hidden="false" customHeight="false" outlineLevel="0" collapsed="false">
      <c r="Q121" s="16" t="s">
        <v>693</v>
      </c>
    </row>
    <row r="122" customFormat="false" ht="12.75" hidden="false" customHeight="false" outlineLevel="0" collapsed="false">
      <c r="Q122" s="19"/>
    </row>
    <row r="123" customFormat="false" ht="12.75" hidden="false" customHeight="false" outlineLevel="0" collapsed="false">
      <c r="L123" s="24" t="s">
        <v>120</v>
      </c>
      <c r="M123" s="24"/>
    </row>
    <row r="125" customFormat="false" ht="12.75" hidden="false" customHeight="false" outlineLevel="0" collapsed="false">
      <c r="L125" s="14" t="s">
        <v>408</v>
      </c>
      <c r="M125" s="14" t="s">
        <v>770</v>
      </c>
      <c r="N125" s="14" t="s">
        <v>130</v>
      </c>
      <c r="O125" s="14" t="s">
        <v>771</v>
      </c>
      <c r="Q125" s="47"/>
    </row>
    <row r="126" customFormat="false" ht="12.75" hidden="false" customHeight="false" outlineLevel="0" collapsed="false">
      <c r="L126" s="38" t="s">
        <v>132</v>
      </c>
      <c r="M126" s="38" t="s">
        <v>132</v>
      </c>
      <c r="N126" s="38" t="s">
        <v>132</v>
      </c>
      <c r="O126" s="38" t="s">
        <v>132</v>
      </c>
      <c r="P126" s="38" t="s">
        <v>134</v>
      </c>
      <c r="Q126" s="38" t="s">
        <v>135</v>
      </c>
      <c r="R126" s="38" t="s">
        <v>136</v>
      </c>
      <c r="S126" s="38" t="s">
        <v>137</v>
      </c>
      <c r="T126" s="38" t="s">
        <v>138</v>
      </c>
      <c r="U126" s="38" t="s">
        <v>139</v>
      </c>
    </row>
    <row r="127" customFormat="false" ht="12.75" hidden="false" customHeight="false" outlineLevel="0" collapsed="false">
      <c r="K127" s="14"/>
      <c r="L127" s="26" t="s">
        <v>140</v>
      </c>
      <c r="M127" s="26" t="s">
        <v>140</v>
      </c>
      <c r="N127" s="26" t="s">
        <v>140</v>
      </c>
      <c r="O127" s="26" t="s">
        <v>140</v>
      </c>
      <c r="P127" s="26" t="s">
        <v>141</v>
      </c>
    </row>
    <row r="128" customFormat="false" ht="12.75" hidden="false" customHeight="false" outlineLevel="0" collapsed="false">
      <c r="K128" s="26"/>
      <c r="L128" s="26" t="s">
        <v>772</v>
      </c>
      <c r="M128" s="26" t="s">
        <v>773</v>
      </c>
      <c r="N128" s="26" t="s">
        <v>774</v>
      </c>
      <c r="O128" s="26" t="s">
        <v>775</v>
      </c>
    </row>
    <row r="129" customFormat="false" ht="12.75" hidden="false" customHeight="false" outlineLevel="0" collapsed="false">
      <c r="L129" s="19" t="s">
        <v>776</v>
      </c>
      <c r="M129" s="19" t="s">
        <v>776</v>
      </c>
      <c r="N129" s="19" t="s">
        <v>777</v>
      </c>
      <c r="O129" s="19" t="s">
        <v>150</v>
      </c>
      <c r="P129" s="33"/>
      <c r="Q129" s="23"/>
      <c r="R129" s="48"/>
      <c r="S129" s="43"/>
      <c r="T129" s="13"/>
      <c r="U129" s="11"/>
    </row>
    <row r="130" customFormat="false" ht="12.75" hidden="false" customHeight="false" outlineLevel="0" collapsed="false">
      <c r="P130" s="33"/>
      <c r="Q130" s="23"/>
      <c r="R130" s="48"/>
      <c r="S130" s="43"/>
      <c r="T130" s="13"/>
      <c r="U130" s="11"/>
    </row>
    <row r="131" customFormat="false" ht="12.75" hidden="false" customHeight="false" outlineLevel="0" collapsed="false">
      <c r="L131" s="14" t="n">
        <v>2</v>
      </c>
      <c r="M131" s="14"/>
      <c r="N131" s="14"/>
      <c r="O131" s="14" t="n">
        <v>2</v>
      </c>
      <c r="P131" s="33" t="s">
        <v>379</v>
      </c>
      <c r="Q131" s="23" t="s">
        <v>380</v>
      </c>
      <c r="R131" s="47" t="s">
        <v>381</v>
      </c>
      <c r="S131" s="0" t="s">
        <v>162</v>
      </c>
      <c r="T131" s="13" t="s">
        <v>382</v>
      </c>
      <c r="U131" s="11"/>
    </row>
    <row r="132" customFormat="false" ht="12.75" hidden="false" customHeight="false" outlineLevel="0" collapsed="false">
      <c r="L132" s="14"/>
      <c r="M132" s="14"/>
      <c r="N132" s="14"/>
      <c r="O132" s="14"/>
      <c r="P132" s="33"/>
      <c r="Q132" s="23"/>
      <c r="T132" s="13"/>
      <c r="U132" s="36"/>
    </row>
    <row r="133" customFormat="false" ht="12.75" hidden="false" customHeight="false" outlineLevel="0" collapsed="false">
      <c r="L133" s="14" t="n">
        <v>2</v>
      </c>
      <c r="M133" s="14" t="n">
        <v>2</v>
      </c>
      <c r="N133" s="14" t="n">
        <v>2</v>
      </c>
      <c r="O133" s="14"/>
      <c r="P133" s="33" t="s">
        <v>159</v>
      </c>
      <c r="Q133" s="0" t="s">
        <v>160</v>
      </c>
      <c r="R133" s="33" t="s">
        <v>161</v>
      </c>
      <c r="S133" s="0" t="s">
        <v>162</v>
      </c>
      <c r="T133" s="13" t="s">
        <v>163</v>
      </c>
      <c r="U133" s="11"/>
    </row>
    <row r="134" customFormat="false" ht="12.75" hidden="false" customHeight="false" outlineLevel="0" collapsed="false">
      <c r="I134" s="1" t="s">
        <v>7</v>
      </c>
      <c r="L134" s="14" t="n">
        <v>2</v>
      </c>
      <c r="M134" s="14" t="n">
        <v>2</v>
      </c>
      <c r="N134" s="14" t="n">
        <v>2</v>
      </c>
      <c r="P134" s="33" t="s">
        <v>164</v>
      </c>
      <c r="Q134" s="23" t="s">
        <v>165</v>
      </c>
      <c r="R134" s="33" t="s">
        <v>161</v>
      </c>
      <c r="S134" s="0" t="s">
        <v>162</v>
      </c>
      <c r="T134" s="13" t="s">
        <v>163</v>
      </c>
      <c r="U134" s="11"/>
    </row>
    <row r="135" customFormat="false" ht="12.75" hidden="false" customHeight="false" outlineLevel="0" collapsed="false">
      <c r="L135" s="14" t="n">
        <v>2</v>
      </c>
      <c r="M135" s="14" t="n">
        <v>2</v>
      </c>
      <c r="N135" s="14" t="n">
        <v>2</v>
      </c>
      <c r="O135" s="14"/>
      <c r="P135" s="33" t="s">
        <v>778</v>
      </c>
      <c r="Q135" s="23" t="s">
        <v>413</v>
      </c>
      <c r="R135" s="33" t="s">
        <v>779</v>
      </c>
      <c r="S135" s="0" t="s">
        <v>162</v>
      </c>
      <c r="T135" s="13" t="s">
        <v>415</v>
      </c>
      <c r="U135" s="11"/>
    </row>
    <row r="136" customFormat="false" ht="12.75" hidden="false" customHeight="false" outlineLevel="0" collapsed="false">
      <c r="L136" s="14"/>
      <c r="M136" s="14"/>
      <c r="N136" s="14"/>
      <c r="O136" s="14"/>
      <c r="P136" s="11"/>
      <c r="T136" s="13"/>
      <c r="U136" s="11"/>
    </row>
    <row r="137" customFormat="false" ht="12.75" hidden="false" customHeight="false" outlineLevel="0" collapsed="false">
      <c r="L137" s="14" t="n">
        <v>6</v>
      </c>
      <c r="M137" s="14" t="n">
        <v>6</v>
      </c>
      <c r="N137" s="14" t="n">
        <v>4</v>
      </c>
      <c r="O137" s="14"/>
      <c r="P137" s="33" t="s">
        <v>170</v>
      </c>
      <c r="Q137" s="23" t="s">
        <v>171</v>
      </c>
      <c r="R137" s="48" t="s">
        <v>172</v>
      </c>
      <c r="S137" s="43" t="s">
        <v>169</v>
      </c>
      <c r="T137" s="13"/>
      <c r="U137" s="11"/>
    </row>
    <row r="138" customFormat="false" ht="12.75" hidden="false" customHeight="false" outlineLevel="0" collapsed="false">
      <c r="L138" s="14" t="n">
        <v>6</v>
      </c>
      <c r="M138" s="14" t="n">
        <v>6</v>
      </c>
      <c r="N138" s="14" t="n">
        <v>4</v>
      </c>
      <c r="O138" s="14"/>
      <c r="P138" s="33" t="s">
        <v>780</v>
      </c>
      <c r="Q138" s="23" t="s">
        <v>388</v>
      </c>
      <c r="R138" s="48" t="s">
        <v>781</v>
      </c>
      <c r="S138" s="43" t="s">
        <v>169</v>
      </c>
      <c r="T138" s="43" t="s">
        <v>782</v>
      </c>
      <c r="U138" s="11"/>
    </row>
    <row r="139" customFormat="false" ht="12.75" hidden="false" customHeight="false" outlineLevel="0" collapsed="false">
      <c r="L139" s="14" t="n">
        <v>6</v>
      </c>
      <c r="M139" s="14" t="n">
        <v>6</v>
      </c>
      <c r="N139" s="14" t="n">
        <v>4</v>
      </c>
      <c r="O139" s="14"/>
      <c r="P139" s="33" t="s">
        <v>173</v>
      </c>
      <c r="Q139" s="23" t="s">
        <v>174</v>
      </c>
      <c r="R139" s="48" t="s">
        <v>175</v>
      </c>
      <c r="S139" s="43" t="s">
        <v>169</v>
      </c>
      <c r="T139" s="13"/>
      <c r="U139" s="11"/>
    </row>
    <row r="140" customFormat="false" ht="12.75" hidden="false" customHeight="false" outlineLevel="0" collapsed="false">
      <c r="L140" s="14"/>
      <c r="M140" s="14"/>
      <c r="N140" s="14"/>
      <c r="O140" s="14" t="n">
        <v>2</v>
      </c>
      <c r="P140" s="33" t="s">
        <v>783</v>
      </c>
      <c r="Q140" s="23" t="s">
        <v>784</v>
      </c>
      <c r="R140" s="48" t="s">
        <v>785</v>
      </c>
      <c r="S140" s="43" t="s">
        <v>169</v>
      </c>
      <c r="T140" s="43" t="s">
        <v>782</v>
      </c>
      <c r="U140" s="11"/>
    </row>
    <row r="141" customFormat="false" ht="12.75" hidden="false" customHeight="false" outlineLevel="0" collapsed="false">
      <c r="L141" s="14"/>
      <c r="M141" s="14"/>
      <c r="N141" s="14"/>
      <c r="O141" s="14"/>
      <c r="P141" s="11"/>
      <c r="T141" s="13"/>
      <c r="U141" s="11"/>
    </row>
    <row r="142" customFormat="false" ht="12.75" hidden="false" customHeight="false" outlineLevel="0" collapsed="false">
      <c r="L142" s="14" t="n">
        <v>12</v>
      </c>
      <c r="M142" s="14" t="n">
        <v>12</v>
      </c>
      <c r="N142" s="14" t="n">
        <v>8</v>
      </c>
      <c r="O142" s="14"/>
      <c r="P142" s="33" t="s">
        <v>648</v>
      </c>
      <c r="Q142" s="23" t="s">
        <v>649</v>
      </c>
      <c r="R142" s="48" t="s">
        <v>190</v>
      </c>
      <c r="S142" s="13" t="s">
        <v>179</v>
      </c>
      <c r="T142" s="43" t="s">
        <v>786</v>
      </c>
      <c r="U142" s="11"/>
    </row>
    <row r="143" customFormat="false" ht="12.75" hidden="false" customHeight="false" outlineLevel="0" collapsed="false">
      <c r="L143" s="14"/>
      <c r="M143" s="14"/>
      <c r="N143" s="14"/>
      <c r="O143" s="14"/>
      <c r="P143" s="11"/>
      <c r="R143" s="48"/>
      <c r="T143" s="13"/>
      <c r="U143" s="11"/>
    </row>
    <row r="144" customFormat="false" ht="12.75" hidden="false" customHeight="false" outlineLevel="0" collapsed="false">
      <c r="L144" s="14" t="n">
        <v>2</v>
      </c>
      <c r="M144" s="14" t="n">
        <v>2</v>
      </c>
      <c r="N144" s="14" t="n">
        <v>2</v>
      </c>
      <c r="O144" s="14"/>
      <c r="P144" s="33" t="s">
        <v>393</v>
      </c>
      <c r="Q144" s="23" t="s">
        <v>787</v>
      </c>
      <c r="R144" s="48" t="s">
        <v>204</v>
      </c>
      <c r="S144" s="0" t="s">
        <v>186</v>
      </c>
      <c r="T144" s="13" t="s">
        <v>187</v>
      </c>
      <c r="U144" s="11"/>
    </row>
    <row r="145" customFormat="false" ht="12.75" hidden="false" customHeight="false" outlineLevel="0" collapsed="false">
      <c r="L145" s="14"/>
      <c r="M145" s="14"/>
      <c r="N145" s="14"/>
      <c r="O145" s="14"/>
      <c r="P145" s="33"/>
      <c r="Q145" s="23"/>
      <c r="R145" s="48"/>
      <c r="S145" s="23"/>
      <c r="T145" s="13"/>
      <c r="U145" s="11"/>
    </row>
    <row r="146" customFormat="false" ht="12.75" hidden="false" customHeight="false" outlineLevel="0" collapsed="false">
      <c r="L146" s="14" t="n">
        <v>12</v>
      </c>
      <c r="M146" s="14" t="n">
        <v>12</v>
      </c>
      <c r="N146" s="14" t="n">
        <v>8</v>
      </c>
      <c r="O146" s="14"/>
      <c r="P146" s="33" t="s">
        <v>180</v>
      </c>
      <c r="Q146" s="23" t="s">
        <v>196</v>
      </c>
      <c r="R146" s="48" t="s">
        <v>182</v>
      </c>
      <c r="S146" s="23" t="s">
        <v>197</v>
      </c>
      <c r="T146" s="13"/>
      <c r="U146" s="11"/>
    </row>
    <row r="147" customFormat="false" ht="12.75" hidden="false" customHeight="false" outlineLevel="0" collapsed="false">
      <c r="L147" s="14" t="n">
        <v>12</v>
      </c>
      <c r="M147" s="14" t="n">
        <v>12</v>
      </c>
      <c r="N147" s="14" t="n">
        <v>8</v>
      </c>
      <c r="O147" s="14"/>
      <c r="P147" s="33" t="s">
        <v>198</v>
      </c>
      <c r="Q147" s="23" t="s">
        <v>199</v>
      </c>
      <c r="R147" s="48" t="s">
        <v>190</v>
      </c>
      <c r="S147" s="23" t="s">
        <v>197</v>
      </c>
      <c r="T147" s="13"/>
      <c r="U147" s="11"/>
    </row>
    <row r="148" customFormat="false" ht="12.75" hidden="false" customHeight="false" outlineLevel="0" collapsed="false">
      <c r="L148" s="14" t="n">
        <v>6</v>
      </c>
      <c r="M148" s="14" t="n">
        <v>6</v>
      </c>
      <c r="N148" s="14" t="n">
        <v>4</v>
      </c>
      <c r="O148" s="14"/>
      <c r="P148" s="33" t="s">
        <v>202</v>
      </c>
      <c r="Q148" s="23" t="s">
        <v>203</v>
      </c>
      <c r="R148" s="48" t="s">
        <v>204</v>
      </c>
      <c r="S148" s="23" t="s">
        <v>197</v>
      </c>
      <c r="T148" s="13"/>
      <c r="U148" s="11"/>
    </row>
    <row r="149" customFormat="false" ht="12.75" hidden="false" customHeight="false" outlineLevel="0" collapsed="false">
      <c r="L149" s="14" t="n">
        <v>2</v>
      </c>
      <c r="M149" s="14" t="n">
        <v>2</v>
      </c>
      <c r="N149" s="14" t="n">
        <v>2</v>
      </c>
      <c r="O149" s="14"/>
      <c r="P149" s="33" t="s">
        <v>205</v>
      </c>
      <c r="Q149" s="23" t="s">
        <v>206</v>
      </c>
      <c r="R149" s="48" t="s">
        <v>207</v>
      </c>
      <c r="S149" s="23" t="s">
        <v>197</v>
      </c>
      <c r="T149" s="13"/>
      <c r="U149" s="11"/>
    </row>
    <row r="150" customFormat="false" ht="12.75" hidden="false" customHeight="false" outlineLevel="0" collapsed="false">
      <c r="L150" s="14"/>
      <c r="M150" s="14"/>
      <c r="N150" s="14"/>
      <c r="O150" s="14"/>
      <c r="P150" s="11"/>
      <c r="T150" s="13"/>
      <c r="U150" s="11"/>
    </row>
    <row r="151" customFormat="false" ht="12.75" hidden="false" customHeight="false" outlineLevel="0" collapsed="false">
      <c r="L151" s="14"/>
      <c r="M151" s="14" t="n">
        <v>2</v>
      </c>
      <c r="N151" s="14" t="n">
        <v>2</v>
      </c>
      <c r="O151" s="14"/>
      <c r="P151" s="33" t="s">
        <v>395</v>
      </c>
      <c r="Q151" s="35" t="s">
        <v>396</v>
      </c>
      <c r="R151" s="33" t="s">
        <v>397</v>
      </c>
      <c r="S151" s="13" t="s">
        <v>398</v>
      </c>
      <c r="T151" s="13"/>
      <c r="U151" s="11"/>
    </row>
    <row r="152" customFormat="false" ht="12.75" hidden="false" customHeight="false" outlineLevel="0" collapsed="false">
      <c r="L152" s="14"/>
      <c r="M152" s="14" t="n">
        <v>2</v>
      </c>
      <c r="N152" s="14" t="n">
        <v>2</v>
      </c>
      <c r="O152" s="14"/>
      <c r="P152" s="33" t="s">
        <v>399</v>
      </c>
      <c r="Q152" s="35" t="s">
        <v>400</v>
      </c>
      <c r="R152" s="33" t="s">
        <v>401</v>
      </c>
      <c r="S152" s="13" t="s">
        <v>398</v>
      </c>
      <c r="T152" s="13"/>
      <c r="U152" s="11"/>
    </row>
    <row r="153" customFormat="false" ht="12.75" hidden="false" customHeight="false" outlineLevel="0" collapsed="false">
      <c r="L153" s="14"/>
      <c r="M153" s="14" t="n">
        <v>2</v>
      </c>
      <c r="N153" s="14" t="n">
        <v>2</v>
      </c>
      <c r="O153" s="14"/>
      <c r="P153" s="33" t="s">
        <v>188</v>
      </c>
      <c r="Q153" s="35" t="s">
        <v>402</v>
      </c>
      <c r="R153" s="48"/>
      <c r="S153" s="13" t="s">
        <v>398</v>
      </c>
      <c r="T153" s="13"/>
      <c r="U153" s="11"/>
    </row>
    <row r="154" customFormat="false" ht="12.75" hidden="false" customHeight="false" outlineLevel="0" collapsed="false">
      <c r="L154" s="14"/>
      <c r="M154" s="14" t="n">
        <v>2</v>
      </c>
      <c r="N154" s="14" t="n">
        <v>2</v>
      </c>
      <c r="O154" s="14"/>
      <c r="P154" s="33" t="s">
        <v>650</v>
      </c>
      <c r="Q154" s="23" t="s">
        <v>651</v>
      </c>
      <c r="R154" s="48"/>
      <c r="S154" s="13" t="s">
        <v>398</v>
      </c>
      <c r="T154" s="13"/>
      <c r="U154" s="11"/>
    </row>
    <row r="155" customFormat="false" ht="12.75" hidden="false" customHeight="false" outlineLevel="0" collapsed="false">
      <c r="I155" s="1" t="s">
        <v>8</v>
      </c>
      <c r="L155" s="14"/>
      <c r="M155" s="14"/>
      <c r="N155" s="14"/>
      <c r="O155" s="14"/>
      <c r="P155" s="11"/>
      <c r="T155" s="13"/>
      <c r="U155" s="11"/>
    </row>
    <row r="156" customFormat="false" ht="12.75" hidden="false" customHeight="false" outlineLevel="0" collapsed="false">
      <c r="L156" s="14" t="n">
        <v>2</v>
      </c>
      <c r="M156" s="14"/>
      <c r="N156" s="14" t="n">
        <v>2</v>
      </c>
      <c r="O156" s="14"/>
      <c r="P156" s="33" t="s">
        <v>640</v>
      </c>
      <c r="Q156" s="0" t="s">
        <v>641</v>
      </c>
      <c r="R156" s="48" t="s">
        <v>788</v>
      </c>
      <c r="S156" s="0" t="s">
        <v>211</v>
      </c>
      <c r="T156" s="13"/>
      <c r="U156" s="11" t="s">
        <v>642</v>
      </c>
    </row>
    <row r="157" customFormat="false" ht="12.75" hidden="false" customHeight="false" outlineLevel="0" collapsed="false">
      <c r="L157" s="14"/>
      <c r="M157" s="14"/>
      <c r="N157" s="14"/>
      <c r="O157" s="14"/>
      <c r="P157" s="11"/>
      <c r="T157" s="13"/>
      <c r="U157" s="11"/>
    </row>
    <row r="158" customFormat="false" ht="12.75" hidden="false" customHeight="false" outlineLevel="0" collapsed="false">
      <c r="L158" s="14" t="n">
        <v>2</v>
      </c>
      <c r="M158" s="14"/>
      <c r="N158" s="14"/>
      <c r="O158" s="14"/>
      <c r="P158" s="33" t="s">
        <v>118</v>
      </c>
      <c r="Q158" s="0" t="s">
        <v>789</v>
      </c>
      <c r="R158" s="47"/>
      <c r="S158" s="0" t="s">
        <v>407</v>
      </c>
      <c r="T158" s="13"/>
      <c r="U158" s="11"/>
    </row>
    <row r="159" customFormat="false" ht="12.75" hidden="false" customHeight="false" outlineLevel="0" collapsed="false">
      <c r="L159" s="14" t="n">
        <v>2</v>
      </c>
      <c r="M159" s="14"/>
      <c r="N159" s="14"/>
      <c r="O159" s="14"/>
      <c r="P159" s="33" t="s">
        <v>118</v>
      </c>
      <c r="Q159" s="0" t="s">
        <v>790</v>
      </c>
      <c r="R159" s="47"/>
      <c r="S159" s="0" t="s">
        <v>407</v>
      </c>
      <c r="T159" s="13"/>
      <c r="U159" s="11"/>
    </row>
    <row r="160" customFormat="false" ht="12.75" hidden="false" customHeight="false" outlineLevel="0" collapsed="false">
      <c r="L160" s="14" t="n">
        <v>2</v>
      </c>
      <c r="M160" s="14"/>
      <c r="N160" s="14"/>
      <c r="O160" s="14"/>
      <c r="P160" s="33" t="s">
        <v>118</v>
      </c>
      <c r="Q160" s="0" t="s">
        <v>791</v>
      </c>
      <c r="R160" s="47"/>
      <c r="S160" s="0" t="s">
        <v>407</v>
      </c>
      <c r="T160" s="13"/>
      <c r="U160" s="11"/>
    </row>
    <row r="161" customFormat="false" ht="12.75" hidden="false" customHeight="false" outlineLevel="0" collapsed="false">
      <c r="V161" s="14"/>
      <c r="W161" s="14"/>
      <c r="X161" s="14"/>
      <c r="Y161" s="33"/>
      <c r="Z161" s="23"/>
      <c r="AA161" s="48"/>
      <c r="AB161" s="23"/>
    </row>
    <row r="164" customFormat="false" ht="12.75" hidden="false" customHeight="false" outlineLevel="0" collapsed="false">
      <c r="Q164" s="16" t="s">
        <v>792</v>
      </c>
    </row>
    <row r="165" customFormat="false" ht="12.75" hidden="false" customHeight="false" outlineLevel="0" collapsed="false">
      <c r="Q165" s="24" t="s">
        <v>793</v>
      </c>
    </row>
    <row r="166" customFormat="false" ht="12.75" hidden="false" customHeight="false" outlineLevel="0" collapsed="false">
      <c r="L166" s="24" t="s">
        <v>120</v>
      </c>
      <c r="M166" s="24"/>
      <c r="V166" s="14"/>
      <c r="W166" s="14"/>
      <c r="X166" s="14"/>
    </row>
    <row r="168" customFormat="false" ht="12.75" hidden="false" customHeight="false" outlineLevel="0" collapsed="false">
      <c r="L168" s="14" t="s">
        <v>408</v>
      </c>
      <c r="M168" s="14" t="s">
        <v>770</v>
      </c>
      <c r="N168" s="14" t="s">
        <v>130</v>
      </c>
      <c r="O168" s="14" t="s">
        <v>771</v>
      </c>
      <c r="Q168" s="47"/>
    </row>
    <row r="169" customFormat="false" ht="12.75" hidden="false" customHeight="false" outlineLevel="0" collapsed="false">
      <c r="L169" s="38" t="s">
        <v>132</v>
      </c>
      <c r="M169" s="38" t="s">
        <v>132</v>
      </c>
      <c r="N169" s="38" t="s">
        <v>132</v>
      </c>
      <c r="O169" s="38" t="s">
        <v>132</v>
      </c>
      <c r="P169" s="38" t="s">
        <v>134</v>
      </c>
      <c r="Q169" s="38" t="s">
        <v>135</v>
      </c>
      <c r="R169" s="38" t="s">
        <v>136</v>
      </c>
      <c r="S169" s="38" t="s">
        <v>137</v>
      </c>
      <c r="T169" s="38" t="s">
        <v>138</v>
      </c>
      <c r="U169" s="38" t="s">
        <v>139</v>
      </c>
    </row>
    <row r="170" customFormat="false" ht="12.75" hidden="false" customHeight="false" outlineLevel="0" collapsed="false">
      <c r="L170" s="26" t="s">
        <v>140</v>
      </c>
      <c r="M170" s="26" t="s">
        <v>140</v>
      </c>
      <c r="N170" s="26" t="s">
        <v>140</v>
      </c>
      <c r="O170" s="26" t="s">
        <v>140</v>
      </c>
      <c r="P170" s="26" t="s">
        <v>141</v>
      </c>
    </row>
    <row r="171" customFormat="false" ht="12.75" hidden="false" customHeight="false" outlineLevel="0" collapsed="false">
      <c r="L171" s="26" t="s">
        <v>772</v>
      </c>
      <c r="M171" s="26" t="s">
        <v>773</v>
      </c>
      <c r="N171" s="26" t="s">
        <v>774</v>
      </c>
      <c r="O171" s="26" t="s">
        <v>775</v>
      </c>
      <c r="V171" s="14"/>
      <c r="W171" s="14"/>
      <c r="X171" s="14"/>
    </row>
    <row r="172" customFormat="false" ht="12.75" hidden="false" customHeight="false" outlineLevel="0" collapsed="false">
      <c r="L172" s="19"/>
      <c r="M172" s="19"/>
      <c r="N172" s="19"/>
      <c r="O172" s="19"/>
      <c r="P172" s="33"/>
      <c r="Q172" s="23"/>
      <c r="R172" s="48"/>
      <c r="S172" s="43"/>
      <c r="T172" s="13"/>
      <c r="U172" s="11"/>
    </row>
    <row r="173" customFormat="false" ht="12.75" hidden="false" customHeight="false" outlineLevel="0" collapsed="false">
      <c r="L173" s="14"/>
      <c r="M173" s="14"/>
      <c r="N173" s="14"/>
      <c r="O173" s="14" t="n">
        <v>2</v>
      </c>
      <c r="P173" s="33" t="s">
        <v>379</v>
      </c>
      <c r="Q173" s="23" t="s">
        <v>380</v>
      </c>
      <c r="R173" s="47" t="s">
        <v>381</v>
      </c>
      <c r="S173" s="0" t="s">
        <v>162</v>
      </c>
      <c r="T173" s="13" t="s">
        <v>382</v>
      </c>
      <c r="U173" s="11"/>
    </row>
    <row r="174" customFormat="false" ht="12.75" hidden="false" customHeight="false" outlineLevel="0" collapsed="false">
      <c r="L174" s="14"/>
      <c r="M174" s="14"/>
      <c r="N174" s="14"/>
      <c r="O174" s="14"/>
      <c r="P174" s="33"/>
      <c r="Q174" s="23"/>
      <c r="R174" s="11"/>
      <c r="S174" s="36"/>
      <c r="T174" s="13"/>
      <c r="U174" s="11"/>
    </row>
    <row r="175" customFormat="false" ht="12.75" hidden="false" customHeight="false" outlineLevel="0" collapsed="false">
      <c r="L175" s="14" t="n">
        <v>2</v>
      </c>
      <c r="M175" s="14" t="n">
        <v>2</v>
      </c>
      <c r="N175" s="14"/>
      <c r="O175" s="14"/>
      <c r="P175" s="33" t="s">
        <v>778</v>
      </c>
      <c r="Q175" s="23" t="s">
        <v>413</v>
      </c>
      <c r="R175" s="33" t="s">
        <v>414</v>
      </c>
      <c r="S175" s="0" t="s">
        <v>162</v>
      </c>
      <c r="T175" s="13" t="s">
        <v>415</v>
      </c>
      <c r="U175" s="11"/>
    </row>
    <row r="176" customFormat="false" ht="12.75" hidden="false" customHeight="false" outlineLevel="0" collapsed="false">
      <c r="L176" s="14" t="n">
        <v>2</v>
      </c>
      <c r="M176" s="14" t="n">
        <v>2</v>
      </c>
      <c r="N176" s="14"/>
      <c r="O176" s="14"/>
      <c r="P176" s="33" t="s">
        <v>794</v>
      </c>
      <c r="Q176" s="23" t="s">
        <v>795</v>
      </c>
      <c r="R176" s="47" t="s">
        <v>796</v>
      </c>
      <c r="S176" s="0" t="s">
        <v>162</v>
      </c>
      <c r="T176" s="13" t="s">
        <v>797</v>
      </c>
      <c r="U176" s="11"/>
    </row>
    <row r="177" customFormat="false" ht="12.75" hidden="false" customHeight="false" outlineLevel="0" collapsed="false">
      <c r="K177" s="14"/>
      <c r="L177" s="85"/>
      <c r="M177" s="85" t="n">
        <v>6</v>
      </c>
      <c r="N177" s="85"/>
      <c r="O177" s="14"/>
      <c r="P177" s="33" t="s">
        <v>798</v>
      </c>
      <c r="Q177" s="23" t="s">
        <v>799</v>
      </c>
      <c r="R177" s="47" t="s">
        <v>800</v>
      </c>
      <c r="S177" s="0" t="s">
        <v>162</v>
      </c>
      <c r="T177" s="13" t="s">
        <v>801</v>
      </c>
      <c r="U177" s="11" t="s">
        <v>802</v>
      </c>
    </row>
    <row r="178" customFormat="false" ht="12.75" hidden="false" customHeight="false" outlineLevel="0" collapsed="false">
      <c r="K178" s="38"/>
      <c r="M178" s="85" t="n">
        <v>6</v>
      </c>
      <c r="P178" s="33" t="s">
        <v>803</v>
      </c>
      <c r="Q178" s="23" t="s">
        <v>804</v>
      </c>
      <c r="R178" s="47" t="s">
        <v>800</v>
      </c>
      <c r="S178" s="0" t="s">
        <v>162</v>
      </c>
      <c r="T178" s="13" t="s">
        <v>801</v>
      </c>
      <c r="U178" s="11" t="s">
        <v>802</v>
      </c>
    </row>
    <row r="179" customFormat="false" ht="12.75" hidden="false" customHeight="false" outlineLevel="0" collapsed="false">
      <c r="K179" s="26"/>
      <c r="M179" s="85" t="n">
        <v>6</v>
      </c>
      <c r="P179" s="33" t="s">
        <v>805</v>
      </c>
      <c r="Q179" s="23" t="s">
        <v>806</v>
      </c>
      <c r="R179" s="47" t="s">
        <v>807</v>
      </c>
      <c r="S179" s="0" t="s">
        <v>162</v>
      </c>
      <c r="T179" s="13" t="s">
        <v>801</v>
      </c>
      <c r="U179" s="11" t="s">
        <v>802</v>
      </c>
    </row>
    <row r="180" customFormat="false" ht="12.75" hidden="false" customHeight="false" outlineLevel="0" collapsed="false">
      <c r="L180" s="14" t="n">
        <v>2</v>
      </c>
      <c r="M180" s="14" t="n">
        <v>2</v>
      </c>
      <c r="N180" s="14"/>
      <c r="O180" s="14"/>
      <c r="P180" s="33" t="s">
        <v>668</v>
      </c>
      <c r="Q180" s="23" t="s">
        <v>669</v>
      </c>
      <c r="R180" s="33" t="s">
        <v>414</v>
      </c>
      <c r="S180" s="0" t="s">
        <v>162</v>
      </c>
      <c r="T180" s="13" t="s">
        <v>670</v>
      </c>
      <c r="U180" s="11"/>
    </row>
    <row r="181" customFormat="false" ht="12.75" hidden="false" customHeight="false" outlineLevel="0" collapsed="false">
      <c r="L181" s="14" t="n">
        <v>2</v>
      </c>
      <c r="M181" s="14" t="n">
        <v>2</v>
      </c>
      <c r="N181" s="14"/>
      <c r="O181" s="14"/>
      <c r="P181" s="33" t="s">
        <v>808</v>
      </c>
      <c r="Q181" s="23" t="s">
        <v>809</v>
      </c>
      <c r="R181" s="55" t="s">
        <v>810</v>
      </c>
      <c r="S181" s="0" t="s">
        <v>162</v>
      </c>
      <c r="T181" s="13" t="s">
        <v>811</v>
      </c>
      <c r="U181" s="11"/>
    </row>
    <row r="182" customFormat="false" ht="12.75" hidden="false" customHeight="false" outlineLevel="0" collapsed="false">
      <c r="L182" s="14"/>
      <c r="M182" s="14"/>
      <c r="N182" s="14"/>
      <c r="O182" s="14"/>
      <c r="P182" s="11"/>
      <c r="T182" s="13"/>
      <c r="U182" s="11"/>
    </row>
    <row r="183" customFormat="false" ht="12.75" hidden="false" customHeight="false" outlineLevel="0" collapsed="false">
      <c r="L183" s="14" t="n">
        <v>2</v>
      </c>
      <c r="M183" s="14" t="n">
        <v>2</v>
      </c>
      <c r="N183" s="14" t="n">
        <v>2</v>
      </c>
      <c r="O183" s="14"/>
      <c r="P183" s="33" t="s">
        <v>170</v>
      </c>
      <c r="Q183" s="23" t="s">
        <v>171</v>
      </c>
      <c r="R183" s="48" t="s">
        <v>385</v>
      </c>
      <c r="S183" s="43" t="s">
        <v>169</v>
      </c>
      <c r="T183" s="13"/>
      <c r="U183" s="11"/>
    </row>
    <row r="184" customFormat="false" ht="12.75" hidden="false" customHeight="false" outlineLevel="0" collapsed="false">
      <c r="L184" s="14" t="n">
        <v>6</v>
      </c>
      <c r="M184" s="14" t="n">
        <v>6</v>
      </c>
      <c r="N184" s="14" t="n">
        <v>4</v>
      </c>
      <c r="O184" s="14"/>
      <c r="P184" s="33" t="s">
        <v>812</v>
      </c>
      <c r="Q184" s="23" t="s">
        <v>813</v>
      </c>
      <c r="R184" s="48" t="s">
        <v>175</v>
      </c>
      <c r="S184" s="43" t="s">
        <v>169</v>
      </c>
      <c r="T184" s="13"/>
      <c r="U184" s="11"/>
    </row>
    <row r="185" customFormat="false" ht="12.75" hidden="false" customHeight="false" outlineLevel="0" collapsed="false">
      <c r="L185" s="14" t="n">
        <v>6</v>
      </c>
      <c r="M185" s="14"/>
      <c r="N185" s="14"/>
      <c r="O185" s="14"/>
      <c r="P185" s="33" t="s">
        <v>780</v>
      </c>
      <c r="Q185" s="23" t="s">
        <v>388</v>
      </c>
      <c r="R185" s="48" t="s">
        <v>781</v>
      </c>
      <c r="S185" s="43" t="s">
        <v>169</v>
      </c>
      <c r="T185" s="43" t="s">
        <v>782</v>
      </c>
      <c r="U185" s="11"/>
    </row>
    <row r="186" customFormat="false" ht="12.75" hidden="false" customHeight="false" outlineLevel="0" collapsed="false">
      <c r="L186" s="14" t="n">
        <v>6</v>
      </c>
      <c r="M186" s="14" t="n">
        <v>6</v>
      </c>
      <c r="N186" s="14" t="n">
        <v>4</v>
      </c>
      <c r="O186" s="14"/>
      <c r="P186" s="33" t="s">
        <v>814</v>
      </c>
      <c r="Q186" s="23" t="s">
        <v>815</v>
      </c>
      <c r="R186" s="48" t="s">
        <v>816</v>
      </c>
      <c r="S186" s="43" t="s">
        <v>169</v>
      </c>
      <c r="T186" s="13"/>
      <c r="U186" s="11"/>
    </row>
    <row r="187" customFormat="false" ht="12.75" hidden="false" customHeight="false" outlineLevel="0" collapsed="false">
      <c r="P187" s="11"/>
      <c r="T187" s="13"/>
      <c r="U187" s="11"/>
    </row>
    <row r="188" customFormat="false" ht="12.75" hidden="false" customHeight="false" outlineLevel="0" collapsed="false">
      <c r="L188" s="14" t="n">
        <v>2</v>
      </c>
      <c r="M188" s="14" t="n">
        <v>12</v>
      </c>
      <c r="N188" s="14" t="n">
        <v>2</v>
      </c>
      <c r="O188" s="14"/>
      <c r="P188" s="33" t="s">
        <v>391</v>
      </c>
      <c r="Q188" s="23" t="s">
        <v>647</v>
      </c>
      <c r="R188" s="48" t="s">
        <v>193</v>
      </c>
      <c r="S188" s="13" t="s">
        <v>179</v>
      </c>
      <c r="T188" s="13"/>
      <c r="U188" s="11"/>
    </row>
    <row r="189" customFormat="false" ht="12.75" hidden="false" customHeight="false" outlineLevel="0" collapsed="false">
      <c r="L189" s="14" t="n">
        <v>2</v>
      </c>
      <c r="M189" s="14" t="n">
        <v>12</v>
      </c>
      <c r="N189" s="14" t="n">
        <v>2</v>
      </c>
      <c r="O189" s="14"/>
      <c r="P189" s="33" t="s">
        <v>817</v>
      </c>
      <c r="Q189" s="23" t="s">
        <v>818</v>
      </c>
      <c r="R189" s="48" t="s">
        <v>193</v>
      </c>
      <c r="S189" s="13" t="s">
        <v>179</v>
      </c>
      <c r="T189" s="13"/>
      <c r="U189" s="11"/>
    </row>
    <row r="190" customFormat="false" ht="12.75" hidden="false" customHeight="false" outlineLevel="0" collapsed="false">
      <c r="L190" s="14" t="n">
        <v>8</v>
      </c>
      <c r="M190" s="14" t="n">
        <v>8</v>
      </c>
      <c r="N190" s="14" t="n">
        <v>2</v>
      </c>
      <c r="O190" s="14"/>
      <c r="P190" s="33" t="s">
        <v>819</v>
      </c>
      <c r="Q190" s="23" t="s">
        <v>658</v>
      </c>
      <c r="R190" s="48" t="s">
        <v>193</v>
      </c>
      <c r="S190" s="13" t="s">
        <v>179</v>
      </c>
      <c r="T190" s="13"/>
      <c r="U190" s="11"/>
    </row>
    <row r="191" customFormat="false" ht="12.75" hidden="false" customHeight="false" outlineLevel="0" collapsed="false">
      <c r="L191" s="14" t="n">
        <v>12</v>
      </c>
      <c r="M191" s="14" t="n">
        <v>12</v>
      </c>
      <c r="N191" s="14" t="n">
        <v>8</v>
      </c>
      <c r="O191" s="14"/>
      <c r="P191" s="33" t="s">
        <v>648</v>
      </c>
      <c r="Q191" s="23" t="s">
        <v>649</v>
      </c>
      <c r="R191" s="48" t="s">
        <v>190</v>
      </c>
      <c r="S191" s="13" t="s">
        <v>179</v>
      </c>
      <c r="T191" s="43" t="s">
        <v>786</v>
      </c>
      <c r="U191" s="11"/>
    </row>
    <row r="192" customFormat="false" ht="12.75" hidden="false" customHeight="false" outlineLevel="0" collapsed="false">
      <c r="P192" s="11"/>
      <c r="T192" s="13"/>
      <c r="U192" s="11"/>
    </row>
    <row r="193" customFormat="false" ht="12.75" hidden="false" customHeight="false" outlineLevel="0" collapsed="false">
      <c r="L193" s="14" t="n">
        <v>2</v>
      </c>
      <c r="M193" s="14" t="n">
        <v>6</v>
      </c>
      <c r="N193" s="14" t="n">
        <v>2</v>
      </c>
      <c r="O193" s="14"/>
      <c r="P193" s="33" t="s">
        <v>820</v>
      </c>
      <c r="Q193" s="0" t="s">
        <v>821</v>
      </c>
      <c r="R193" s="48" t="s">
        <v>204</v>
      </c>
      <c r="S193" s="0" t="s">
        <v>186</v>
      </c>
      <c r="T193" s="13" t="s">
        <v>187</v>
      </c>
      <c r="U193" s="11"/>
    </row>
    <row r="194" customFormat="false" ht="12.75" hidden="false" customHeight="false" outlineLevel="0" collapsed="false">
      <c r="L194" s="14" t="n">
        <v>2</v>
      </c>
      <c r="M194" s="14" t="n">
        <v>2</v>
      </c>
      <c r="N194" s="14" t="n">
        <v>2</v>
      </c>
      <c r="O194" s="14"/>
      <c r="P194" s="33" t="s">
        <v>194</v>
      </c>
      <c r="Q194" s="23" t="s">
        <v>195</v>
      </c>
      <c r="R194" s="48" t="s">
        <v>190</v>
      </c>
      <c r="S194" s="0" t="s">
        <v>186</v>
      </c>
      <c r="T194" s="13" t="s">
        <v>187</v>
      </c>
      <c r="U194" s="11"/>
    </row>
    <row r="195" customFormat="false" ht="12.75" hidden="false" customHeight="false" outlineLevel="0" collapsed="false">
      <c r="P195" s="11"/>
      <c r="T195" s="13"/>
      <c r="U195" s="11"/>
    </row>
    <row r="196" customFormat="false" ht="12.75" hidden="false" customHeight="false" outlineLevel="0" collapsed="false">
      <c r="L196" s="14"/>
      <c r="M196" s="14" t="n">
        <v>2</v>
      </c>
      <c r="N196" s="14" t="n">
        <v>2</v>
      </c>
      <c r="O196" s="14"/>
      <c r="P196" s="33" t="s">
        <v>822</v>
      </c>
      <c r="Q196" s="23" t="s">
        <v>823</v>
      </c>
      <c r="R196" s="48" t="s">
        <v>207</v>
      </c>
      <c r="S196" s="23" t="s">
        <v>824</v>
      </c>
      <c r="T196" s="43" t="s">
        <v>825</v>
      </c>
      <c r="U196" s="11"/>
    </row>
    <row r="197" customFormat="false" ht="12.75" hidden="false" customHeight="false" outlineLevel="0" collapsed="false">
      <c r="L197" s="14" t="n">
        <v>2</v>
      </c>
      <c r="M197" s="14" t="n">
        <v>2</v>
      </c>
      <c r="N197" s="14" t="n">
        <v>2</v>
      </c>
      <c r="O197" s="14"/>
      <c r="P197" s="33" t="s">
        <v>665</v>
      </c>
      <c r="Q197" s="23" t="s">
        <v>666</v>
      </c>
      <c r="R197" s="48" t="s">
        <v>207</v>
      </c>
      <c r="S197" s="0" t="s">
        <v>662</v>
      </c>
      <c r="T197" s="0" t="s">
        <v>826</v>
      </c>
      <c r="U197" s="11"/>
    </row>
    <row r="198" customFormat="false" ht="12.75" hidden="false" customHeight="false" outlineLevel="0" collapsed="false">
      <c r="L198" s="14" t="n">
        <v>4</v>
      </c>
      <c r="M198" s="14" t="n">
        <v>4</v>
      </c>
      <c r="N198" s="14" t="n">
        <v>2</v>
      </c>
      <c r="O198" s="14"/>
      <c r="P198" s="33" t="s">
        <v>660</v>
      </c>
      <c r="Q198" s="23" t="s">
        <v>661</v>
      </c>
      <c r="R198" s="48" t="s">
        <v>190</v>
      </c>
      <c r="S198" s="0" t="s">
        <v>662</v>
      </c>
      <c r="T198" s="0" t="s">
        <v>826</v>
      </c>
      <c r="U198" s="11"/>
    </row>
    <row r="199" customFormat="false" ht="12.75" hidden="false" customHeight="false" outlineLevel="0" collapsed="false">
      <c r="L199" s="14" t="n">
        <v>2</v>
      </c>
      <c r="M199" s="14" t="n">
        <v>2</v>
      </c>
      <c r="N199" s="14" t="n">
        <v>2</v>
      </c>
      <c r="O199" s="14"/>
      <c r="P199" s="33" t="s">
        <v>663</v>
      </c>
      <c r="Q199" s="23" t="s">
        <v>664</v>
      </c>
      <c r="R199" s="48" t="s">
        <v>204</v>
      </c>
      <c r="S199" s="0" t="s">
        <v>662</v>
      </c>
      <c r="T199" s="13"/>
      <c r="U199" s="11"/>
    </row>
    <row r="200" customFormat="false" ht="12.75" hidden="false" customHeight="false" outlineLevel="0" collapsed="false">
      <c r="T200" s="13"/>
      <c r="U200" s="11"/>
    </row>
    <row r="201" customFormat="false" ht="12.75" hidden="false" customHeight="false" outlineLevel="0" collapsed="false">
      <c r="L201" s="14" t="n">
        <v>12</v>
      </c>
      <c r="M201" s="14" t="n">
        <v>12</v>
      </c>
      <c r="N201" s="14" t="n">
        <v>2</v>
      </c>
      <c r="O201" s="14"/>
      <c r="P201" s="33" t="s">
        <v>180</v>
      </c>
      <c r="Q201" s="23" t="s">
        <v>196</v>
      </c>
      <c r="R201" s="48" t="s">
        <v>182</v>
      </c>
      <c r="S201" s="23" t="s">
        <v>197</v>
      </c>
      <c r="T201" s="13"/>
      <c r="U201" s="11"/>
    </row>
    <row r="202" customFormat="false" ht="12.75" hidden="false" customHeight="false" outlineLevel="0" collapsed="false">
      <c r="L202" s="14" t="n">
        <v>12</v>
      </c>
      <c r="M202" s="14" t="n">
        <v>12</v>
      </c>
      <c r="N202" s="14" t="n">
        <v>8</v>
      </c>
      <c r="O202" s="14"/>
      <c r="P202" s="33" t="s">
        <v>198</v>
      </c>
      <c r="Q202" s="23" t="s">
        <v>199</v>
      </c>
      <c r="R202" s="48" t="s">
        <v>190</v>
      </c>
      <c r="S202" s="23" t="s">
        <v>197</v>
      </c>
      <c r="T202" s="13"/>
      <c r="U202" s="11"/>
    </row>
    <row r="203" customFormat="false" ht="12.75" hidden="false" customHeight="false" outlineLevel="0" collapsed="false">
      <c r="L203" s="14" t="n">
        <v>6</v>
      </c>
      <c r="M203" s="14" t="n">
        <v>12</v>
      </c>
      <c r="N203" s="14" t="n">
        <v>4</v>
      </c>
      <c r="O203" s="14"/>
      <c r="P203" s="33" t="s">
        <v>200</v>
      </c>
      <c r="Q203" s="23" t="s">
        <v>201</v>
      </c>
      <c r="R203" s="48" t="s">
        <v>193</v>
      </c>
      <c r="S203" s="23" t="s">
        <v>197</v>
      </c>
      <c r="T203" s="13"/>
      <c r="U203" s="11"/>
    </row>
    <row r="204" customFormat="false" ht="12.75" hidden="false" customHeight="false" outlineLevel="0" collapsed="false">
      <c r="L204" s="14" t="n">
        <v>6</v>
      </c>
      <c r="M204" s="14" t="n">
        <v>6</v>
      </c>
      <c r="N204" s="14" t="n">
        <v>4</v>
      </c>
      <c r="O204" s="14"/>
      <c r="P204" s="33" t="s">
        <v>202</v>
      </c>
      <c r="Q204" s="23" t="s">
        <v>203</v>
      </c>
      <c r="R204" s="48" t="s">
        <v>204</v>
      </c>
      <c r="S204" s="23" t="s">
        <v>197</v>
      </c>
      <c r="T204" s="13"/>
      <c r="U204" s="11"/>
    </row>
    <row r="205" customFormat="false" ht="12.75" hidden="false" customHeight="false" outlineLevel="0" collapsed="false">
      <c r="L205" s="14" t="n">
        <v>2</v>
      </c>
      <c r="M205" s="14" t="n">
        <v>2</v>
      </c>
      <c r="N205" s="14" t="n">
        <v>2</v>
      </c>
      <c r="O205" s="14"/>
      <c r="P205" s="33" t="s">
        <v>205</v>
      </c>
      <c r="Q205" s="23" t="s">
        <v>206</v>
      </c>
      <c r="R205" s="48" t="s">
        <v>207</v>
      </c>
      <c r="S205" s="23" t="s">
        <v>197</v>
      </c>
      <c r="T205" s="13"/>
      <c r="U205" s="11"/>
    </row>
    <row r="206" customFormat="false" ht="12.75" hidden="false" customHeight="false" outlineLevel="0" collapsed="false">
      <c r="L206" s="14"/>
      <c r="M206" s="14"/>
      <c r="N206" s="14"/>
      <c r="O206" s="14"/>
      <c r="P206" s="33"/>
      <c r="Q206" s="35"/>
      <c r="R206" s="36"/>
      <c r="S206" s="11"/>
      <c r="T206" s="13"/>
      <c r="U206" s="11"/>
    </row>
    <row r="207" customFormat="false" ht="12.75" hidden="false" customHeight="false" outlineLevel="0" collapsed="false">
      <c r="L207" s="14"/>
      <c r="M207" s="14" t="n">
        <v>2</v>
      </c>
      <c r="N207" s="14"/>
      <c r="O207" s="14"/>
      <c r="P207" s="33" t="s">
        <v>399</v>
      </c>
      <c r="Q207" s="35" t="s">
        <v>400</v>
      </c>
      <c r="R207" s="33" t="s">
        <v>401</v>
      </c>
      <c r="S207" s="13" t="s">
        <v>398</v>
      </c>
      <c r="T207" s="13"/>
      <c r="U207" s="11"/>
    </row>
    <row r="208" customFormat="false" ht="12.75" hidden="false" customHeight="false" outlineLevel="0" collapsed="false">
      <c r="L208" s="14"/>
      <c r="M208" s="14" t="n">
        <v>2</v>
      </c>
      <c r="N208" s="14"/>
      <c r="O208" s="14"/>
      <c r="P208" s="33" t="s">
        <v>188</v>
      </c>
      <c r="Q208" s="35" t="s">
        <v>402</v>
      </c>
      <c r="R208" s="48"/>
      <c r="S208" s="13" t="s">
        <v>398</v>
      </c>
      <c r="T208" s="13"/>
      <c r="U208" s="11"/>
    </row>
    <row r="209" customFormat="false" ht="12.75" hidden="false" customHeight="false" outlineLevel="0" collapsed="false">
      <c r="L209" s="14"/>
      <c r="M209" s="14" t="n">
        <v>2</v>
      </c>
      <c r="N209" s="14"/>
      <c r="O209" s="14"/>
      <c r="P209" s="33" t="s">
        <v>650</v>
      </c>
      <c r="Q209" s="23" t="s">
        <v>651</v>
      </c>
      <c r="R209" s="48"/>
      <c r="S209" s="13" t="s">
        <v>398</v>
      </c>
      <c r="T209" s="13"/>
      <c r="U209" s="11"/>
    </row>
    <row r="210" customFormat="false" ht="12.75" hidden="false" customHeight="false" outlineLevel="0" collapsed="false">
      <c r="L210" s="14"/>
      <c r="M210" s="14"/>
      <c r="N210" s="14"/>
      <c r="O210" s="14"/>
      <c r="P210" s="11"/>
      <c r="T210" s="13"/>
      <c r="U210" s="11"/>
    </row>
    <row r="211" customFormat="false" ht="12.75" hidden="false" customHeight="false" outlineLevel="0" collapsed="false">
      <c r="L211" s="14" t="n">
        <v>2</v>
      </c>
      <c r="M211" s="14"/>
      <c r="N211" s="14" t="n">
        <v>2</v>
      </c>
      <c r="O211" s="14"/>
      <c r="P211" s="33" t="s">
        <v>640</v>
      </c>
      <c r="Q211" s="0" t="s">
        <v>641</v>
      </c>
      <c r="R211" s="48" t="s">
        <v>788</v>
      </c>
      <c r="S211" s="0" t="s">
        <v>211</v>
      </c>
      <c r="T211" s="13"/>
      <c r="U211" s="11" t="s">
        <v>642</v>
      </c>
    </row>
    <row r="212" customFormat="false" ht="12.75" hidden="false" customHeight="false" outlineLevel="0" collapsed="false">
      <c r="L212" s="14"/>
      <c r="M212" s="14"/>
      <c r="N212" s="14"/>
      <c r="O212" s="14"/>
      <c r="P212" s="11"/>
      <c r="T212" s="13"/>
      <c r="U212" s="11"/>
    </row>
    <row r="213" customFormat="false" ht="12.75" hidden="false" customHeight="false" outlineLevel="0" collapsed="false">
      <c r="L213" s="14" t="n">
        <v>2</v>
      </c>
      <c r="M213" s="14"/>
      <c r="N213" s="14"/>
      <c r="O213" s="14"/>
      <c r="P213" s="33" t="s">
        <v>660</v>
      </c>
      <c r="Q213" s="0" t="s">
        <v>827</v>
      </c>
      <c r="R213" s="47" t="s">
        <v>101</v>
      </c>
      <c r="S213" s="24" t="s">
        <v>674</v>
      </c>
      <c r="T213" s="13"/>
      <c r="U213" s="11"/>
    </row>
    <row r="214" customFormat="false" ht="12.75" hidden="false" customHeight="false" outlineLevel="0" collapsed="false">
      <c r="L214" s="14"/>
      <c r="M214" s="14"/>
      <c r="N214" s="14"/>
      <c r="O214" s="14"/>
      <c r="P214" s="11"/>
      <c r="T214" s="13"/>
      <c r="U214" s="11"/>
    </row>
    <row r="215" customFormat="false" ht="12.75" hidden="false" customHeight="false" outlineLevel="0" collapsed="false">
      <c r="L215" s="14" t="n">
        <v>2</v>
      </c>
      <c r="M215" s="14" t="n">
        <v>2</v>
      </c>
      <c r="N215" s="14"/>
      <c r="O215" s="14"/>
      <c r="P215" s="33" t="s">
        <v>828</v>
      </c>
      <c r="Q215" s="0" t="s">
        <v>829</v>
      </c>
      <c r="R215" s="47" t="s">
        <v>830</v>
      </c>
      <c r="S215" s="0" t="s">
        <v>682</v>
      </c>
      <c r="U215" s="36" t="s">
        <v>831</v>
      </c>
    </row>
    <row r="216" customFormat="false" ht="12.75" hidden="false" customHeight="false" outlineLevel="0" collapsed="false">
      <c r="L216" s="14"/>
      <c r="M216" s="14"/>
      <c r="N216" s="14" t="n">
        <v>2</v>
      </c>
      <c r="O216" s="14"/>
      <c r="P216" s="33" t="s">
        <v>832</v>
      </c>
      <c r="R216" s="47" t="s">
        <v>833</v>
      </c>
      <c r="S216" s="0" t="s">
        <v>682</v>
      </c>
      <c r="T216" s="13"/>
      <c r="U216" s="11"/>
    </row>
    <row r="217" customFormat="false" ht="12.75" hidden="false" customHeight="false" outlineLevel="0" collapsed="false">
      <c r="T217" s="13"/>
    </row>
    <row r="218" customFormat="false" ht="12.75" hidden="false" customHeight="false" outlineLevel="0" collapsed="false">
      <c r="T218" s="13"/>
    </row>
    <row r="220" customFormat="false" ht="12.75" hidden="false" customHeight="false" outlineLevel="0" collapsed="false">
      <c r="Q220" s="16" t="s">
        <v>697</v>
      </c>
    </row>
    <row r="221" customFormat="false" ht="12.75" hidden="false" customHeight="false" outlineLevel="0" collapsed="false">
      <c r="Q221" s="86" t="s">
        <v>834</v>
      </c>
    </row>
    <row r="222" customFormat="false" ht="12.75" hidden="false" customHeight="false" outlineLevel="0" collapsed="false">
      <c r="L222" s="24" t="s">
        <v>120</v>
      </c>
      <c r="M222" s="24"/>
    </row>
    <row r="224" customFormat="false" ht="12.75" hidden="false" customHeight="false" outlineLevel="0" collapsed="false">
      <c r="K224" s="14"/>
      <c r="L224" s="14" t="s">
        <v>408</v>
      </c>
      <c r="M224" s="14" t="s">
        <v>770</v>
      </c>
      <c r="N224" s="14" t="s">
        <v>130</v>
      </c>
      <c r="O224" s="14" t="s">
        <v>771</v>
      </c>
      <c r="Q224" s="47"/>
    </row>
    <row r="225" customFormat="false" ht="12.75" hidden="false" customHeight="false" outlineLevel="0" collapsed="false">
      <c r="K225" s="14"/>
      <c r="L225" s="38" t="s">
        <v>132</v>
      </c>
      <c r="M225" s="38" t="s">
        <v>132</v>
      </c>
      <c r="N225" s="38" t="s">
        <v>132</v>
      </c>
      <c r="O225" s="38" t="s">
        <v>132</v>
      </c>
      <c r="P225" s="38" t="s">
        <v>134</v>
      </c>
      <c r="Q225" s="38" t="s">
        <v>135</v>
      </c>
      <c r="R225" s="38" t="s">
        <v>136</v>
      </c>
      <c r="S225" s="38" t="s">
        <v>137</v>
      </c>
      <c r="T225" s="38" t="s">
        <v>138</v>
      </c>
      <c r="U225" s="38" t="s">
        <v>139</v>
      </c>
    </row>
    <row r="226" customFormat="false" ht="12.75" hidden="false" customHeight="false" outlineLevel="0" collapsed="false">
      <c r="L226" s="26" t="s">
        <v>140</v>
      </c>
      <c r="M226" s="26" t="s">
        <v>140</v>
      </c>
      <c r="N226" s="26" t="s">
        <v>140</v>
      </c>
      <c r="O226" s="26" t="s">
        <v>140</v>
      </c>
      <c r="P226" s="26" t="s">
        <v>141</v>
      </c>
    </row>
    <row r="227" customFormat="false" ht="12.75" hidden="false" customHeight="false" outlineLevel="0" collapsed="false">
      <c r="L227" s="26" t="s">
        <v>772</v>
      </c>
      <c r="M227" s="26" t="s">
        <v>773</v>
      </c>
      <c r="N227" s="26" t="s">
        <v>774</v>
      </c>
      <c r="O227" s="26" t="s">
        <v>775</v>
      </c>
    </row>
    <row r="228" customFormat="false" ht="12.75" hidden="false" customHeight="false" outlineLevel="0" collapsed="false">
      <c r="L228" s="19"/>
      <c r="M228" s="19"/>
      <c r="N228" s="19"/>
      <c r="O228" s="19"/>
      <c r="P228" s="33"/>
      <c r="Q228" s="23"/>
      <c r="R228" s="48"/>
      <c r="S228" s="43"/>
      <c r="T228" s="13"/>
      <c r="U228" s="11"/>
    </row>
    <row r="229" customFormat="false" ht="12.75" hidden="false" customHeight="false" outlineLevel="0" collapsed="false">
      <c r="L229" s="14"/>
      <c r="M229" s="14"/>
      <c r="N229" s="14"/>
      <c r="O229" s="14" t="n">
        <v>2</v>
      </c>
      <c r="P229" s="33" t="s">
        <v>379</v>
      </c>
      <c r="Q229" s="23" t="s">
        <v>380</v>
      </c>
      <c r="R229" s="47" t="s">
        <v>381</v>
      </c>
      <c r="S229" s="0" t="s">
        <v>162</v>
      </c>
      <c r="T229" s="13" t="s">
        <v>382</v>
      </c>
      <c r="U229" s="11"/>
    </row>
    <row r="230" customFormat="false" ht="12.75" hidden="false" customHeight="false" outlineLevel="0" collapsed="false">
      <c r="K230" s="14"/>
      <c r="L230" s="24"/>
    </row>
    <row r="231" customFormat="false" ht="12.75" hidden="false" customHeight="false" outlineLevel="0" collapsed="false">
      <c r="K231" s="38"/>
      <c r="L231" s="85"/>
      <c r="M231" s="85" t="n">
        <v>6</v>
      </c>
      <c r="N231" s="85"/>
      <c r="O231" s="14"/>
      <c r="P231" s="33" t="s">
        <v>805</v>
      </c>
      <c r="Q231" s="23" t="s">
        <v>806</v>
      </c>
      <c r="R231" s="47" t="s">
        <v>807</v>
      </c>
      <c r="S231" s="0" t="s">
        <v>162</v>
      </c>
      <c r="T231" s="13" t="s">
        <v>801</v>
      </c>
      <c r="U231" s="11" t="s">
        <v>835</v>
      </c>
    </row>
    <row r="232" customFormat="false" ht="12.75" hidden="false" customHeight="false" outlineLevel="0" collapsed="false">
      <c r="K232" s="26"/>
      <c r="L232" s="14"/>
      <c r="M232" s="14" t="n">
        <v>2</v>
      </c>
      <c r="N232" s="14"/>
      <c r="O232" s="14"/>
      <c r="P232" s="33" t="s">
        <v>836</v>
      </c>
      <c r="Q232" s="23" t="s">
        <v>837</v>
      </c>
      <c r="R232" s="47" t="s">
        <v>838</v>
      </c>
      <c r="S232" s="0" t="s">
        <v>162</v>
      </c>
      <c r="T232" s="13" t="s">
        <v>801</v>
      </c>
      <c r="U232" s="11" t="s">
        <v>839</v>
      </c>
    </row>
    <row r="233" customFormat="false" ht="12.75" hidden="false" customHeight="false" outlineLevel="0" collapsed="false">
      <c r="L233" s="14"/>
      <c r="M233" s="14" t="n">
        <v>2</v>
      </c>
      <c r="N233" s="14"/>
      <c r="O233" s="14"/>
      <c r="P233" s="33" t="s">
        <v>840</v>
      </c>
      <c r="Q233" s="23" t="s">
        <v>841</v>
      </c>
      <c r="R233" s="47" t="s">
        <v>807</v>
      </c>
      <c r="S233" s="0" t="s">
        <v>162</v>
      </c>
      <c r="T233" s="13" t="s">
        <v>801</v>
      </c>
      <c r="U233" s="11" t="s">
        <v>839</v>
      </c>
    </row>
    <row r="234" customFormat="false" ht="12.75" hidden="false" customHeight="false" outlineLevel="0" collapsed="false">
      <c r="K234" s="14"/>
      <c r="L234" s="14"/>
      <c r="M234" s="14"/>
      <c r="N234" s="14"/>
      <c r="O234" s="14"/>
    </row>
    <row r="235" customFormat="false" ht="12.75" hidden="false" customHeight="false" outlineLevel="0" collapsed="false">
      <c r="K235" s="14"/>
      <c r="L235" s="14"/>
      <c r="M235" s="14"/>
      <c r="N235" s="14"/>
      <c r="O235" s="14"/>
    </row>
    <row r="236" customFormat="false" ht="12.75" hidden="false" customHeight="false" outlineLevel="0" collapsed="false">
      <c r="L236" s="14" t="n">
        <v>2</v>
      </c>
      <c r="M236" s="14" t="n">
        <v>2</v>
      </c>
      <c r="N236" s="14"/>
      <c r="O236" s="14"/>
      <c r="P236" s="33" t="s">
        <v>668</v>
      </c>
      <c r="Q236" s="23" t="s">
        <v>669</v>
      </c>
      <c r="R236" s="33" t="s">
        <v>414</v>
      </c>
      <c r="S236" s="0" t="s">
        <v>162</v>
      </c>
      <c r="T236" s="0" t="s">
        <v>670</v>
      </c>
    </row>
    <row r="237" customFormat="false" ht="12.75" hidden="false" customHeight="false" outlineLevel="0" collapsed="false">
      <c r="L237" s="14" t="n">
        <v>2</v>
      </c>
      <c r="M237" s="14" t="n">
        <v>2</v>
      </c>
      <c r="N237" s="14"/>
      <c r="O237" s="14"/>
      <c r="P237" s="33" t="s">
        <v>808</v>
      </c>
      <c r="Q237" s="23" t="s">
        <v>809</v>
      </c>
      <c r="R237" s="55" t="s">
        <v>810</v>
      </c>
      <c r="S237" s="0" t="s">
        <v>162</v>
      </c>
      <c r="T237" s="0" t="s">
        <v>811</v>
      </c>
    </row>
    <row r="238" customFormat="false" ht="12.75" hidden="false" customHeight="false" outlineLevel="0" collapsed="false">
      <c r="L238" s="14"/>
      <c r="M238" s="14"/>
      <c r="N238" s="14"/>
      <c r="O238" s="14"/>
      <c r="P238" s="33"/>
      <c r="Q238" s="23"/>
      <c r="R238" s="48"/>
    </row>
    <row r="239" customFormat="false" ht="12.75" hidden="false" customHeight="false" outlineLevel="0" collapsed="false">
      <c r="L239" s="14" t="n">
        <v>8</v>
      </c>
      <c r="M239" s="14" t="n">
        <v>8</v>
      </c>
      <c r="N239" s="14" t="n">
        <v>2</v>
      </c>
      <c r="O239" s="14"/>
      <c r="P239" s="33" t="s">
        <v>842</v>
      </c>
      <c r="Q239" s="23" t="s">
        <v>843</v>
      </c>
      <c r="R239" s="48" t="s">
        <v>204</v>
      </c>
      <c r="S239" s="13" t="s">
        <v>179</v>
      </c>
    </row>
    <row r="240" customFormat="false" ht="12.75" hidden="false" customHeight="false" outlineLevel="0" collapsed="false">
      <c r="L240" s="14" t="n">
        <v>12</v>
      </c>
      <c r="M240" s="14" t="n">
        <v>12</v>
      </c>
      <c r="N240" s="14" t="n">
        <v>8</v>
      </c>
      <c r="O240" s="14"/>
      <c r="P240" s="33" t="s">
        <v>648</v>
      </c>
      <c r="Q240" s="43" t="s">
        <v>649</v>
      </c>
      <c r="R240" s="48" t="s">
        <v>190</v>
      </c>
      <c r="S240" s="13" t="s">
        <v>179</v>
      </c>
      <c r="T240" s="36" t="s">
        <v>786</v>
      </c>
    </row>
    <row r="242" customFormat="false" ht="12.75" hidden="false" customHeight="false" outlineLevel="0" collapsed="false">
      <c r="L242" s="14" t="n">
        <v>2</v>
      </c>
      <c r="M242" s="14" t="n">
        <v>2</v>
      </c>
      <c r="N242" s="14" t="n">
        <v>2</v>
      </c>
      <c r="O242" s="14"/>
      <c r="P242" s="33" t="s">
        <v>665</v>
      </c>
      <c r="Q242" s="23" t="s">
        <v>666</v>
      </c>
      <c r="R242" s="48" t="s">
        <v>207</v>
      </c>
      <c r="S242" s="0" t="s">
        <v>662</v>
      </c>
      <c r="T242" s="0" t="s">
        <v>826</v>
      </c>
    </row>
    <row r="243" customFormat="false" ht="12.75" hidden="false" customHeight="false" outlineLevel="0" collapsed="false">
      <c r="L243" s="14" t="n">
        <v>4</v>
      </c>
      <c r="M243" s="14" t="n">
        <v>4</v>
      </c>
      <c r="N243" s="14" t="n">
        <v>2</v>
      </c>
      <c r="O243" s="14"/>
      <c r="P243" s="33" t="s">
        <v>660</v>
      </c>
      <c r="Q243" s="23" t="s">
        <v>661</v>
      </c>
      <c r="R243" s="48" t="s">
        <v>190</v>
      </c>
      <c r="S243" s="0" t="s">
        <v>662</v>
      </c>
      <c r="T243" s="0" t="s">
        <v>826</v>
      </c>
    </row>
    <row r="244" customFormat="false" ht="12.75" hidden="false" customHeight="false" outlineLevel="0" collapsed="false">
      <c r="M244" s="14" t="n">
        <v>2</v>
      </c>
      <c r="N244" s="14" t="n">
        <v>2</v>
      </c>
      <c r="O244" s="14"/>
      <c r="P244" s="33" t="s">
        <v>844</v>
      </c>
      <c r="Q244" s="23" t="s">
        <v>845</v>
      </c>
      <c r="R244" s="48" t="s">
        <v>207</v>
      </c>
      <c r="S244" s="23" t="s">
        <v>824</v>
      </c>
    </row>
    <row r="245" customFormat="false" ht="12.75" hidden="false" customHeight="false" outlineLevel="0" collapsed="false">
      <c r="L245" s="14" t="n">
        <v>2</v>
      </c>
      <c r="M245" s="14" t="n">
        <v>2</v>
      </c>
      <c r="N245" s="14" t="n">
        <v>2</v>
      </c>
      <c r="O245" s="14"/>
      <c r="P245" s="33" t="s">
        <v>663</v>
      </c>
      <c r="Q245" s="23" t="s">
        <v>664</v>
      </c>
      <c r="R245" s="48" t="s">
        <v>204</v>
      </c>
      <c r="S245" s="0" t="s">
        <v>662</v>
      </c>
    </row>
    <row r="246" customFormat="false" ht="12.75" hidden="false" customHeight="false" outlineLevel="0" collapsed="false">
      <c r="L246" s="14"/>
      <c r="M246" s="14"/>
      <c r="N246" s="14"/>
      <c r="O246" s="14"/>
    </row>
    <row r="247" customFormat="false" ht="12.75" hidden="false" customHeight="false" outlineLevel="0" collapsed="false">
      <c r="L247" s="14" t="n">
        <v>6</v>
      </c>
      <c r="M247" s="14" t="n">
        <v>6</v>
      </c>
      <c r="N247" s="14" t="n">
        <v>4</v>
      </c>
      <c r="O247" s="14"/>
      <c r="P247" s="33" t="s">
        <v>812</v>
      </c>
      <c r="Q247" s="23" t="s">
        <v>813</v>
      </c>
      <c r="R247" s="48" t="s">
        <v>175</v>
      </c>
      <c r="S247" s="43" t="s">
        <v>169</v>
      </c>
    </row>
    <row r="248" customFormat="false" ht="12.75" hidden="false" customHeight="false" outlineLevel="0" collapsed="false">
      <c r="L248" s="14" t="n">
        <v>6</v>
      </c>
      <c r="M248" s="14"/>
      <c r="N248" s="14"/>
      <c r="O248" s="14"/>
      <c r="P248" s="33" t="s">
        <v>780</v>
      </c>
      <c r="Q248" s="23" t="s">
        <v>388</v>
      </c>
      <c r="R248" s="48" t="s">
        <v>781</v>
      </c>
      <c r="S248" s="43" t="s">
        <v>169</v>
      </c>
      <c r="T248" s="43" t="s">
        <v>782</v>
      </c>
    </row>
    <row r="249" customFormat="false" ht="12.75" hidden="false" customHeight="false" outlineLevel="0" collapsed="false">
      <c r="L249" s="14" t="n">
        <v>6</v>
      </c>
      <c r="M249" s="14" t="n">
        <v>6</v>
      </c>
      <c r="N249" s="14" t="n">
        <v>4</v>
      </c>
      <c r="O249" s="14"/>
      <c r="P249" s="33" t="s">
        <v>638</v>
      </c>
      <c r="Q249" s="23" t="s">
        <v>639</v>
      </c>
      <c r="R249" s="48" t="s">
        <v>816</v>
      </c>
      <c r="S249" s="43" t="s">
        <v>169</v>
      </c>
    </row>
    <row r="250" customFormat="false" ht="12.75" hidden="false" customHeight="false" outlineLevel="0" collapsed="false">
      <c r="L250" s="14"/>
      <c r="M250" s="14"/>
      <c r="N250" s="14"/>
      <c r="O250" s="14"/>
    </row>
    <row r="251" customFormat="false" ht="12.75" hidden="false" customHeight="false" outlineLevel="0" collapsed="false">
      <c r="L251" s="14" t="n">
        <v>12</v>
      </c>
      <c r="M251" s="14" t="n">
        <v>12</v>
      </c>
      <c r="N251" s="14" t="n">
        <v>8</v>
      </c>
      <c r="O251" s="14"/>
      <c r="P251" s="33" t="s">
        <v>198</v>
      </c>
      <c r="Q251" s="23" t="s">
        <v>199</v>
      </c>
      <c r="R251" s="48" t="s">
        <v>190</v>
      </c>
      <c r="S251" s="23" t="s">
        <v>197</v>
      </c>
    </row>
    <row r="252" customFormat="false" ht="12.75" hidden="false" customHeight="false" outlineLevel="0" collapsed="false">
      <c r="L252" s="14" t="n">
        <v>6</v>
      </c>
      <c r="M252" s="14" t="n">
        <v>6</v>
      </c>
      <c r="N252" s="14" t="n">
        <v>4</v>
      </c>
      <c r="O252" s="14"/>
      <c r="P252" s="33" t="s">
        <v>202</v>
      </c>
      <c r="Q252" s="23" t="s">
        <v>203</v>
      </c>
      <c r="R252" s="48" t="s">
        <v>204</v>
      </c>
      <c r="S252" s="23" t="s">
        <v>197</v>
      </c>
    </row>
    <row r="253" customFormat="false" ht="12.75" hidden="false" customHeight="false" outlineLevel="0" collapsed="false">
      <c r="L253" s="14" t="n">
        <v>2</v>
      </c>
      <c r="M253" s="14" t="n">
        <v>2</v>
      </c>
      <c r="N253" s="14" t="n">
        <v>2</v>
      </c>
      <c r="O253" s="14"/>
      <c r="P253" s="33" t="s">
        <v>205</v>
      </c>
      <c r="Q253" s="23" t="s">
        <v>206</v>
      </c>
      <c r="R253" s="48" t="s">
        <v>207</v>
      </c>
      <c r="S253" s="23" t="s">
        <v>197</v>
      </c>
    </row>
    <row r="254" customFormat="false" ht="12.75" hidden="false" customHeight="false" outlineLevel="0" collapsed="false">
      <c r="L254" s="14"/>
      <c r="M254" s="14"/>
      <c r="N254" s="14"/>
      <c r="O254" s="14"/>
    </row>
    <row r="255" customFormat="false" ht="12.75" hidden="false" customHeight="false" outlineLevel="0" collapsed="false">
      <c r="L255" s="14"/>
      <c r="M255" s="14" t="n">
        <v>2</v>
      </c>
      <c r="N255" s="14"/>
      <c r="O255" s="14"/>
      <c r="P255" s="33" t="s">
        <v>650</v>
      </c>
      <c r="Q255" s="23" t="s">
        <v>651</v>
      </c>
      <c r="R255" s="48"/>
      <c r="S255" s="13" t="s">
        <v>398</v>
      </c>
    </row>
    <row r="256" customFormat="false" ht="12.75" hidden="false" customHeight="false" outlineLevel="0" collapsed="false">
      <c r="L256" s="14"/>
      <c r="M256" s="14"/>
      <c r="N256" s="14"/>
      <c r="O256" s="14"/>
      <c r="P256" s="33"/>
      <c r="Q256" s="23"/>
      <c r="R256" s="48"/>
      <c r="S256" s="43"/>
      <c r="T256" s="21"/>
    </row>
    <row r="257" customFormat="false" ht="12.75" hidden="false" customHeight="false" outlineLevel="0" collapsed="false">
      <c r="L257" s="14" t="n">
        <v>2</v>
      </c>
      <c r="M257" s="14"/>
      <c r="N257" s="14" t="n">
        <v>2</v>
      </c>
      <c r="O257" s="14"/>
      <c r="P257" s="33" t="s">
        <v>640</v>
      </c>
      <c r="Q257" s="0" t="s">
        <v>641</v>
      </c>
      <c r="R257" s="48" t="s">
        <v>788</v>
      </c>
      <c r="S257" s="0" t="s">
        <v>211</v>
      </c>
      <c r="U257" s="11" t="s">
        <v>642</v>
      </c>
    </row>
    <row r="258" customFormat="false" ht="12.75" hidden="false" customHeight="false" outlineLevel="0" collapsed="false">
      <c r="L258" s="14"/>
      <c r="M258" s="14"/>
      <c r="N258" s="14"/>
      <c r="O258" s="14"/>
    </row>
    <row r="259" customFormat="false" ht="12.75" hidden="false" customHeight="false" outlineLevel="0" collapsed="false">
      <c r="L259" s="14" t="n">
        <v>2</v>
      </c>
      <c r="M259" s="14"/>
      <c r="N259" s="14"/>
      <c r="O259" s="14"/>
      <c r="P259" s="33" t="s">
        <v>660</v>
      </c>
      <c r="Q259" s="0" t="s">
        <v>827</v>
      </c>
      <c r="R259" s="47" t="s">
        <v>101</v>
      </c>
      <c r="S259" s="24" t="s">
        <v>674</v>
      </c>
    </row>
    <row r="260" customFormat="false" ht="12.75" hidden="false" customHeight="false" outlineLevel="0" collapsed="false">
      <c r="L260" s="14"/>
      <c r="M260" s="14"/>
      <c r="N260" s="14"/>
      <c r="O260" s="14"/>
    </row>
    <row r="261" customFormat="false" ht="12.75" hidden="false" customHeight="false" outlineLevel="0" collapsed="false">
      <c r="L261" s="14"/>
      <c r="M261" s="14"/>
      <c r="N261" s="14" t="n">
        <v>2</v>
      </c>
      <c r="O261" s="14"/>
      <c r="P261" s="33" t="s">
        <v>832</v>
      </c>
      <c r="R261" s="47" t="s">
        <v>833</v>
      </c>
      <c r="S261" s="0" t="s">
        <v>682</v>
      </c>
    </row>
    <row r="262" customFormat="false" ht="12.75" hidden="false" customHeight="false" outlineLevel="0" collapsed="false">
      <c r="L262" s="14"/>
      <c r="M262" s="14"/>
      <c r="N262" s="14" t="n">
        <v>2</v>
      </c>
      <c r="O262" s="14"/>
      <c r="P262" s="33" t="s">
        <v>846</v>
      </c>
      <c r="Q262" s="23" t="s">
        <v>847</v>
      </c>
      <c r="R262" s="47"/>
      <c r="S262" s="0" t="s">
        <v>848</v>
      </c>
      <c r="T262" s="23" t="s">
        <v>849</v>
      </c>
    </row>
    <row r="264" customFormat="false" ht="12.75" hidden="false" customHeight="false" outlineLevel="0" collapsed="false">
      <c r="L264" s="14" t="n">
        <v>2</v>
      </c>
      <c r="M264" s="14" t="n">
        <v>2</v>
      </c>
      <c r="N264" s="14"/>
      <c r="O264" s="14"/>
      <c r="P264" s="33" t="s">
        <v>828</v>
      </c>
      <c r="Q264" s="0" t="s">
        <v>829</v>
      </c>
      <c r="R264" s="47" t="s">
        <v>830</v>
      </c>
      <c r="S264" s="0" t="s">
        <v>682</v>
      </c>
      <c r="U264" s="36" t="s">
        <v>831</v>
      </c>
    </row>
    <row r="270" customFormat="false" ht="12.75" hidden="false" customHeight="false" outlineLevel="0" collapsed="false">
      <c r="A270" s="1" t="s">
        <v>0</v>
      </c>
      <c r="B270" s="0" t="s">
        <v>1</v>
      </c>
      <c r="C270" s="2" t="s">
        <v>2</v>
      </c>
      <c r="D270" s="3" t="s">
        <v>3</v>
      </c>
      <c r="E270" s="0" t="s">
        <v>1</v>
      </c>
      <c r="F270" s="2" t="s">
        <v>2</v>
      </c>
      <c r="G270" s="3" t="s">
        <v>4</v>
      </c>
      <c r="H270" s="0" t="s">
        <v>1</v>
      </c>
      <c r="I270" s="2" t="s">
        <v>2</v>
      </c>
      <c r="J270" s="3" t="s">
        <v>5</v>
      </c>
      <c r="K270" s="0" t="s">
        <v>1</v>
      </c>
      <c r="L270" s="2" t="s">
        <v>2</v>
      </c>
      <c r="M270" s="3" t="s">
        <v>6</v>
      </c>
      <c r="N270" s="0" t="s">
        <v>1</v>
      </c>
      <c r="O270" s="2" t="s">
        <v>2</v>
      </c>
      <c r="P270" s="3" t="s">
        <v>7</v>
      </c>
      <c r="Q270" s="0" t="s">
        <v>1</v>
      </c>
      <c r="R270" s="2" t="s">
        <v>2</v>
      </c>
      <c r="S270" s="3" t="s">
        <v>8</v>
      </c>
      <c r="T270" s="0" t="s">
        <v>1</v>
      </c>
      <c r="U270" s="2" t="s">
        <v>2</v>
      </c>
      <c r="W270" s="3" t="s">
        <v>9</v>
      </c>
      <c r="X270" s="0" t="s">
        <v>1</v>
      </c>
      <c r="Y270" s="2" t="s">
        <v>2</v>
      </c>
      <c r="Z270" s="3" t="s">
        <v>10</v>
      </c>
      <c r="AA270" s="0" t="s">
        <v>1</v>
      </c>
      <c r="AB270" s="2" t="s">
        <v>2</v>
      </c>
      <c r="AC270" s="3" t="s">
        <v>11</v>
      </c>
      <c r="AD270" s="0" t="s">
        <v>1</v>
      </c>
      <c r="AE270" s="2" t="s">
        <v>2</v>
      </c>
      <c r="AF270" s="3" t="s">
        <v>12</v>
      </c>
      <c r="AG270" s="0" t="s">
        <v>1</v>
      </c>
      <c r="AH270" s="2" t="s">
        <v>2</v>
      </c>
      <c r="AJ270" s="1" t="s">
        <v>221</v>
      </c>
      <c r="AK270" s="0" t="s">
        <v>1</v>
      </c>
      <c r="AL270" s="2" t="s">
        <v>2</v>
      </c>
    </row>
    <row r="271" customFormat="false" ht="12.75" hidden="false" customHeight="false" outlineLevel="0" collapsed="false">
      <c r="A271" s="4" t="s">
        <v>697</v>
      </c>
      <c r="C271" s="2"/>
      <c r="D271" s="5"/>
      <c r="F271" s="2"/>
      <c r="G271" s="5"/>
      <c r="I271" s="2"/>
      <c r="J271" s="5"/>
      <c r="L271" s="2"/>
      <c r="M271" s="5"/>
      <c r="O271" s="2"/>
      <c r="P271" s="5"/>
      <c r="R271" s="2"/>
      <c r="S271" s="5"/>
      <c r="U271" s="2"/>
      <c r="AB271" s="2"/>
      <c r="AC271" s="5"/>
      <c r="AE271" s="2"/>
      <c r="AF271" s="5"/>
      <c r="AH271" s="2"/>
      <c r="AJ271" s="24" t="s">
        <v>223</v>
      </c>
      <c r="AL271" s="2"/>
    </row>
    <row r="272" customFormat="false" ht="12.75" hidden="false" customHeight="false" outlineLevel="0" collapsed="false">
      <c r="A272" s="2" t="n">
        <v>0</v>
      </c>
      <c r="B272" s="2" t="n">
        <v>135</v>
      </c>
      <c r="C272" s="6" t="n">
        <f aca="false">B272*1.688</f>
        <v>227.88</v>
      </c>
      <c r="D272" s="2" t="n">
        <v>0</v>
      </c>
      <c r="E272" s="2" t="n">
        <v>204</v>
      </c>
      <c r="F272" s="6" t="n">
        <f aca="false">E272*1.688</f>
        <v>344.352</v>
      </c>
      <c r="G272" s="2" t="n">
        <v>0</v>
      </c>
      <c r="H272" s="2" t="n">
        <v>258</v>
      </c>
      <c r="I272" s="6" t="n">
        <f aca="false">H272*1.688</f>
        <v>435.504</v>
      </c>
      <c r="J272" s="2" t="n">
        <v>0</v>
      </c>
      <c r="K272" s="6" t="n">
        <v>304</v>
      </c>
      <c r="L272" s="6" t="n">
        <f aca="false">K272*1.688</f>
        <v>513.152</v>
      </c>
      <c r="M272" s="2" t="n">
        <v>0</v>
      </c>
      <c r="N272" s="6" t="n">
        <v>346</v>
      </c>
      <c r="O272" s="6" t="n">
        <f aca="false">N272*1.688</f>
        <v>584.048</v>
      </c>
      <c r="P272" s="2" t="n">
        <v>0</v>
      </c>
      <c r="Q272" s="6" t="n">
        <v>385</v>
      </c>
      <c r="R272" s="6" t="n">
        <f aca="false">Q272*1.688</f>
        <v>649.88</v>
      </c>
      <c r="S272" s="2" t="n">
        <v>0</v>
      </c>
      <c r="T272" s="6" t="n">
        <v>420</v>
      </c>
      <c r="U272" s="6" t="n">
        <f aca="false">T272*1.688</f>
        <v>708.96</v>
      </c>
      <c r="W272" s="2" t="n">
        <v>0</v>
      </c>
      <c r="X272" s="2" t="n">
        <f aca="false">B272-7</f>
        <v>128</v>
      </c>
      <c r="Y272" s="6" t="n">
        <f aca="false">X272*1.688</f>
        <v>216.064</v>
      </c>
      <c r="Z272" s="2" t="n">
        <v>0</v>
      </c>
      <c r="AA272" s="6" t="n">
        <v>131</v>
      </c>
      <c r="AB272" s="6" t="n">
        <f aca="false">AA272*1.688</f>
        <v>221.128</v>
      </c>
      <c r="AC272" s="2" t="n">
        <v>0</v>
      </c>
      <c r="AD272" s="6" t="n">
        <v>197</v>
      </c>
      <c r="AE272" s="6" t="n">
        <f aca="false">AD272*1.688</f>
        <v>332.536</v>
      </c>
      <c r="AF272" s="2" t="n">
        <v>0</v>
      </c>
      <c r="AG272" s="6" t="n">
        <v>250</v>
      </c>
      <c r="AH272" s="6" t="n">
        <f aca="false">AG272*1.688</f>
        <v>422</v>
      </c>
      <c r="AJ272" s="2" t="n">
        <v>0</v>
      </c>
      <c r="AK272" s="2" t="n">
        <v>135</v>
      </c>
      <c r="AL272" s="6" t="n">
        <f aca="false">AK272*1.688</f>
        <v>227.88</v>
      </c>
    </row>
    <row r="273" customFormat="false" ht="12.75" hidden="false" customHeight="false" outlineLevel="0" collapsed="false">
      <c r="A273" s="7" t="n">
        <v>5000</v>
      </c>
      <c r="B273" s="8" t="n">
        <v>150</v>
      </c>
      <c r="C273" s="6" t="n">
        <f aca="false">B273*1.688</f>
        <v>253.2</v>
      </c>
      <c r="D273" s="7" t="n">
        <v>5000</v>
      </c>
      <c r="E273" s="8" t="n">
        <v>223</v>
      </c>
      <c r="F273" s="6" t="n">
        <f aca="false">E273*1.688</f>
        <v>376.424</v>
      </c>
      <c r="G273" s="7" t="n">
        <v>5000</v>
      </c>
      <c r="H273" s="8" t="n">
        <v>283</v>
      </c>
      <c r="I273" s="6" t="n">
        <f aca="false">H273*1.688</f>
        <v>477.704</v>
      </c>
      <c r="J273" s="7" t="n">
        <v>5000</v>
      </c>
      <c r="K273" s="9" t="n">
        <v>332</v>
      </c>
      <c r="L273" s="6" t="n">
        <f aca="false">K273*1.688</f>
        <v>560.416</v>
      </c>
      <c r="M273" s="7" t="n">
        <v>5000</v>
      </c>
      <c r="N273" s="9" t="n">
        <v>377</v>
      </c>
      <c r="O273" s="6" t="n">
        <f aca="false">N273*1.688</f>
        <v>636.376</v>
      </c>
      <c r="P273" s="7" t="n">
        <v>5000</v>
      </c>
      <c r="Q273" s="9" t="n">
        <v>420</v>
      </c>
      <c r="R273" s="6" t="n">
        <f aca="false">Q273*1.688</f>
        <v>708.96</v>
      </c>
      <c r="S273" s="7" t="n">
        <v>5000</v>
      </c>
      <c r="T273" s="9" t="n">
        <v>461</v>
      </c>
      <c r="U273" s="6" t="n">
        <f aca="false">T273*1.688</f>
        <v>778.168</v>
      </c>
      <c r="W273" s="7" t="n">
        <v>5000</v>
      </c>
      <c r="X273" s="2" t="n">
        <f aca="false">B273-7</f>
        <v>143</v>
      </c>
      <c r="Y273" s="6" t="n">
        <f aca="false">X273*1.688</f>
        <v>241.384</v>
      </c>
      <c r="Z273" s="7" t="n">
        <v>5000</v>
      </c>
      <c r="AA273" s="9" t="n">
        <v>144</v>
      </c>
      <c r="AB273" s="6" t="n">
        <f aca="false">AA273*1.688</f>
        <v>243.072</v>
      </c>
      <c r="AC273" s="7" t="n">
        <v>5000</v>
      </c>
      <c r="AD273" s="9" t="n">
        <v>218</v>
      </c>
      <c r="AE273" s="6" t="n">
        <f aca="false">AD273*1.688</f>
        <v>367.984</v>
      </c>
      <c r="AF273" s="7" t="n">
        <v>5000</v>
      </c>
      <c r="AG273" s="9" t="n">
        <v>278</v>
      </c>
      <c r="AH273" s="6" t="n">
        <f aca="false">AG273*1.688</f>
        <v>469.264</v>
      </c>
      <c r="AJ273" s="7" t="n">
        <v>5000</v>
      </c>
      <c r="AK273" s="8" t="n">
        <v>150</v>
      </c>
      <c r="AL273" s="6" t="n">
        <f aca="false">AK273*1.688</f>
        <v>253.2</v>
      </c>
    </row>
    <row r="274" customFormat="false" ht="12.75" hidden="false" customHeight="false" outlineLevel="0" collapsed="false">
      <c r="A274" s="7" t="n">
        <v>10000</v>
      </c>
      <c r="B274" s="8" t="n">
        <v>168</v>
      </c>
      <c r="C274" s="6" t="n">
        <f aca="false">B274*1.688</f>
        <v>283.584</v>
      </c>
      <c r="D274" s="7" t="n">
        <v>10000</v>
      </c>
      <c r="E274" s="8" t="n">
        <v>247</v>
      </c>
      <c r="F274" s="6" t="n">
        <f aca="false">E274*1.688</f>
        <v>416.936</v>
      </c>
      <c r="G274" s="7" t="n">
        <v>10000</v>
      </c>
      <c r="H274" s="8" t="n">
        <v>311</v>
      </c>
      <c r="I274" s="6" t="n">
        <f aca="false">H274*1.688</f>
        <v>524.968</v>
      </c>
      <c r="J274" s="7" t="n">
        <v>10000</v>
      </c>
      <c r="K274" s="9" t="n">
        <v>365</v>
      </c>
      <c r="L274" s="6" t="n">
        <f aca="false">K274*1.688</f>
        <v>616.12</v>
      </c>
      <c r="M274" s="7" t="n">
        <v>10000</v>
      </c>
      <c r="N274" s="9" t="n">
        <v>416</v>
      </c>
      <c r="O274" s="6" t="n">
        <f aca="false">N274*1.688</f>
        <v>702.208</v>
      </c>
      <c r="P274" s="7" t="n">
        <v>10000</v>
      </c>
      <c r="Q274" s="8" t="n">
        <v>462</v>
      </c>
      <c r="R274" s="6" t="n">
        <f aca="false">Q274*1.688</f>
        <v>779.856</v>
      </c>
      <c r="S274" s="7" t="n">
        <v>10000</v>
      </c>
      <c r="T274" s="8" t="n">
        <v>506</v>
      </c>
      <c r="U274" s="6" t="n">
        <f aca="false">T274*1.688</f>
        <v>854.128</v>
      </c>
      <c r="W274" s="7" t="n">
        <v>10000</v>
      </c>
      <c r="X274" s="2" t="n">
        <f aca="false">B274-7</f>
        <v>161</v>
      </c>
      <c r="Y274" s="6" t="n">
        <f aca="false">X274*1.688</f>
        <v>271.768</v>
      </c>
      <c r="Z274" s="7" t="n">
        <v>10000</v>
      </c>
      <c r="AA274" s="9" t="n">
        <v>161</v>
      </c>
      <c r="AB274" s="6" t="n">
        <f aca="false">AA274*1.688</f>
        <v>271.768</v>
      </c>
      <c r="AC274" s="7" t="n">
        <v>10000</v>
      </c>
      <c r="AD274" s="9" t="n">
        <v>243</v>
      </c>
      <c r="AE274" s="6" t="n">
        <f aca="false">AD274*1.688</f>
        <v>410.184</v>
      </c>
      <c r="AF274" s="7" t="n">
        <v>10000</v>
      </c>
      <c r="AG274" s="9" t="n">
        <v>306</v>
      </c>
      <c r="AH274" s="6" t="n">
        <f aca="false">AG274*1.688</f>
        <v>516.528</v>
      </c>
      <c r="AJ274" s="7" t="n">
        <v>10000</v>
      </c>
      <c r="AK274" s="8" t="n">
        <v>168</v>
      </c>
      <c r="AL274" s="6" t="n">
        <f aca="false">AK274*1.688</f>
        <v>283.584</v>
      </c>
    </row>
    <row r="275" customFormat="false" ht="12.75" hidden="false" customHeight="false" outlineLevel="0" collapsed="false">
      <c r="A275" s="7" t="n">
        <v>15000</v>
      </c>
      <c r="B275" s="12" t="n">
        <v>185</v>
      </c>
      <c r="C275" s="6" t="n">
        <f aca="false">B275*1.688</f>
        <v>312.28</v>
      </c>
      <c r="D275" s="7" t="n">
        <v>15000</v>
      </c>
      <c r="E275" s="8" t="n">
        <v>272</v>
      </c>
      <c r="F275" s="6" t="n">
        <f aca="false">E275*1.688</f>
        <v>459.136</v>
      </c>
      <c r="G275" s="7" t="n">
        <v>15000</v>
      </c>
      <c r="H275" s="8" t="n">
        <v>341</v>
      </c>
      <c r="I275" s="6" t="n">
        <f aca="false">H275*1.688</f>
        <v>575.608</v>
      </c>
      <c r="J275" s="7" t="n">
        <v>15000</v>
      </c>
      <c r="K275" s="9" t="n">
        <v>400</v>
      </c>
      <c r="L275" s="6" t="n">
        <f aca="false">K275*1.688</f>
        <v>675.2</v>
      </c>
      <c r="M275" s="7" t="n">
        <v>15000</v>
      </c>
      <c r="N275" s="9" t="n">
        <v>456</v>
      </c>
      <c r="O275" s="6" t="n">
        <f aca="false">N275*1.688</f>
        <v>769.728</v>
      </c>
      <c r="P275" s="7" t="n">
        <v>15000</v>
      </c>
      <c r="Q275" s="8" t="n">
        <v>506</v>
      </c>
      <c r="R275" s="6" t="n">
        <f aca="false">Q275*1.688</f>
        <v>854.128</v>
      </c>
      <c r="S275" s="7" t="n">
        <v>15000</v>
      </c>
      <c r="T275" s="8" t="n">
        <v>549</v>
      </c>
      <c r="U275" s="6" t="n">
        <f aca="false">T275*1.688</f>
        <v>926.712</v>
      </c>
      <c r="W275" s="7" t="n">
        <v>15000</v>
      </c>
      <c r="X275" s="2" t="n">
        <f aca="false">B275-7</f>
        <v>178</v>
      </c>
      <c r="Y275" s="6" t="n">
        <f aca="false">X275*1.688</f>
        <v>300.464</v>
      </c>
      <c r="Z275" s="7" t="n">
        <v>15000</v>
      </c>
      <c r="AA275" s="9" t="n">
        <v>179</v>
      </c>
      <c r="AB275" s="6" t="n">
        <f aca="false">AA275*1.688</f>
        <v>302.152</v>
      </c>
      <c r="AC275" s="7" t="n">
        <v>15000</v>
      </c>
      <c r="AD275" s="9" t="n">
        <v>268</v>
      </c>
      <c r="AE275" s="6" t="n">
        <f aca="false">AD275*1.688</f>
        <v>452.384</v>
      </c>
      <c r="AF275" s="7" t="n">
        <v>15000</v>
      </c>
      <c r="AG275" s="9" t="n">
        <v>340</v>
      </c>
      <c r="AH275" s="6" t="n">
        <f aca="false">AG275*1.688</f>
        <v>573.92</v>
      </c>
      <c r="AJ275" s="7" t="n">
        <v>15000</v>
      </c>
      <c r="AK275" s="12" t="n">
        <v>185</v>
      </c>
      <c r="AL275" s="6" t="n">
        <f aca="false">AK275*1.688</f>
        <v>312.28</v>
      </c>
    </row>
    <row r="276" customFormat="false" ht="12.75" hidden="false" customHeight="false" outlineLevel="0" collapsed="false">
      <c r="A276" s="7" t="n">
        <v>20000</v>
      </c>
      <c r="B276" s="12" t="n">
        <v>208</v>
      </c>
      <c r="C276" s="6" t="n">
        <f aca="false">B276*1.688</f>
        <v>351.104</v>
      </c>
      <c r="D276" s="7" t="n">
        <v>20000</v>
      </c>
      <c r="E276" s="8" t="n">
        <v>300</v>
      </c>
      <c r="F276" s="6" t="n">
        <f aca="false">E276*1.688</f>
        <v>506.4</v>
      </c>
      <c r="G276" s="7" t="n">
        <v>20000</v>
      </c>
      <c r="H276" s="8" t="n">
        <v>377</v>
      </c>
      <c r="I276" s="6" t="n">
        <f aca="false">H276*1.688</f>
        <v>636.376</v>
      </c>
      <c r="J276" s="7" t="n">
        <v>20000</v>
      </c>
      <c r="K276" s="9" t="n">
        <v>444</v>
      </c>
      <c r="L276" s="6" t="n">
        <f aca="false">K276*1.688</f>
        <v>749.472</v>
      </c>
      <c r="M276" s="7" t="n">
        <v>20000</v>
      </c>
      <c r="N276" s="8" t="n">
        <v>502</v>
      </c>
      <c r="O276" s="6" t="n">
        <f aca="false">N276*1.688</f>
        <v>847.376</v>
      </c>
      <c r="P276" s="7" t="n">
        <v>20000</v>
      </c>
      <c r="Q276" s="8" t="n">
        <v>544</v>
      </c>
      <c r="R276" s="6" t="n">
        <f aca="false">Q276*1.688</f>
        <v>918.272</v>
      </c>
      <c r="S276" s="7" t="n">
        <v>20000</v>
      </c>
      <c r="T276" s="8" t="n">
        <v>598</v>
      </c>
      <c r="U276" s="6" t="n">
        <f aca="false">T276*1.688</f>
        <v>1009.424</v>
      </c>
      <c r="W276" s="7" t="n">
        <v>20000</v>
      </c>
      <c r="X276" s="2" t="n">
        <f aca="false">B276-7</f>
        <v>201</v>
      </c>
      <c r="Y276" s="6" t="n">
        <f aca="false">X276*1.688</f>
        <v>339.288</v>
      </c>
      <c r="Z276" s="7" t="n">
        <v>20000</v>
      </c>
      <c r="AA276" s="9" t="n">
        <v>201</v>
      </c>
      <c r="AB276" s="6" t="n">
        <f aca="false">AA276*1.688</f>
        <v>339.288</v>
      </c>
      <c r="AC276" s="7" t="n">
        <v>20000</v>
      </c>
      <c r="AD276" s="9" t="n">
        <v>298</v>
      </c>
      <c r="AE276" s="6" t="n">
        <f aca="false">AD276*1.688</f>
        <v>503.024</v>
      </c>
      <c r="AF276" s="7" t="n">
        <v>20000</v>
      </c>
      <c r="AG276" s="9" t="n">
        <v>378</v>
      </c>
      <c r="AH276" s="6" t="n">
        <f aca="false">AG276*1.688</f>
        <v>638.064</v>
      </c>
      <c r="AJ276" s="7" t="n">
        <v>20000</v>
      </c>
      <c r="AK276" s="12" t="n">
        <v>208</v>
      </c>
      <c r="AL276" s="6" t="n">
        <f aca="false">AK276*1.688</f>
        <v>351.104</v>
      </c>
    </row>
    <row r="277" customFormat="false" ht="12.75" hidden="false" customHeight="false" outlineLevel="0" collapsed="false">
      <c r="A277" s="7" t="n">
        <v>30000</v>
      </c>
      <c r="B277" s="80" t="n">
        <v>259</v>
      </c>
      <c r="C277" s="6" t="n">
        <f aca="false">B277*1.688</f>
        <v>437.192</v>
      </c>
      <c r="D277" s="7" t="n">
        <v>30000</v>
      </c>
      <c r="E277" s="80" t="n">
        <v>365</v>
      </c>
      <c r="F277" s="6" t="n">
        <f aca="false">E277*1.688</f>
        <v>616.12</v>
      </c>
      <c r="G277" s="7" t="n">
        <v>30000</v>
      </c>
      <c r="H277" s="80" t="n">
        <v>456</v>
      </c>
      <c r="I277" s="6" t="n">
        <f aca="false">H277*1.688</f>
        <v>769.728</v>
      </c>
      <c r="J277" s="7" t="n">
        <v>30000</v>
      </c>
      <c r="K277" s="80" t="n">
        <v>535</v>
      </c>
      <c r="L277" s="6" t="n">
        <f aca="false">K277*1.688</f>
        <v>903.08</v>
      </c>
      <c r="M277" s="7" t="n">
        <v>30000</v>
      </c>
      <c r="N277" s="80" t="n">
        <v>601</v>
      </c>
      <c r="O277" s="6" t="n">
        <f aca="false">N277*1.688</f>
        <v>1014.488</v>
      </c>
      <c r="P277" s="7" t="n">
        <v>30000</v>
      </c>
      <c r="Q277" s="79" t="n">
        <v>642</v>
      </c>
      <c r="R277" s="6" t="n">
        <f aca="false">Q277*1.688</f>
        <v>1083.696</v>
      </c>
      <c r="S277" s="7" t="n">
        <v>24000</v>
      </c>
      <c r="T277" s="80" t="n">
        <v>641</v>
      </c>
      <c r="U277" s="6" t="n">
        <f aca="false">T277*1.688</f>
        <v>1082.008</v>
      </c>
      <c r="W277" s="7" t="n">
        <v>30000</v>
      </c>
      <c r="X277" s="2" t="n">
        <f aca="false">B277-7</f>
        <v>252</v>
      </c>
      <c r="Y277" s="6" t="n">
        <f aca="false">X277*1.688</f>
        <v>425.376</v>
      </c>
      <c r="Z277" s="7" t="n">
        <v>30000</v>
      </c>
      <c r="AA277" s="80" t="n">
        <v>263</v>
      </c>
      <c r="AB277" s="6" t="n">
        <f aca="false">AA277*1.688</f>
        <v>443.944</v>
      </c>
      <c r="AC277" s="7" t="n">
        <v>30000</v>
      </c>
      <c r="AD277" s="82" t="n">
        <v>368</v>
      </c>
      <c r="AE277" s="6" t="n">
        <f aca="false">AD277*1.688</f>
        <v>621.184</v>
      </c>
      <c r="AF277" s="7" t="n">
        <v>30000</v>
      </c>
      <c r="AG277" s="82" t="n">
        <v>464</v>
      </c>
      <c r="AH277" s="6" t="n">
        <f aca="false">AG277*1.688</f>
        <v>783.232</v>
      </c>
      <c r="AJ277" s="7" t="n">
        <v>30000</v>
      </c>
      <c r="AK277" s="80" t="n">
        <v>259</v>
      </c>
      <c r="AL277" s="6" t="n">
        <f aca="false">AK277*1.688</f>
        <v>437.192</v>
      </c>
    </row>
    <row r="278" customFormat="false" ht="12.75" hidden="false" customHeight="false" outlineLevel="0" collapsed="false">
      <c r="A278" s="7" t="n">
        <v>40000</v>
      </c>
      <c r="B278" s="80" t="n">
        <v>331</v>
      </c>
      <c r="C278" s="6" t="n">
        <f aca="false">B278*1.688</f>
        <v>558.728</v>
      </c>
      <c r="D278" s="7" t="n">
        <v>40000</v>
      </c>
      <c r="E278" s="80" t="n">
        <v>455</v>
      </c>
      <c r="F278" s="6" t="n">
        <f aca="false">E278*1.688</f>
        <v>768.04</v>
      </c>
      <c r="G278" s="7" t="n">
        <v>40000</v>
      </c>
      <c r="H278" s="80" t="n">
        <v>561</v>
      </c>
      <c r="I278" s="6" t="n">
        <f aca="false">H278*1.688</f>
        <v>946.968</v>
      </c>
      <c r="J278" s="7" t="n">
        <v>38000</v>
      </c>
      <c r="K278" s="80" t="n">
        <v>625</v>
      </c>
      <c r="L278" s="6" t="n">
        <f aca="false">K278*1.688</f>
        <v>1055</v>
      </c>
      <c r="M278" s="7" t="n">
        <v>34000</v>
      </c>
      <c r="N278" s="80" t="n">
        <v>645</v>
      </c>
      <c r="O278" s="6" t="n">
        <f aca="false">N278*1.688</f>
        <v>1088.76</v>
      </c>
      <c r="P278" s="10" t="n">
        <v>30000</v>
      </c>
      <c r="Q278" s="8" t="n">
        <v>660</v>
      </c>
      <c r="R278" s="6" t="n">
        <f aca="false">Q278*1.688</f>
        <v>1114.08</v>
      </c>
      <c r="S278" s="7" t="n">
        <v>24000</v>
      </c>
      <c r="T278" s="8" t="n">
        <v>676</v>
      </c>
      <c r="U278" s="6" t="n">
        <f aca="false">T278*1.688</f>
        <v>1141.088</v>
      </c>
      <c r="W278" s="7" t="n">
        <v>40000</v>
      </c>
      <c r="X278" s="2" t="n">
        <f aca="false">B278-7</f>
        <v>324</v>
      </c>
      <c r="Y278" s="6" t="n">
        <f aca="false">X278*1.688</f>
        <v>546.912</v>
      </c>
      <c r="Z278" s="7" t="n">
        <v>40000</v>
      </c>
      <c r="AA278" s="80" t="n">
        <v>350</v>
      </c>
      <c r="AB278" s="6" t="n">
        <f aca="false">AA278*1.688</f>
        <v>590.8</v>
      </c>
      <c r="AC278" s="7" t="n">
        <v>40000</v>
      </c>
      <c r="AD278" s="82" t="n">
        <v>464</v>
      </c>
      <c r="AE278" s="6" t="n">
        <f aca="false">AD278*1.688</f>
        <v>783.232</v>
      </c>
      <c r="AF278" s="7" t="n">
        <v>40000</v>
      </c>
      <c r="AG278" s="79" t="n">
        <v>577</v>
      </c>
      <c r="AH278" s="6" t="n">
        <f aca="false">AG278*1.688</f>
        <v>973.976</v>
      </c>
      <c r="AJ278" s="7" t="n">
        <v>40000</v>
      </c>
      <c r="AK278" s="80" t="n">
        <v>331</v>
      </c>
      <c r="AL278" s="6" t="n">
        <f aca="false">AK278*1.688</f>
        <v>558.728</v>
      </c>
    </row>
    <row r="279" customFormat="false" ht="12.75" hidden="false" customHeight="false" outlineLevel="0" collapsed="false">
      <c r="A279" s="10" t="n">
        <v>50000</v>
      </c>
      <c r="B279" s="87" t="n">
        <v>412</v>
      </c>
      <c r="C279" s="6" t="n">
        <f aca="false">B279*1.688</f>
        <v>695.456</v>
      </c>
      <c r="D279" s="10" t="n">
        <v>48000</v>
      </c>
      <c r="E279" s="87" t="n">
        <v>561</v>
      </c>
      <c r="F279" s="6" t="n">
        <f aca="false">E279*1.688</f>
        <v>946.968</v>
      </c>
      <c r="G279" s="10" t="n">
        <v>44800</v>
      </c>
      <c r="H279" s="80" t="n">
        <v>624</v>
      </c>
      <c r="I279" s="6" t="n">
        <f aca="false">H279*1.688</f>
        <v>1053.312</v>
      </c>
      <c r="J279" s="7" t="n">
        <v>38000</v>
      </c>
      <c r="K279" s="8" t="n">
        <v>642</v>
      </c>
      <c r="L279" s="6" t="n">
        <f aca="false">K279*1.688</f>
        <v>1083.696</v>
      </c>
      <c r="M279" s="7" t="n">
        <v>34000</v>
      </c>
      <c r="N279" s="8" t="n">
        <v>648</v>
      </c>
      <c r="O279" s="6" t="n">
        <f aca="false">N279*1.688</f>
        <v>1093.824</v>
      </c>
      <c r="P279" s="10" t="n">
        <v>20000</v>
      </c>
      <c r="Q279" s="8" t="n">
        <v>688</v>
      </c>
      <c r="R279" s="6" t="n">
        <f aca="false">Q279*1.688</f>
        <v>1161.344</v>
      </c>
      <c r="S279" s="10" t="n">
        <v>20000</v>
      </c>
      <c r="T279" s="8" t="n">
        <v>688</v>
      </c>
      <c r="U279" s="6" t="n">
        <f aca="false">T279*1.688</f>
        <v>1161.344</v>
      </c>
      <c r="W279" s="10" t="n">
        <v>50000</v>
      </c>
      <c r="X279" s="2" t="n">
        <f aca="false">B279-7</f>
        <v>405</v>
      </c>
      <c r="Y279" s="6" t="n">
        <f aca="false">X279*1.688</f>
        <v>683.64</v>
      </c>
      <c r="Z279" s="7" t="n">
        <v>50000</v>
      </c>
      <c r="AA279" s="88" t="n">
        <v>442</v>
      </c>
      <c r="AB279" s="6" t="n">
        <f aca="false">AA279*1.688</f>
        <v>746.096</v>
      </c>
      <c r="AC279" s="10" t="n">
        <v>50000</v>
      </c>
      <c r="AD279" s="82" t="n">
        <v>574</v>
      </c>
      <c r="AE279" s="6" t="n">
        <f aca="false">AD279*1.688</f>
        <v>968.912</v>
      </c>
      <c r="AF279" s="10" t="n">
        <v>44000</v>
      </c>
      <c r="AG279" s="80" t="n">
        <v>633</v>
      </c>
      <c r="AH279" s="6" t="n">
        <f aca="false">AG279*1.688</f>
        <v>1068.504</v>
      </c>
      <c r="AJ279" s="10" t="n">
        <v>50000</v>
      </c>
      <c r="AK279" s="87" t="n">
        <v>412</v>
      </c>
      <c r="AL279" s="6" t="n">
        <f aca="false">AK279*1.688</f>
        <v>695.456</v>
      </c>
    </row>
    <row r="280" customFormat="false" ht="12.75" hidden="false" customHeight="false" outlineLevel="0" collapsed="false">
      <c r="A280" s="7" t="n">
        <v>55000</v>
      </c>
      <c r="B280" s="88" t="n">
        <v>460</v>
      </c>
      <c r="C280" s="6" t="n">
        <f aca="false">B280*1.688</f>
        <v>776.48</v>
      </c>
      <c r="D280" s="7" t="n">
        <v>48500</v>
      </c>
      <c r="E280" s="88" t="n">
        <v>600</v>
      </c>
      <c r="F280" s="6" t="n">
        <f aca="false">E280*1.688</f>
        <v>1012.8</v>
      </c>
      <c r="G280" s="10" t="n">
        <v>40000</v>
      </c>
      <c r="H280" s="8" t="n">
        <v>642</v>
      </c>
      <c r="I280" s="6" t="n">
        <f aca="false">H280*1.688</f>
        <v>1083.696</v>
      </c>
      <c r="J280" s="10" t="n">
        <v>30000</v>
      </c>
      <c r="K280" s="8" t="n">
        <v>660</v>
      </c>
      <c r="L280" s="6" t="n">
        <f aca="false">K280*1.688</f>
        <v>1114.08</v>
      </c>
      <c r="M280" s="10" t="n">
        <v>30000</v>
      </c>
      <c r="N280" s="8" t="n">
        <v>660</v>
      </c>
      <c r="O280" s="6" t="n">
        <f aca="false">N280*1.688</f>
        <v>1114.08</v>
      </c>
      <c r="P280" s="10" t="n">
        <v>10000</v>
      </c>
      <c r="Q280" s="83" t="n">
        <f aca="false">Q279+15</f>
        <v>703</v>
      </c>
      <c r="R280" s="6" t="n">
        <f aca="false">Q280*1.688</f>
        <v>1186.664</v>
      </c>
      <c r="S280" s="10" t="n">
        <v>10000</v>
      </c>
      <c r="T280" s="83" t="n">
        <f aca="false">T279+15</f>
        <v>703</v>
      </c>
      <c r="U280" s="6" t="n">
        <f aca="false">T280*1.688</f>
        <v>1186.664</v>
      </c>
      <c r="W280" s="7" t="n">
        <v>55500</v>
      </c>
      <c r="X280" s="2" t="n">
        <f aca="false">B280-7</f>
        <v>453</v>
      </c>
      <c r="Y280" s="6" t="n">
        <f aca="false">X280*1.688</f>
        <v>764.664</v>
      </c>
      <c r="Z280" s="7" t="n">
        <v>55000</v>
      </c>
      <c r="AA280" s="88" t="n">
        <f aca="false">((AA281-AA279)/2)+AA279</f>
        <v>551</v>
      </c>
      <c r="AB280" s="6" t="n">
        <f aca="false">AA280*1.688</f>
        <v>930.088</v>
      </c>
      <c r="AC280" s="7" t="n">
        <v>51000</v>
      </c>
      <c r="AD280" s="87" t="n">
        <v>607</v>
      </c>
      <c r="AE280" s="6" t="n">
        <f aca="false">AD280*1.688</f>
        <v>1024.616</v>
      </c>
      <c r="AF280" s="10" t="n">
        <v>40000</v>
      </c>
      <c r="AG280" s="8" t="n">
        <v>642</v>
      </c>
      <c r="AH280" s="6" t="n">
        <f aca="false">AG280*1.688</f>
        <v>1083.696</v>
      </c>
      <c r="AJ280" s="7" t="n">
        <v>55000</v>
      </c>
      <c r="AK280" s="88" t="n">
        <v>460</v>
      </c>
      <c r="AL280" s="6" t="n">
        <f aca="false">AK280*1.688</f>
        <v>776.48</v>
      </c>
    </row>
    <row r="281" customFormat="false" ht="12.75" hidden="false" customHeight="false" outlineLevel="0" collapsed="false">
      <c r="A281" s="7" t="n">
        <v>55000</v>
      </c>
      <c r="B281" s="88" t="n">
        <v>640</v>
      </c>
      <c r="C281" s="6" t="n">
        <f aca="false">B281*1.688</f>
        <v>1080.32</v>
      </c>
      <c r="D281" s="10" t="n">
        <v>48000</v>
      </c>
      <c r="E281" s="87" t="n">
        <v>640</v>
      </c>
      <c r="F281" s="6" t="n">
        <f aca="false">E281*1.688</f>
        <v>1080.32</v>
      </c>
      <c r="G281" s="10" t="n">
        <v>30000</v>
      </c>
      <c r="H281" s="8" t="n">
        <v>660</v>
      </c>
      <c r="I281" s="6" t="n">
        <f aca="false">H281*1.688</f>
        <v>1114.08</v>
      </c>
      <c r="J281" s="10" t="n">
        <v>20000</v>
      </c>
      <c r="K281" s="8" t="n">
        <v>688</v>
      </c>
      <c r="L281" s="6" t="n">
        <f aca="false">K281*1.688</f>
        <v>1161.344</v>
      </c>
      <c r="M281" s="10" t="n">
        <v>20000</v>
      </c>
      <c r="N281" s="8" t="n">
        <v>688</v>
      </c>
      <c r="O281" s="6" t="n">
        <f aca="false">N281*1.688</f>
        <v>1161.344</v>
      </c>
      <c r="P281" s="2" t="n">
        <v>0</v>
      </c>
      <c r="Q281" s="83" t="n">
        <f aca="false">Q279+21</f>
        <v>709</v>
      </c>
      <c r="R281" s="6" t="n">
        <f aca="false">Q281*1.688</f>
        <v>1196.792</v>
      </c>
      <c r="S281" s="2" t="n">
        <v>0</v>
      </c>
      <c r="T281" s="83" t="n">
        <f aca="false">T279+21</f>
        <v>709</v>
      </c>
      <c r="U281" s="6" t="n">
        <f aca="false">T281*1.688</f>
        <v>1196.792</v>
      </c>
      <c r="W281" s="7" t="n">
        <v>55500</v>
      </c>
      <c r="X281" s="2" t="n">
        <f aca="false">B281+7</f>
        <v>647</v>
      </c>
      <c r="Y281" s="6" t="n">
        <f aca="false">X281*1.688</f>
        <v>1092.136</v>
      </c>
      <c r="Z281" s="10" t="n">
        <v>50000</v>
      </c>
      <c r="AA281" s="87" t="n">
        <v>660</v>
      </c>
      <c r="AB281" s="6" t="n">
        <f aca="false">AA281*1.688</f>
        <v>1114.08</v>
      </c>
      <c r="AC281" s="10" t="n">
        <v>50000</v>
      </c>
      <c r="AD281" s="87" t="n">
        <v>640</v>
      </c>
      <c r="AE281" s="6" t="n">
        <f aca="false">AD281*1.688</f>
        <v>1080.32</v>
      </c>
      <c r="AF281" s="10" t="n">
        <v>30000</v>
      </c>
      <c r="AG281" s="8" t="n">
        <v>660</v>
      </c>
      <c r="AH281" s="6" t="n">
        <f aca="false">AG281*1.688</f>
        <v>1114.08</v>
      </c>
      <c r="AJ281" s="7" t="n">
        <v>55000</v>
      </c>
      <c r="AK281" s="88" t="n">
        <v>640</v>
      </c>
      <c r="AL281" s="6" t="n">
        <f aca="false">AK281*1.688</f>
        <v>1080.32</v>
      </c>
    </row>
    <row r="282" customFormat="false" ht="12.75" hidden="false" customHeight="false" outlineLevel="0" collapsed="false">
      <c r="A282" s="10" t="n">
        <v>50000</v>
      </c>
      <c r="B282" s="87" t="n">
        <v>688</v>
      </c>
      <c r="C282" s="6" t="n">
        <f aca="false">B282*1.688</f>
        <v>1161.344</v>
      </c>
      <c r="D282" s="10" t="n">
        <v>40000</v>
      </c>
      <c r="E282" s="8" t="n">
        <v>688</v>
      </c>
      <c r="F282" s="6" t="n">
        <f aca="false">E282*1.688</f>
        <v>1161.344</v>
      </c>
      <c r="G282" s="10" t="n">
        <v>20000</v>
      </c>
      <c r="H282" s="8" t="n">
        <v>688</v>
      </c>
      <c r="I282" s="6" t="n">
        <f aca="false">H282*1.688</f>
        <v>1161.344</v>
      </c>
      <c r="J282" s="10" t="n">
        <v>10000</v>
      </c>
      <c r="K282" s="83" t="n">
        <f aca="false">K281+15</f>
        <v>703</v>
      </c>
      <c r="L282" s="6" t="n">
        <f aca="false">K282*1.688</f>
        <v>1186.664</v>
      </c>
      <c r="M282" s="10" t="n">
        <v>10000</v>
      </c>
      <c r="N282" s="83" t="n">
        <f aca="false">N281+15</f>
        <v>703</v>
      </c>
      <c r="O282" s="6" t="n">
        <f aca="false">N282*1.688</f>
        <v>1186.664</v>
      </c>
      <c r="S282" s="10"/>
      <c r="U282" s="6"/>
      <c r="W282" s="10" t="n">
        <v>50000</v>
      </c>
      <c r="X282" s="2" t="n">
        <f aca="false">B282+7</f>
        <v>695</v>
      </c>
      <c r="Y282" s="6" t="n">
        <f aca="false">X282*1.688</f>
        <v>1173.16</v>
      </c>
      <c r="Z282" s="10" t="n">
        <v>40000</v>
      </c>
      <c r="AA282" s="8" t="n">
        <v>688</v>
      </c>
      <c r="AB282" s="6" t="n">
        <f aca="false">AA282*1.688</f>
        <v>1161.344</v>
      </c>
      <c r="AC282" s="10" t="n">
        <v>40000</v>
      </c>
      <c r="AD282" s="8" t="n">
        <v>688</v>
      </c>
      <c r="AE282" s="6" t="n">
        <f aca="false">AD282*1.688</f>
        <v>1161.344</v>
      </c>
      <c r="AF282" s="10" t="n">
        <v>20000</v>
      </c>
      <c r="AG282" s="8" t="n">
        <v>688</v>
      </c>
      <c r="AH282" s="6" t="n">
        <f aca="false">AG282*1.688</f>
        <v>1161.344</v>
      </c>
      <c r="AJ282" s="10" t="n">
        <v>50000</v>
      </c>
      <c r="AK282" s="87" t="n">
        <v>688</v>
      </c>
      <c r="AL282" s="6" t="n">
        <f aca="false">AK282*1.688</f>
        <v>1161.344</v>
      </c>
    </row>
    <row r="283" customFormat="false" ht="12.75" hidden="false" customHeight="false" outlineLevel="0" collapsed="false">
      <c r="A283" s="10" t="n">
        <v>40000</v>
      </c>
      <c r="B283" s="8" t="n">
        <v>698</v>
      </c>
      <c r="C283" s="6" t="n">
        <f aca="false">B283*1.688</f>
        <v>1178.224</v>
      </c>
      <c r="D283" s="10" t="n">
        <v>30000</v>
      </c>
      <c r="E283" s="8" t="n">
        <v>707</v>
      </c>
      <c r="F283" s="6" t="n">
        <f aca="false">E283*1.688</f>
        <v>1193.416</v>
      </c>
      <c r="G283" s="10" t="n">
        <v>10000</v>
      </c>
      <c r="H283" s="83" t="n">
        <f aca="false">H282+15</f>
        <v>703</v>
      </c>
      <c r="I283" s="6" t="n">
        <f aca="false">H283*1.688</f>
        <v>1186.664</v>
      </c>
      <c r="J283" s="2" t="n">
        <v>0</v>
      </c>
      <c r="K283" s="83" t="n">
        <f aca="false">K281+21</f>
        <v>709</v>
      </c>
      <c r="L283" s="6" t="n">
        <f aca="false">K283*1.688</f>
        <v>1196.792</v>
      </c>
      <c r="M283" s="2" t="n">
        <v>0</v>
      </c>
      <c r="N283" s="83" t="n">
        <f aca="false">N281+21</f>
        <v>709</v>
      </c>
      <c r="O283" s="6" t="n">
        <f aca="false">N283*1.688</f>
        <v>1196.792</v>
      </c>
      <c r="S283" s="10"/>
      <c r="U283" s="6"/>
      <c r="W283" s="10" t="n">
        <v>40000</v>
      </c>
      <c r="X283" s="2" t="n">
        <f aca="false">B283+7</f>
        <v>705</v>
      </c>
      <c r="Y283" s="6" t="n">
        <f aca="false">X283*1.688</f>
        <v>1190.04</v>
      </c>
      <c r="Z283" s="10" t="n">
        <v>30000</v>
      </c>
      <c r="AA283" s="8" t="n">
        <v>707</v>
      </c>
      <c r="AB283" s="6" t="n">
        <f aca="false">AA283*1.688</f>
        <v>1193.416</v>
      </c>
      <c r="AC283" s="10" t="n">
        <v>30000</v>
      </c>
      <c r="AD283" s="8" t="n">
        <v>707</v>
      </c>
      <c r="AE283" s="6" t="n">
        <f aca="false">AD283*1.688</f>
        <v>1193.416</v>
      </c>
      <c r="AF283" s="10" t="n">
        <v>10000</v>
      </c>
      <c r="AG283" s="83" t="n">
        <f aca="false">AG282+15</f>
        <v>703</v>
      </c>
      <c r="AH283" s="6" t="n">
        <f aca="false">AG283*1.688</f>
        <v>1186.664</v>
      </c>
      <c r="AJ283" s="10" t="n">
        <v>40000</v>
      </c>
      <c r="AK283" s="8" t="n">
        <v>688</v>
      </c>
      <c r="AL283" s="6" t="n">
        <f aca="false">AK283*1.688</f>
        <v>1161.344</v>
      </c>
    </row>
    <row r="284" customFormat="false" ht="12.75" hidden="false" customHeight="false" outlineLevel="0" collapsed="false">
      <c r="A284" s="10" t="n">
        <v>30000</v>
      </c>
      <c r="B284" s="8" t="n">
        <v>717</v>
      </c>
      <c r="C284" s="6" t="n">
        <f aca="false">B284*1.688</f>
        <v>1210.296</v>
      </c>
      <c r="D284" s="10" t="n">
        <v>20000</v>
      </c>
      <c r="E284" s="8" t="n">
        <v>737</v>
      </c>
      <c r="F284" s="6" t="n">
        <f aca="false">E284*1.688</f>
        <v>1244.056</v>
      </c>
      <c r="G284" s="2" t="n">
        <v>0</v>
      </c>
      <c r="H284" s="83" t="n">
        <f aca="false">H282+21</f>
        <v>709</v>
      </c>
      <c r="I284" s="6" t="n">
        <f aca="false">H284*1.688</f>
        <v>1196.792</v>
      </c>
      <c r="S284" s="10"/>
      <c r="U284" s="6"/>
      <c r="W284" s="10" t="n">
        <v>30000</v>
      </c>
      <c r="X284" s="2" t="n">
        <f aca="false">B284+7</f>
        <v>724</v>
      </c>
      <c r="Y284" s="6" t="n">
        <f aca="false">X284*1.688</f>
        <v>1222.112</v>
      </c>
      <c r="Z284" s="10" t="n">
        <v>20000</v>
      </c>
      <c r="AA284" s="8" t="n">
        <v>737</v>
      </c>
      <c r="AB284" s="6" t="n">
        <f aca="false">AA284*1.688</f>
        <v>1244.056</v>
      </c>
      <c r="AC284" s="10" t="n">
        <v>20000</v>
      </c>
      <c r="AD284" s="8" t="n">
        <v>737</v>
      </c>
      <c r="AE284" s="6" t="n">
        <f aca="false">AD284*1.688</f>
        <v>1244.056</v>
      </c>
      <c r="AF284" s="2" t="n">
        <v>0</v>
      </c>
      <c r="AG284" s="83" t="n">
        <f aca="false">AG282+21</f>
        <v>709</v>
      </c>
      <c r="AH284" s="6" t="n">
        <f aca="false">AG284*1.688</f>
        <v>1196.792</v>
      </c>
      <c r="AJ284" s="10" t="n">
        <v>30000</v>
      </c>
      <c r="AK284" s="8" t="n">
        <v>707</v>
      </c>
      <c r="AL284" s="6" t="n">
        <f aca="false">AK284*1.688</f>
        <v>1193.416</v>
      </c>
    </row>
    <row r="285" customFormat="false" ht="12.75" hidden="false" customHeight="false" outlineLevel="0" collapsed="false">
      <c r="A285" s="10" t="n">
        <v>20000</v>
      </c>
      <c r="B285" s="8" t="n">
        <v>747</v>
      </c>
      <c r="C285" s="6" t="n">
        <f aca="false">B285*1.688</f>
        <v>1260.936</v>
      </c>
      <c r="D285" s="10" t="n">
        <v>10000</v>
      </c>
      <c r="E285" s="83" t="n">
        <f aca="false">E284+15</f>
        <v>752</v>
      </c>
      <c r="F285" s="6" t="n">
        <f aca="false">E285*1.688</f>
        <v>1269.376</v>
      </c>
      <c r="S285" s="2"/>
      <c r="U285" s="6"/>
      <c r="W285" s="10" t="n">
        <v>20000</v>
      </c>
      <c r="X285" s="2" t="n">
        <f aca="false">B285+7</f>
        <v>754</v>
      </c>
      <c r="Y285" s="6" t="n">
        <f aca="false">X285*1.688</f>
        <v>1272.752</v>
      </c>
      <c r="Z285" s="10" t="n">
        <v>10000</v>
      </c>
      <c r="AA285" s="83" t="n">
        <f aca="false">AA284+15</f>
        <v>752</v>
      </c>
      <c r="AB285" s="6" t="n">
        <f aca="false">AA285*1.688</f>
        <v>1269.376</v>
      </c>
      <c r="AC285" s="10" t="n">
        <v>10000</v>
      </c>
      <c r="AD285" s="83" t="n">
        <f aca="false">AD284+15</f>
        <v>752</v>
      </c>
      <c r="AE285" s="6" t="n">
        <f aca="false">AD285*1.688</f>
        <v>1269.376</v>
      </c>
      <c r="AJ285" s="10" t="n">
        <v>20000</v>
      </c>
      <c r="AK285" s="8" t="n">
        <v>737</v>
      </c>
      <c r="AL285" s="6" t="n">
        <f aca="false">AK285*1.688</f>
        <v>1244.056</v>
      </c>
    </row>
    <row r="286" customFormat="false" ht="12.75" hidden="false" customHeight="false" outlineLevel="0" collapsed="false">
      <c r="A286" s="10" t="n">
        <v>10000</v>
      </c>
      <c r="B286" s="83" t="n">
        <v>762</v>
      </c>
      <c r="C286" s="6" t="n">
        <f aca="false">B286*1.688</f>
        <v>1286.256</v>
      </c>
      <c r="D286" s="2" t="n">
        <v>0</v>
      </c>
      <c r="E286" s="83" t="n">
        <f aca="false">E284+21</f>
        <v>758</v>
      </c>
      <c r="F286" s="6" t="n">
        <f aca="false">E286*1.688</f>
        <v>1279.504</v>
      </c>
      <c r="W286" s="10" t="n">
        <v>10000</v>
      </c>
      <c r="X286" s="2" t="n">
        <f aca="false">B286+7</f>
        <v>769</v>
      </c>
      <c r="Y286" s="6" t="n">
        <f aca="false">X286*1.688</f>
        <v>1298.072</v>
      </c>
      <c r="Z286" s="2" t="n">
        <v>0</v>
      </c>
      <c r="AA286" s="83" t="n">
        <f aca="false">AA284+21</f>
        <v>758</v>
      </c>
      <c r="AB286" s="6" t="n">
        <f aca="false">AA286*1.688</f>
        <v>1279.504</v>
      </c>
      <c r="AC286" s="2" t="n">
        <v>0</v>
      </c>
      <c r="AD286" s="83" t="n">
        <f aca="false">AD284+21</f>
        <v>758</v>
      </c>
      <c r="AE286" s="6" t="n">
        <f aca="false">AD286*1.688</f>
        <v>1279.504</v>
      </c>
      <c r="AJ286" s="10" t="n">
        <v>10000</v>
      </c>
      <c r="AK286" s="83" t="n">
        <f aca="false">AK285+15</f>
        <v>752</v>
      </c>
      <c r="AL286" s="6" t="n">
        <f aca="false">AK286*1.688</f>
        <v>1269.376</v>
      </c>
    </row>
    <row r="287" customFormat="false" ht="12.75" hidden="false" customHeight="false" outlineLevel="0" collapsed="false">
      <c r="A287" s="2" t="n">
        <v>0</v>
      </c>
      <c r="B287" s="83" t="n">
        <v>768</v>
      </c>
      <c r="C287" s="6" t="n">
        <f aca="false">B287*1.688</f>
        <v>1296.384</v>
      </c>
      <c r="W287" s="2" t="n">
        <v>0</v>
      </c>
      <c r="X287" s="2" t="n">
        <f aca="false">B287+7</f>
        <v>775</v>
      </c>
      <c r="Y287" s="6" t="n">
        <f aca="false">X287*1.688</f>
        <v>1308.2</v>
      </c>
      <c r="AJ287" s="2" t="n">
        <v>0</v>
      </c>
      <c r="AK287" s="83" t="n">
        <f aca="false">AK285+21</f>
        <v>758</v>
      </c>
      <c r="AL287" s="6" t="n">
        <f aca="false">AK287*1.688</f>
        <v>1279.504</v>
      </c>
    </row>
    <row r="289" customFormat="false" ht="12.75" hidden="false" customHeight="false" outlineLevel="0" collapsed="false">
      <c r="A289" s="0" t="s">
        <v>14</v>
      </c>
    </row>
    <row r="290" customFormat="false" ht="12.75" hidden="false" customHeight="false" outlineLevel="0" collapsed="false">
      <c r="A290" s="0" t="s">
        <v>850</v>
      </c>
    </row>
    <row r="291" customFormat="false" ht="12.75" hidden="false" customHeight="false" outlineLevel="0" collapsed="false">
      <c r="A291" s="0" t="s">
        <v>851</v>
      </c>
    </row>
    <row r="292" customFormat="false" ht="12.75" hidden="false" customHeight="false" outlineLevel="0" collapsed="false">
      <c r="A292" s="0" t="s">
        <v>684</v>
      </c>
    </row>
    <row r="293" customFormat="false" ht="12.75" hidden="false" customHeight="false" outlineLevel="0" collapsed="false">
      <c r="A293" s="12" t="s">
        <v>18</v>
      </c>
    </row>
    <row r="294" customFormat="false" ht="12.75" hidden="false" customHeight="false" outlineLevel="0" collapsed="false">
      <c r="A294" s="0" t="s">
        <v>20</v>
      </c>
      <c r="J294" s="14" t="s">
        <v>748</v>
      </c>
      <c r="K294" s="0" t="s">
        <v>852</v>
      </c>
    </row>
    <row r="296" customFormat="false" ht="12.75" hidden="false" customHeight="false" outlineLevel="0" collapsed="false">
      <c r="J296" s="21"/>
      <c r="K296" s="17" t="s">
        <v>853</v>
      </c>
    </row>
    <row r="297" customFormat="false" ht="12.75" hidden="false" customHeight="false" outlineLevel="0" collapsed="false">
      <c r="I297" s="1" t="s">
        <v>0</v>
      </c>
    </row>
    <row r="298" customFormat="false" ht="12.75" hidden="false" customHeight="false" outlineLevel="0" collapsed="false">
      <c r="J298" s="14" t="s">
        <v>725</v>
      </c>
      <c r="K298" s="11" t="s">
        <v>854</v>
      </c>
    </row>
    <row r="299" customFormat="false" ht="12.75" hidden="false" customHeight="false" outlineLevel="0" collapsed="false">
      <c r="J299" s="19" t="s">
        <v>710</v>
      </c>
    </row>
    <row r="300" customFormat="false" ht="12.75" hidden="false" customHeight="false" outlineLevel="0" collapsed="false">
      <c r="L300" s="0" t="s">
        <v>855</v>
      </c>
    </row>
    <row r="303" customFormat="false" ht="12.75" hidden="false" customHeight="false" outlineLevel="0" collapsed="false">
      <c r="J303" s="17" t="s">
        <v>856</v>
      </c>
    </row>
    <row r="305" customFormat="false" ht="12.75" hidden="false" customHeight="false" outlineLevel="0" collapsed="false">
      <c r="J305" s="0" t="s">
        <v>857</v>
      </c>
    </row>
    <row r="306" customFormat="false" ht="12.75" hidden="false" customHeight="false" outlineLevel="0" collapsed="false">
      <c r="J306" s="0" t="s">
        <v>858</v>
      </c>
    </row>
    <row r="307" customFormat="false" ht="12.75" hidden="false" customHeight="false" outlineLevel="0" collapsed="false">
      <c r="J307" s="0" t="s">
        <v>859</v>
      </c>
    </row>
    <row r="308" customFormat="false" ht="12.75" hidden="false" customHeight="false" outlineLevel="0" collapsed="false">
      <c r="J308" s="0" t="s">
        <v>860</v>
      </c>
    </row>
    <row r="318" customFormat="false" ht="12.75" hidden="false" customHeight="false" outlineLevel="0" collapsed="false">
      <c r="I318" s="1" t="s">
        <v>3</v>
      </c>
    </row>
    <row r="339" customFormat="false" ht="12.75" hidden="false" customHeight="false" outlineLevel="0" collapsed="false">
      <c r="I339" s="1" t="s">
        <v>4</v>
      </c>
    </row>
    <row r="352" customFormat="false" ht="12.75" hidden="false" customHeight="false" outlineLevel="0" collapsed="false">
      <c r="I352" s="1" t="s">
        <v>6</v>
      </c>
    </row>
    <row r="373" customFormat="false" ht="12.75" hidden="false" customHeight="false" outlineLevel="0" collapsed="false">
      <c r="I373" s="1" t="s">
        <v>7</v>
      </c>
    </row>
    <row r="394" customFormat="false" ht="12.75" hidden="false" customHeight="false" outlineLevel="0" collapsed="false">
      <c r="I394" s="1"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05"/>
  <sheetViews>
    <sheetView showFormulas="false" showGridLines="true" showRowColHeaders="true" showZeros="true" rightToLeft="false" tabSelected="false" showOutlineSymbols="true" defaultGridColor="true" view="normal" topLeftCell="J106" colorId="64" zoomScale="85" zoomScaleNormal="85" zoomScalePageLayoutView="100" workbookViewId="0">
      <selection pane="topLeft" activeCell="S144" activeCellId="0" sqref="S144:T144"/>
    </sheetView>
  </sheetViews>
  <sheetFormatPr defaultColWidth="10.41796875" defaultRowHeight="12.75" zeroHeight="false" outlineLevelRow="0" outlineLevelCol="0"/>
  <cols>
    <col collapsed="false" customWidth="true" hidden="false" outlineLevel="0" max="14" min="12" style="0" width="12.56"/>
    <col collapsed="false" customWidth="true" hidden="false" outlineLevel="0" max="15" min="15" style="0" width="11.13"/>
    <col collapsed="false" customWidth="true" hidden="false" outlineLevel="0" max="17" min="17" style="0" width="11.42"/>
    <col collapsed="false" customWidth="true" hidden="false" outlineLevel="0" max="18" min="18" style="0" width="12.56"/>
    <col collapsed="false" customWidth="true" hidden="false" outlineLevel="0" max="19" min="19" style="0" width="11.85"/>
    <col collapsed="false" customWidth="true" hidden="false" outlineLevel="0" max="20" min="20" style="0" width="12.28"/>
    <col collapsed="false" customWidth="true" hidden="false" outlineLevel="0" max="21" min="21" style="0" width="11.7"/>
    <col collapsed="false" customWidth="true" hidden="false" outlineLevel="0" max="25" min="25" style="0" width="3.85"/>
    <col collapsed="false" customWidth="true" hidden="false" outlineLevel="0" max="36" min="36" style="0" width="11.7"/>
    <col collapsed="false" customWidth="true" hidden="false" outlineLevel="0" max="38" min="38" style="0" width="2.84"/>
  </cols>
  <sheetData>
    <row r="1" customFormat="false" ht="12.75" hidden="false" customHeight="false" outlineLevel="0" collapsed="false">
      <c r="A1" s="1" t="s">
        <v>0</v>
      </c>
      <c r="B1" s="0" t="s">
        <v>1</v>
      </c>
      <c r="C1" s="2" t="s">
        <v>2</v>
      </c>
      <c r="D1" s="3" t="s">
        <v>3</v>
      </c>
      <c r="E1" s="0" t="s">
        <v>1</v>
      </c>
      <c r="F1" s="2" t="s">
        <v>2</v>
      </c>
      <c r="G1" s="3" t="s">
        <v>4</v>
      </c>
      <c r="H1" s="0" t="s">
        <v>1</v>
      </c>
      <c r="I1" s="2" t="s">
        <v>2</v>
      </c>
      <c r="J1" s="3" t="s">
        <v>5</v>
      </c>
      <c r="K1" s="0" t="s">
        <v>1</v>
      </c>
      <c r="L1" s="2" t="s">
        <v>2</v>
      </c>
      <c r="M1" s="3" t="s">
        <v>6</v>
      </c>
      <c r="N1" s="0" t="s">
        <v>1</v>
      </c>
      <c r="O1" s="2" t="s">
        <v>2</v>
      </c>
      <c r="P1" s="3" t="s">
        <v>7</v>
      </c>
      <c r="Q1" s="0" t="s">
        <v>1</v>
      </c>
      <c r="R1" s="2" t="s">
        <v>2</v>
      </c>
      <c r="S1" s="3" t="s">
        <v>8</v>
      </c>
      <c r="T1" s="0" t="s">
        <v>1</v>
      </c>
      <c r="U1" s="2" t="s">
        <v>2</v>
      </c>
      <c r="V1" s="3" t="s">
        <v>861</v>
      </c>
      <c r="W1" s="0" t="s">
        <v>1</v>
      </c>
      <c r="X1" s="2" t="s">
        <v>2</v>
      </c>
      <c r="Z1" s="3" t="s">
        <v>9</v>
      </c>
      <c r="AA1" s="0" t="s">
        <v>1</v>
      </c>
      <c r="AB1" s="2" t="s">
        <v>2</v>
      </c>
      <c r="AC1" s="3" t="s">
        <v>10</v>
      </c>
      <c r="AD1" s="0" t="s">
        <v>1</v>
      </c>
      <c r="AE1" s="2" t="s">
        <v>2</v>
      </c>
      <c r="AF1" s="3" t="s">
        <v>11</v>
      </c>
      <c r="AG1" s="0" t="s">
        <v>1</v>
      </c>
      <c r="AH1" s="2" t="s">
        <v>2</v>
      </c>
      <c r="AI1" s="3" t="s">
        <v>12</v>
      </c>
      <c r="AJ1" s="0" t="s">
        <v>1</v>
      </c>
      <c r="AK1" s="2" t="s">
        <v>2</v>
      </c>
      <c r="AM1" s="1" t="s">
        <v>221</v>
      </c>
      <c r="AN1" s="0" t="s">
        <v>1</v>
      </c>
      <c r="AO1" s="2" t="s">
        <v>2</v>
      </c>
    </row>
    <row r="2" customFormat="false" ht="12.75" hidden="false" customHeight="false" outlineLevel="0" collapsed="false">
      <c r="A2" s="4" t="s">
        <v>862</v>
      </c>
      <c r="C2" s="2"/>
      <c r="D2" s="5"/>
      <c r="F2" s="2"/>
      <c r="G2" s="5"/>
      <c r="I2" s="2"/>
      <c r="J2" s="5"/>
      <c r="L2" s="2"/>
      <c r="M2" s="5"/>
      <c r="O2" s="2"/>
      <c r="P2" s="5"/>
      <c r="R2" s="2"/>
      <c r="S2" s="5"/>
      <c r="U2" s="2"/>
      <c r="V2" s="5"/>
      <c r="X2" s="2"/>
      <c r="AE2" s="2"/>
      <c r="AF2" s="5"/>
      <c r="AH2" s="2"/>
      <c r="AI2" s="5"/>
      <c r="AK2" s="2"/>
      <c r="AM2" s="24" t="s">
        <v>223</v>
      </c>
      <c r="AO2" s="2"/>
    </row>
    <row r="3" customFormat="false" ht="12.75" hidden="false" customHeight="false" outlineLevel="0" collapsed="false">
      <c r="A3" s="2" t="n">
        <v>0</v>
      </c>
      <c r="B3" s="2" t="n">
        <v>108</v>
      </c>
      <c r="C3" s="6" t="n">
        <f aca="false">B3*1.688</f>
        <v>182.304</v>
      </c>
      <c r="D3" s="2" t="n">
        <v>0</v>
      </c>
      <c r="E3" s="2" t="n">
        <v>152</v>
      </c>
      <c r="F3" s="6" t="n">
        <f aca="false">E3*1.688</f>
        <v>256.576</v>
      </c>
      <c r="G3" s="2" t="n">
        <v>0</v>
      </c>
      <c r="H3" s="6" t="n">
        <v>186</v>
      </c>
      <c r="I3" s="6" t="n">
        <f aca="false">H3*1.688</f>
        <v>313.968</v>
      </c>
      <c r="J3" s="2" t="n">
        <v>0</v>
      </c>
      <c r="K3" s="6" t="n">
        <v>220</v>
      </c>
      <c r="L3" s="6" t="n">
        <f aca="false">K3*1.688</f>
        <v>371.36</v>
      </c>
      <c r="M3" s="2" t="n">
        <v>0</v>
      </c>
      <c r="N3" s="6" t="n">
        <v>248</v>
      </c>
      <c r="O3" s="6" t="n">
        <f aca="false">N3*1.688</f>
        <v>418.624</v>
      </c>
      <c r="P3" s="2" t="n">
        <v>0</v>
      </c>
      <c r="Q3" s="6" t="n">
        <v>277</v>
      </c>
      <c r="R3" s="6" t="n">
        <f aca="false">Q3*1.688</f>
        <v>467.576</v>
      </c>
      <c r="S3" s="2" t="n">
        <v>0</v>
      </c>
      <c r="T3" s="6" t="n">
        <v>298</v>
      </c>
      <c r="U3" s="6" t="n">
        <f aca="false">T3*1.688</f>
        <v>503.024</v>
      </c>
      <c r="V3" s="2" t="n">
        <v>0</v>
      </c>
      <c r="W3" s="6" t="n">
        <v>318</v>
      </c>
      <c r="X3" s="6" t="n">
        <f aca="false">W3*1.688</f>
        <v>536.784</v>
      </c>
      <c r="Z3" s="35" t="n">
        <v>0</v>
      </c>
      <c r="AA3" s="6" t="n">
        <f aca="false">B3-7</f>
        <v>101</v>
      </c>
      <c r="AB3" s="6" t="n">
        <f aca="false">AA3*1.688</f>
        <v>170.488</v>
      </c>
      <c r="AC3" s="35" t="n">
        <v>0</v>
      </c>
      <c r="AD3" s="6" t="n">
        <v>167</v>
      </c>
      <c r="AE3" s="6" t="n">
        <f aca="false">AD3*1.688</f>
        <v>281.896</v>
      </c>
      <c r="AF3" s="2" t="n">
        <v>0</v>
      </c>
      <c r="AG3" s="6" t="n">
        <v>236</v>
      </c>
      <c r="AH3" s="6" t="n">
        <f aca="false">AG3*1.688</f>
        <v>398.368</v>
      </c>
      <c r="AI3" s="2" t="n">
        <v>0</v>
      </c>
      <c r="AJ3" s="6" t="n">
        <v>290</v>
      </c>
      <c r="AK3" s="6" t="n">
        <f aca="false">AJ3*1.688</f>
        <v>489.52</v>
      </c>
      <c r="AM3" s="2" t="n">
        <v>0</v>
      </c>
      <c r="AN3" s="2" t="n">
        <v>108</v>
      </c>
      <c r="AO3" s="6" t="n">
        <f aca="false">AN3*1.688</f>
        <v>182.304</v>
      </c>
    </row>
    <row r="4" customFormat="false" ht="12.75" hidden="false" customHeight="false" outlineLevel="0" collapsed="false">
      <c r="A4" s="7" t="n">
        <v>10000</v>
      </c>
      <c r="B4" s="8" t="n">
        <v>127</v>
      </c>
      <c r="C4" s="6" t="n">
        <f aca="false">B4*1.688</f>
        <v>214.376</v>
      </c>
      <c r="D4" s="7" t="n">
        <v>10000</v>
      </c>
      <c r="E4" s="8" t="n">
        <v>176</v>
      </c>
      <c r="F4" s="6" t="n">
        <f aca="false">E4*1.688</f>
        <v>297.088</v>
      </c>
      <c r="G4" s="7" t="n">
        <v>10000</v>
      </c>
      <c r="H4" s="8" t="n">
        <v>225</v>
      </c>
      <c r="I4" s="6" t="n">
        <f aca="false">H4*1.688</f>
        <v>379.8</v>
      </c>
      <c r="J4" s="7" t="n">
        <v>10000</v>
      </c>
      <c r="K4" s="9" t="n">
        <v>261</v>
      </c>
      <c r="L4" s="6" t="n">
        <f aca="false">K4*1.688</f>
        <v>440.568</v>
      </c>
      <c r="M4" s="7" t="n">
        <v>10000</v>
      </c>
      <c r="N4" s="9" t="n">
        <v>297</v>
      </c>
      <c r="O4" s="6" t="n">
        <f aca="false">N4*1.688</f>
        <v>501.336</v>
      </c>
      <c r="P4" s="7" t="n">
        <v>10000</v>
      </c>
      <c r="Q4" s="9" t="n">
        <v>328</v>
      </c>
      <c r="R4" s="6" t="n">
        <f aca="false">Q4*1.688</f>
        <v>553.664</v>
      </c>
      <c r="S4" s="7" t="n">
        <v>5000</v>
      </c>
      <c r="T4" s="9" t="n">
        <v>324</v>
      </c>
      <c r="U4" s="6" t="n">
        <f aca="false">T4*1.688</f>
        <v>546.912</v>
      </c>
      <c r="V4" s="7" t="n">
        <v>5000</v>
      </c>
      <c r="W4" s="9" t="n">
        <v>348</v>
      </c>
      <c r="X4" s="6" t="n">
        <f aca="false">W4*1.688</f>
        <v>587.424</v>
      </c>
      <c r="Z4" s="7" t="n">
        <v>10000</v>
      </c>
      <c r="AA4" s="6" t="n">
        <f aca="false">B4-7</f>
        <v>120</v>
      </c>
      <c r="AB4" s="6" t="n">
        <f aca="false">AA4*1.688</f>
        <v>202.56</v>
      </c>
      <c r="AC4" s="7" t="n">
        <v>10000</v>
      </c>
      <c r="AD4" s="9" t="n">
        <v>194</v>
      </c>
      <c r="AE4" s="6" t="n">
        <f aca="false">AD4*1.688</f>
        <v>327.472</v>
      </c>
      <c r="AF4" s="7" t="n">
        <v>10000</v>
      </c>
      <c r="AG4" s="9" t="n">
        <v>277</v>
      </c>
      <c r="AH4" s="6" t="n">
        <f aca="false">AG4*1.688</f>
        <v>467.576</v>
      </c>
      <c r="AI4" s="7" t="n">
        <v>10000</v>
      </c>
      <c r="AJ4" s="9" t="n">
        <v>334</v>
      </c>
      <c r="AK4" s="6" t="n">
        <f aca="false">AJ4*1.688</f>
        <v>563.792</v>
      </c>
      <c r="AM4" s="7" t="n">
        <v>10000</v>
      </c>
      <c r="AN4" s="8" t="n">
        <v>127</v>
      </c>
      <c r="AO4" s="6" t="n">
        <f aca="false">AN4*1.688</f>
        <v>214.376</v>
      </c>
    </row>
    <row r="5" customFormat="false" ht="12.75" hidden="false" customHeight="false" outlineLevel="0" collapsed="false">
      <c r="A5" s="7" t="n">
        <v>20000</v>
      </c>
      <c r="B5" s="8" t="n">
        <v>154</v>
      </c>
      <c r="C5" s="6" t="n">
        <f aca="false">B5*1.688</f>
        <v>259.952</v>
      </c>
      <c r="D5" s="7" t="n">
        <v>20000</v>
      </c>
      <c r="E5" s="8" t="n">
        <v>213</v>
      </c>
      <c r="F5" s="6" t="n">
        <f aca="false">E5*1.688</f>
        <v>359.544</v>
      </c>
      <c r="G5" s="7" t="n">
        <v>20000</v>
      </c>
      <c r="H5" s="8" t="n">
        <v>269</v>
      </c>
      <c r="I5" s="6" t="n">
        <f aca="false">H5*1.688</f>
        <v>454.072</v>
      </c>
      <c r="J5" s="7" t="n">
        <v>20000</v>
      </c>
      <c r="K5" s="9" t="n">
        <v>312</v>
      </c>
      <c r="L5" s="6" t="n">
        <f aca="false">K5*1.688</f>
        <v>526.656</v>
      </c>
      <c r="M5" s="7" t="n">
        <v>15000</v>
      </c>
      <c r="N5" s="9" t="n">
        <v>323</v>
      </c>
      <c r="O5" s="6" t="n">
        <f aca="false">N5*1.688</f>
        <v>545.224</v>
      </c>
      <c r="P5" s="7" t="n">
        <v>15000</v>
      </c>
      <c r="Q5" s="9" t="n">
        <v>364</v>
      </c>
      <c r="R5" s="6" t="n">
        <f aca="false">Q5*1.688</f>
        <v>614.432</v>
      </c>
      <c r="S5" s="7" t="n">
        <v>10000</v>
      </c>
      <c r="T5" s="9" t="n">
        <v>357</v>
      </c>
      <c r="U5" s="6" t="n">
        <f aca="false">T5*1.688</f>
        <v>602.616</v>
      </c>
      <c r="V5" s="7" t="n">
        <v>10000</v>
      </c>
      <c r="W5" s="9" t="n">
        <v>384</v>
      </c>
      <c r="X5" s="6" t="n">
        <f aca="false">W5*1.688</f>
        <v>648.192</v>
      </c>
      <c r="Z5" s="7" t="n">
        <v>20000</v>
      </c>
      <c r="AA5" s="6" t="n">
        <f aca="false">B5-7</f>
        <v>147</v>
      </c>
      <c r="AB5" s="6" t="n">
        <f aca="false">AA5*1.688</f>
        <v>248.136</v>
      </c>
      <c r="AC5" s="7" t="n">
        <v>20000</v>
      </c>
      <c r="AD5" s="9" t="n">
        <v>234</v>
      </c>
      <c r="AE5" s="6" t="n">
        <f aca="false">AD5*1.688</f>
        <v>394.992</v>
      </c>
      <c r="AF5" s="7" t="n">
        <v>20000</v>
      </c>
      <c r="AG5" s="9" t="n">
        <v>325</v>
      </c>
      <c r="AH5" s="6" t="n">
        <f aca="false">AG5*1.688</f>
        <v>548.6</v>
      </c>
      <c r="AI5" s="7" t="n">
        <v>20000</v>
      </c>
      <c r="AJ5" s="9" t="n">
        <v>387</v>
      </c>
      <c r="AK5" s="6" t="n">
        <f aca="false">AJ5*1.688</f>
        <v>653.256</v>
      </c>
      <c r="AM5" s="7" t="n">
        <v>20000</v>
      </c>
      <c r="AN5" s="8" t="n">
        <v>154</v>
      </c>
      <c r="AO5" s="6" t="n">
        <f aca="false">AN5*1.688</f>
        <v>259.952</v>
      </c>
    </row>
    <row r="6" customFormat="false" ht="12.75" hidden="false" customHeight="false" outlineLevel="0" collapsed="false">
      <c r="A6" s="7" t="n">
        <v>30000</v>
      </c>
      <c r="B6" s="8" t="n">
        <v>186</v>
      </c>
      <c r="C6" s="6" t="n">
        <f aca="false">B6*1.688</f>
        <v>313.968</v>
      </c>
      <c r="D6" s="7" t="n">
        <v>30000</v>
      </c>
      <c r="E6" s="8" t="n">
        <v>258</v>
      </c>
      <c r="F6" s="6" t="n">
        <f aca="false">E6*1.688</f>
        <v>435.504</v>
      </c>
      <c r="G6" s="7" t="n">
        <v>30000</v>
      </c>
      <c r="H6" s="8" t="n">
        <v>326</v>
      </c>
      <c r="I6" s="6" t="n">
        <f aca="false">H6*1.688</f>
        <v>550.288</v>
      </c>
      <c r="J6" s="7" t="n">
        <v>25000</v>
      </c>
      <c r="K6" s="9" t="n">
        <v>346</v>
      </c>
      <c r="L6" s="6" t="n">
        <f aca="false">K6*1.688</f>
        <v>584.048</v>
      </c>
      <c r="M6" s="7" t="n">
        <v>20000</v>
      </c>
      <c r="N6" s="9" t="n">
        <v>358</v>
      </c>
      <c r="O6" s="6" t="n">
        <f aca="false">N6*1.688</f>
        <v>604.304</v>
      </c>
      <c r="P6" s="7" t="n">
        <v>18000</v>
      </c>
      <c r="Q6" s="6" t="n">
        <v>409</v>
      </c>
      <c r="R6" s="6" t="n">
        <f aca="false">Q6*1.688</f>
        <v>690.392</v>
      </c>
      <c r="S6" s="7" t="n">
        <v>14000</v>
      </c>
      <c r="T6" s="6" t="n">
        <v>418</v>
      </c>
      <c r="U6" s="6" t="n">
        <f aca="false">T6*1.688</f>
        <v>705.584</v>
      </c>
      <c r="V6" s="7" t="n">
        <v>10000</v>
      </c>
      <c r="W6" s="6" t="n">
        <v>479</v>
      </c>
      <c r="X6" s="6" t="n">
        <f aca="false">W6*1.688</f>
        <v>808.552</v>
      </c>
      <c r="Z6" s="7" t="n">
        <v>30000</v>
      </c>
      <c r="AA6" s="6" t="n">
        <f aca="false">B6-7</f>
        <v>179</v>
      </c>
      <c r="AB6" s="6" t="n">
        <f aca="false">AA6*1.688</f>
        <v>302.152</v>
      </c>
      <c r="AC6" s="7" t="n">
        <v>30000</v>
      </c>
      <c r="AD6" s="9" t="n">
        <v>285</v>
      </c>
      <c r="AE6" s="6" t="n">
        <f aca="false">AD6*1.688</f>
        <v>481.08</v>
      </c>
      <c r="AF6" s="7" t="n">
        <v>30000</v>
      </c>
      <c r="AG6" s="9" t="n">
        <v>393</v>
      </c>
      <c r="AH6" s="6" t="n">
        <f aca="false">AG6*1.688</f>
        <v>663.384</v>
      </c>
      <c r="AI6" s="7" t="n">
        <v>20000</v>
      </c>
      <c r="AJ6" s="9" t="n">
        <v>400</v>
      </c>
      <c r="AK6" s="6" t="n">
        <f aca="false">AJ6*1.688</f>
        <v>675.2</v>
      </c>
      <c r="AM6" s="7" t="n">
        <v>30000</v>
      </c>
      <c r="AN6" s="8" t="n">
        <v>186</v>
      </c>
      <c r="AO6" s="6" t="n">
        <f aca="false">AN6*1.688</f>
        <v>313.968</v>
      </c>
    </row>
    <row r="7" customFormat="false" ht="12.75" hidden="false" customHeight="false" outlineLevel="0" collapsed="false">
      <c r="A7" s="7" t="n">
        <v>40000</v>
      </c>
      <c r="B7" s="8" t="n">
        <v>233</v>
      </c>
      <c r="C7" s="6" t="n">
        <f aca="false">B7*1.688</f>
        <v>393.304</v>
      </c>
      <c r="D7" s="7" t="n">
        <v>40000</v>
      </c>
      <c r="E7" s="8" t="n">
        <v>327</v>
      </c>
      <c r="F7" s="6" t="n">
        <f aca="false">E7*1.688</f>
        <v>551.976</v>
      </c>
      <c r="G7" s="7" t="n">
        <v>35000</v>
      </c>
      <c r="H7" s="51" t="n">
        <v>384</v>
      </c>
      <c r="I7" s="6" t="n">
        <f aca="false">H7*1.688</f>
        <v>648.192</v>
      </c>
      <c r="J7" s="7" t="n">
        <v>27500</v>
      </c>
      <c r="K7" s="50" t="n">
        <v>389</v>
      </c>
      <c r="L7" s="6" t="n">
        <f aca="false">K7*1.688</f>
        <v>656.632</v>
      </c>
      <c r="M7" s="7" t="n">
        <v>22500</v>
      </c>
      <c r="N7" s="6" t="n">
        <v>402</v>
      </c>
      <c r="O7" s="6" t="n">
        <f aca="false">N7*1.688</f>
        <v>678.576</v>
      </c>
      <c r="P7" s="7" t="n">
        <v>15000</v>
      </c>
      <c r="Q7" s="9" t="n">
        <v>454</v>
      </c>
      <c r="R7" s="6" t="n">
        <f aca="false">Q7*1.688</f>
        <v>766.352</v>
      </c>
      <c r="S7" s="7" t="n">
        <v>10000</v>
      </c>
      <c r="T7" s="9" t="n">
        <v>479</v>
      </c>
      <c r="U7" s="6" t="n">
        <f aca="false">T7*1.688</f>
        <v>808.552</v>
      </c>
      <c r="V7" s="2" t="n">
        <v>0</v>
      </c>
      <c r="W7" s="6" t="n">
        <v>450</v>
      </c>
      <c r="X7" s="6" t="n">
        <f aca="false">W7*1.688</f>
        <v>759.6</v>
      </c>
      <c r="Z7" s="7" t="n">
        <v>40000</v>
      </c>
      <c r="AA7" s="6" t="n">
        <f aca="false">B7-7</f>
        <v>226</v>
      </c>
      <c r="AB7" s="6" t="n">
        <f aca="false">AA7*1.688</f>
        <v>381.488</v>
      </c>
      <c r="AC7" s="7" t="n">
        <v>40000</v>
      </c>
      <c r="AD7" s="9" t="n">
        <v>353</v>
      </c>
      <c r="AE7" s="6" t="n">
        <f aca="false">AD7*1.688</f>
        <v>595.864</v>
      </c>
      <c r="AF7" s="10" t="n">
        <v>30000</v>
      </c>
      <c r="AG7" s="9" t="n">
        <v>412</v>
      </c>
      <c r="AH7" s="6" t="n">
        <f aca="false">AG7*1.688</f>
        <v>695.456</v>
      </c>
      <c r="AI7" s="7" t="n">
        <v>10000</v>
      </c>
      <c r="AJ7" s="9" t="n">
        <v>417</v>
      </c>
      <c r="AK7" s="6" t="n">
        <f aca="false">AJ7*1.688</f>
        <v>703.896</v>
      </c>
      <c r="AM7" s="7" t="n">
        <v>40000</v>
      </c>
      <c r="AN7" s="8" t="n">
        <v>233</v>
      </c>
      <c r="AO7" s="6" t="n">
        <f aca="false">AN7*1.688</f>
        <v>393.304</v>
      </c>
    </row>
    <row r="8" customFormat="false" ht="12.75" hidden="false" customHeight="false" outlineLevel="0" collapsed="false">
      <c r="A8" s="10" t="n">
        <v>42000</v>
      </c>
      <c r="B8" s="8" t="n">
        <v>440</v>
      </c>
      <c r="C8" s="6" t="n">
        <f aca="false">B8*1.688</f>
        <v>742.72</v>
      </c>
      <c r="D8" s="10" t="n">
        <v>40000</v>
      </c>
      <c r="E8" s="8" t="n">
        <v>430</v>
      </c>
      <c r="F8" s="6" t="n">
        <f aca="false">E8*1.688</f>
        <v>725.84</v>
      </c>
      <c r="G8" s="7" t="n">
        <v>30000</v>
      </c>
      <c r="H8" s="8" t="n">
        <v>440</v>
      </c>
      <c r="I8" s="6" t="n">
        <f aca="false">H8*1.688</f>
        <v>742.72</v>
      </c>
      <c r="J8" s="7" t="n">
        <v>25000</v>
      </c>
      <c r="K8" s="9" t="n">
        <v>434</v>
      </c>
      <c r="L8" s="6" t="n">
        <f aca="false">K8*1.688</f>
        <v>732.592</v>
      </c>
      <c r="M8" s="7" t="n">
        <v>20000</v>
      </c>
      <c r="N8" s="9" t="n">
        <v>446</v>
      </c>
      <c r="O8" s="6" t="n">
        <f aca="false">N8*1.688</f>
        <v>752.848</v>
      </c>
      <c r="P8" s="7" t="n">
        <v>10000</v>
      </c>
      <c r="Q8" s="8" t="n">
        <v>479</v>
      </c>
      <c r="R8" s="6" t="n">
        <f aca="false">Q8*1.688</f>
        <v>808.552</v>
      </c>
      <c r="S8" s="51" t="n">
        <v>0</v>
      </c>
      <c r="T8" s="50" t="n">
        <v>450</v>
      </c>
      <c r="U8" s="6" t="n">
        <f aca="false">T8*1.688</f>
        <v>759.6</v>
      </c>
      <c r="Z8" s="10" t="n">
        <v>43000</v>
      </c>
      <c r="AA8" s="6" t="n">
        <f aca="false">B8+7</f>
        <v>447</v>
      </c>
      <c r="AB8" s="6" t="n">
        <f aca="false">AA8*1.688</f>
        <v>754.536</v>
      </c>
      <c r="AC8" s="10" t="n">
        <v>42000</v>
      </c>
      <c r="AD8" s="8" t="n">
        <v>430</v>
      </c>
      <c r="AE8" s="6" t="n">
        <f aca="false">AD8*1.688</f>
        <v>725.84</v>
      </c>
      <c r="AF8" s="10" t="n">
        <v>20000</v>
      </c>
      <c r="AG8" s="9" t="n">
        <v>430</v>
      </c>
      <c r="AH8" s="6" t="n">
        <f aca="false">AG8*1.688</f>
        <v>725.84</v>
      </c>
      <c r="AI8" s="2" t="n">
        <v>0</v>
      </c>
      <c r="AJ8" s="6" t="n">
        <v>400</v>
      </c>
      <c r="AK8" s="6" t="n">
        <f aca="false">AJ8*1.688</f>
        <v>675.2</v>
      </c>
      <c r="AM8" s="10" t="n">
        <v>42000</v>
      </c>
      <c r="AN8" s="8" t="n">
        <v>430</v>
      </c>
      <c r="AO8" s="6" t="n">
        <f aca="false">AN8*1.688</f>
        <v>725.84</v>
      </c>
    </row>
    <row r="9" customFormat="false" ht="12.75" hidden="false" customHeight="false" outlineLevel="0" collapsed="false">
      <c r="A9" s="10" t="n">
        <v>30000</v>
      </c>
      <c r="B9" s="8" t="n">
        <v>450</v>
      </c>
      <c r="C9" s="6" t="n">
        <f aca="false">B9*1.688</f>
        <v>759.6</v>
      </c>
      <c r="D9" s="10" t="n">
        <v>30000</v>
      </c>
      <c r="E9" s="8" t="n">
        <v>440</v>
      </c>
      <c r="F9" s="6" t="n">
        <f aca="false">E9*1.688</f>
        <v>742.72</v>
      </c>
      <c r="G9" s="7" t="n">
        <v>20000</v>
      </c>
      <c r="H9" s="8" t="n">
        <v>460</v>
      </c>
      <c r="I9" s="6" t="n">
        <f aca="false">H9*1.688</f>
        <v>776.48</v>
      </c>
      <c r="J9" s="7" t="n">
        <v>20000</v>
      </c>
      <c r="K9" s="8" t="n">
        <v>460</v>
      </c>
      <c r="L9" s="6" t="n">
        <f aca="false">K9*1.688</f>
        <v>776.48</v>
      </c>
      <c r="M9" s="7" t="n">
        <v>15000</v>
      </c>
      <c r="N9" s="9" t="n">
        <v>468</v>
      </c>
      <c r="O9" s="6" t="n">
        <f aca="false">N9*1.688</f>
        <v>789.984</v>
      </c>
      <c r="P9" s="2" t="n">
        <v>0</v>
      </c>
      <c r="Q9" s="2" t="n">
        <v>450</v>
      </c>
      <c r="R9" s="50" t="n">
        <f aca="false">Q9*1.688</f>
        <v>759.6</v>
      </c>
      <c r="Z9" s="10" t="n">
        <v>30000</v>
      </c>
      <c r="AA9" s="6" t="n">
        <f aca="false">B9+7</f>
        <v>457</v>
      </c>
      <c r="AB9" s="6" t="n">
        <f aca="false">AA9*1.688</f>
        <v>771.416</v>
      </c>
      <c r="AC9" s="10" t="n">
        <v>30000</v>
      </c>
      <c r="AD9" s="8" t="n">
        <v>442</v>
      </c>
      <c r="AE9" s="6" t="n">
        <f aca="false">AD9*1.688</f>
        <v>746.096</v>
      </c>
      <c r="AF9" s="10" t="n">
        <v>10000</v>
      </c>
      <c r="AG9" s="9" t="n">
        <v>448</v>
      </c>
      <c r="AH9" s="6" t="n">
        <f aca="false">AG9*1.688</f>
        <v>756.224</v>
      </c>
      <c r="AM9" s="10" t="n">
        <v>30000</v>
      </c>
      <c r="AN9" s="8" t="n">
        <v>442</v>
      </c>
      <c r="AO9" s="6" t="n">
        <f aca="false">AN9*1.688</f>
        <v>746.096</v>
      </c>
    </row>
    <row r="10" customFormat="false" ht="12.75" hidden="false" customHeight="false" outlineLevel="0" collapsed="false">
      <c r="A10" s="10" t="n">
        <v>20000</v>
      </c>
      <c r="B10" s="8" t="n">
        <v>470</v>
      </c>
      <c r="C10" s="6" t="n">
        <f aca="false">B10*1.688</f>
        <v>793.36</v>
      </c>
      <c r="D10" s="10" t="n">
        <v>20000</v>
      </c>
      <c r="E10" s="8" t="n">
        <v>460</v>
      </c>
      <c r="F10" s="6" t="n">
        <f aca="false">E10*1.688</f>
        <v>776.48</v>
      </c>
      <c r="G10" s="7" t="n">
        <v>10000</v>
      </c>
      <c r="H10" s="8" t="n">
        <v>479</v>
      </c>
      <c r="I10" s="6" t="n">
        <f aca="false">H10*1.688</f>
        <v>808.552</v>
      </c>
      <c r="J10" s="7" t="n">
        <v>10000</v>
      </c>
      <c r="K10" s="8" t="n">
        <v>479</v>
      </c>
      <c r="L10" s="6" t="n">
        <f aca="false">K10*1.688</f>
        <v>808.552</v>
      </c>
      <c r="M10" s="7" t="n">
        <v>10000</v>
      </c>
      <c r="N10" s="8" t="n">
        <v>479</v>
      </c>
      <c r="O10" s="6" t="n">
        <f aca="false">N10*1.688</f>
        <v>808.552</v>
      </c>
      <c r="S10" s="2"/>
      <c r="T10" s="2"/>
      <c r="U10" s="2"/>
      <c r="Z10" s="10" t="n">
        <v>20000</v>
      </c>
      <c r="AA10" s="6" t="n">
        <f aca="false">B10+7</f>
        <v>477</v>
      </c>
      <c r="AB10" s="6" t="n">
        <f aca="false">AA10*1.688</f>
        <v>805.176</v>
      </c>
      <c r="AC10" s="10" t="n">
        <v>20000</v>
      </c>
      <c r="AD10" s="8" t="n">
        <v>450</v>
      </c>
      <c r="AE10" s="6" t="n">
        <f aca="false">AD10*1.688</f>
        <v>759.6</v>
      </c>
      <c r="AF10" s="2" t="n">
        <v>0</v>
      </c>
      <c r="AG10" s="6" t="n">
        <v>425</v>
      </c>
      <c r="AH10" s="6" t="n">
        <f aca="false">AG10*1.688</f>
        <v>717.4</v>
      </c>
      <c r="AI10" s="2"/>
      <c r="AJ10" s="2"/>
      <c r="AK10" s="2"/>
      <c r="AM10" s="10" t="n">
        <v>20000</v>
      </c>
      <c r="AN10" s="8" t="n">
        <v>450</v>
      </c>
      <c r="AO10" s="6" t="n">
        <f aca="false">AN10*1.688</f>
        <v>759.6</v>
      </c>
    </row>
    <row r="11" customFormat="false" ht="12.75" hidden="false" customHeight="false" outlineLevel="0" collapsed="false">
      <c r="A11" s="10" t="n">
        <v>10000</v>
      </c>
      <c r="B11" s="8" t="n">
        <v>489</v>
      </c>
      <c r="C11" s="6" t="n">
        <f aca="false">B11*1.688</f>
        <v>825.432</v>
      </c>
      <c r="D11" s="10" t="n">
        <v>10000</v>
      </c>
      <c r="E11" s="8" t="n">
        <v>479</v>
      </c>
      <c r="F11" s="6" t="n">
        <f aca="false">E11*1.688</f>
        <v>808.552</v>
      </c>
      <c r="G11" s="2" t="n">
        <v>0</v>
      </c>
      <c r="H11" s="2" t="n">
        <v>450</v>
      </c>
      <c r="I11" s="6" t="n">
        <f aca="false">H11*1.688</f>
        <v>759.6</v>
      </c>
      <c r="J11" s="2" t="n">
        <v>0</v>
      </c>
      <c r="K11" s="2" t="n">
        <v>450</v>
      </c>
      <c r="L11" s="6" t="n">
        <f aca="false">K11*1.688</f>
        <v>759.6</v>
      </c>
      <c r="M11" s="2" t="n">
        <v>0</v>
      </c>
      <c r="N11" s="2" t="n">
        <v>450</v>
      </c>
      <c r="O11" s="6" t="n">
        <f aca="false">N11*1.688</f>
        <v>759.6</v>
      </c>
      <c r="P11" s="2"/>
      <c r="Q11" s="2"/>
      <c r="R11" s="2"/>
      <c r="S11" s="2"/>
      <c r="T11" s="2"/>
      <c r="U11" s="2"/>
      <c r="Z11" s="10" t="n">
        <v>10000</v>
      </c>
      <c r="AA11" s="6" t="n">
        <f aca="false">B11+7</f>
        <v>496</v>
      </c>
      <c r="AB11" s="6" t="n">
        <f aca="false">AA11*1.688</f>
        <v>837.248</v>
      </c>
      <c r="AC11" s="10" t="n">
        <v>10000</v>
      </c>
      <c r="AD11" s="8" t="n">
        <v>450</v>
      </c>
      <c r="AE11" s="6" t="n">
        <f aca="false">AD11*1.688</f>
        <v>759.6</v>
      </c>
      <c r="AF11" s="2"/>
      <c r="AG11" s="2"/>
      <c r="AH11" s="2"/>
      <c r="AI11" s="2"/>
      <c r="AJ11" s="2"/>
      <c r="AK11" s="2"/>
      <c r="AM11" s="10" t="n">
        <v>10000</v>
      </c>
      <c r="AN11" s="8" t="n">
        <v>450</v>
      </c>
      <c r="AO11" s="6" t="n">
        <f aca="false">AN11*1.688</f>
        <v>759.6</v>
      </c>
    </row>
    <row r="12" customFormat="false" ht="12.75" hidden="false" customHeight="false" outlineLevel="0" collapsed="false">
      <c r="A12" s="2" t="n">
        <v>0</v>
      </c>
      <c r="B12" s="2" t="n">
        <v>460</v>
      </c>
      <c r="C12" s="6" t="n">
        <f aca="false">B12*1.688</f>
        <v>776.48</v>
      </c>
      <c r="D12" s="2" t="n">
        <v>0</v>
      </c>
      <c r="E12" s="2" t="n">
        <v>450</v>
      </c>
      <c r="F12" s="6" t="n">
        <f aca="false">E12*1.688</f>
        <v>759.6</v>
      </c>
      <c r="P12" s="2"/>
      <c r="Q12" s="2"/>
      <c r="R12" s="2"/>
      <c r="S12" s="2"/>
      <c r="T12" s="2"/>
      <c r="U12" s="2"/>
      <c r="Z12" s="2" t="n">
        <v>0</v>
      </c>
      <c r="AA12" s="6" t="n">
        <f aca="false">B12+7</f>
        <v>467</v>
      </c>
      <c r="AB12" s="6" t="n">
        <f aca="false">AA12*1.688</f>
        <v>788.296</v>
      </c>
      <c r="AC12" s="2" t="n">
        <v>0</v>
      </c>
      <c r="AD12" s="2" t="n">
        <v>450</v>
      </c>
      <c r="AE12" s="6" t="n">
        <f aca="false">AD12*1.688</f>
        <v>759.6</v>
      </c>
      <c r="AF12" s="2"/>
      <c r="AG12" s="2"/>
      <c r="AH12" s="2"/>
      <c r="AI12" s="2"/>
      <c r="AJ12" s="2"/>
      <c r="AK12" s="2"/>
      <c r="AM12" s="2" t="n">
        <v>0</v>
      </c>
      <c r="AN12" s="2" t="n">
        <v>450</v>
      </c>
      <c r="AO12" s="6" t="n">
        <f aca="false">AN12*1.688</f>
        <v>759.6</v>
      </c>
    </row>
    <row r="14" customFormat="false" ht="12.75" hidden="false" customHeight="false" outlineLevel="0" collapsed="false">
      <c r="Z14" s="0" t="s">
        <v>16</v>
      </c>
    </row>
    <row r="15" customFormat="false" ht="12.75" hidden="false" customHeight="false" outlineLevel="0" collapsed="false">
      <c r="A15" s="0" t="s">
        <v>14</v>
      </c>
      <c r="L15" s="11" t="s">
        <v>224</v>
      </c>
    </row>
    <row r="17" customFormat="false" ht="12.75" hidden="false" customHeight="false" outlineLevel="0" collapsed="false">
      <c r="A17" s="12" t="s">
        <v>18</v>
      </c>
      <c r="L17" s="13" t="s">
        <v>863</v>
      </c>
    </row>
    <row r="18" customFormat="false" ht="12.75" hidden="false" customHeight="false" outlineLevel="0" collapsed="false">
      <c r="L18" s="13" t="s">
        <v>864</v>
      </c>
    </row>
    <row r="19" customFormat="false" ht="12.75" hidden="false" customHeight="false" outlineLevel="0" collapsed="false">
      <c r="A19" s="0" t="s">
        <v>20</v>
      </c>
      <c r="L19" s="0" t="s">
        <v>865</v>
      </c>
    </row>
    <row r="22" customFormat="false" ht="12.75" hidden="false" customHeight="false" outlineLevel="0" collapsed="false">
      <c r="I22" s="1" t="s">
        <v>0</v>
      </c>
      <c r="M22" s="16" t="s">
        <v>862</v>
      </c>
      <c r="N22" s="16" t="s">
        <v>866</v>
      </c>
      <c r="O22" s="23"/>
      <c r="P22" s="89"/>
      <c r="Q22" s="38"/>
    </row>
    <row r="23" customFormat="false" ht="12.75" hidden="false" customHeight="false" outlineLevel="0" collapsed="false">
      <c r="N23" s="14"/>
      <c r="O23" s="36"/>
      <c r="P23" s="89"/>
      <c r="Q23" s="14"/>
      <c r="W23" s="52"/>
      <c r="X23" s="2"/>
    </row>
    <row r="24" customFormat="false" ht="12.75" hidden="false" customHeight="false" outlineLevel="0" collapsed="false">
      <c r="M24" s="14" t="s">
        <v>867</v>
      </c>
      <c r="N24" s="14" t="s">
        <v>867</v>
      </c>
      <c r="O24" s="43" t="s">
        <v>26</v>
      </c>
      <c r="P24" s="24" t="s">
        <v>868</v>
      </c>
      <c r="W24" s="2"/>
      <c r="X24" s="52"/>
    </row>
    <row r="25" customFormat="false" ht="12.75" hidden="false" customHeight="false" outlineLevel="0" collapsed="false">
      <c r="M25" s="14" t="s">
        <v>869</v>
      </c>
      <c r="N25" s="14" t="s">
        <v>707</v>
      </c>
      <c r="O25" s="23" t="s">
        <v>870</v>
      </c>
      <c r="Q25" s="90"/>
      <c r="W25" s="6"/>
      <c r="X25" s="2"/>
    </row>
    <row r="26" customFormat="false" ht="12.75" hidden="false" customHeight="false" outlineLevel="0" collapsed="false">
      <c r="M26" s="14" t="s">
        <v>869</v>
      </c>
      <c r="N26" s="14" t="s">
        <v>869</v>
      </c>
      <c r="O26" s="23" t="s">
        <v>871</v>
      </c>
      <c r="P26" s="36"/>
      <c r="Q26" s="89"/>
      <c r="W26" s="6"/>
      <c r="X26" s="6"/>
    </row>
    <row r="27" customFormat="false" ht="12.75" hidden="false" customHeight="false" outlineLevel="0" collapsed="false">
      <c r="M27" s="19" t="s">
        <v>872</v>
      </c>
      <c r="N27" s="19" t="s">
        <v>873</v>
      </c>
      <c r="Q27" s="89"/>
      <c r="W27" s="6"/>
      <c r="X27" s="2"/>
    </row>
    <row r="28" customFormat="false" ht="12.75" hidden="false" customHeight="false" outlineLevel="0" collapsed="false">
      <c r="W28" s="6"/>
      <c r="X28" s="2"/>
    </row>
    <row r="29" customFormat="false" ht="12.75" hidden="false" customHeight="false" outlineLevel="0" collapsed="false">
      <c r="X29" s="2"/>
    </row>
    <row r="30" customFormat="false" ht="12.75" hidden="false" customHeight="false" outlineLevel="0" collapsed="false">
      <c r="M30" s="22" t="n">
        <v>1644</v>
      </c>
      <c r="N30" s="22" t="n">
        <v>1630</v>
      </c>
      <c r="O30" s="0" t="s">
        <v>436</v>
      </c>
      <c r="X30" s="2"/>
    </row>
    <row r="31" customFormat="false" ht="12.75" hidden="false" customHeight="false" outlineLevel="0" collapsed="false">
      <c r="M31" s="20" t="n">
        <f aca="false">M30*6.4</f>
        <v>10521.6</v>
      </c>
      <c r="N31" s="20" t="n">
        <f aca="false">N30*6.4</f>
        <v>10432</v>
      </c>
      <c r="O31" s="0" t="s">
        <v>255</v>
      </c>
      <c r="Q31" s="24" t="s">
        <v>874</v>
      </c>
      <c r="X31" s="2"/>
    </row>
    <row r="32" customFormat="false" ht="12.75" hidden="false" customHeight="false" outlineLevel="0" collapsed="false">
      <c r="M32" s="20" t="n">
        <f aca="false">M30*6.8</f>
        <v>11179.2</v>
      </c>
      <c r="N32" s="20" t="n">
        <f aca="false">N30*6.8</f>
        <v>11084</v>
      </c>
      <c r="O32" s="0" t="s">
        <v>36</v>
      </c>
      <c r="Q32" s="24" t="s">
        <v>875</v>
      </c>
      <c r="X32" s="2"/>
    </row>
    <row r="33" customFormat="false" ht="12.75" hidden="false" customHeight="false" outlineLevel="0" collapsed="false">
      <c r="M33" s="19" t="s">
        <v>876</v>
      </c>
      <c r="N33" s="19" t="s">
        <v>877</v>
      </c>
      <c r="Q33" s="24" t="s">
        <v>878</v>
      </c>
      <c r="X33" s="2"/>
      <c r="AA33" s="47"/>
    </row>
    <row r="34" customFormat="false" ht="12.75" hidden="false" customHeight="false" outlineLevel="0" collapsed="false">
      <c r="X34" s="2"/>
      <c r="AA34" s="70"/>
    </row>
    <row r="35" customFormat="false" ht="12.75" hidden="false" customHeight="false" outlineLevel="0" collapsed="false">
      <c r="M35" s="14"/>
      <c r="N35" s="14"/>
      <c r="AA35" s="70"/>
    </row>
    <row r="36" customFormat="false" ht="12.75" hidden="false" customHeight="false" outlineLevel="0" collapsed="false">
      <c r="M36" s="62" t="s">
        <v>879</v>
      </c>
      <c r="N36" s="14"/>
      <c r="O36" s="17" t="s">
        <v>37</v>
      </c>
      <c r="AA36" s="70"/>
    </row>
    <row r="37" customFormat="false" ht="12.75" hidden="false" customHeight="false" outlineLevel="0" collapsed="false">
      <c r="M37" s="14" t="s">
        <v>880</v>
      </c>
      <c r="N37" s="14"/>
      <c r="O37" s="0" t="s">
        <v>881</v>
      </c>
      <c r="AA37" s="70"/>
    </row>
    <row r="38" customFormat="false" ht="12.75" hidden="false" customHeight="false" outlineLevel="0" collapsed="false">
      <c r="M38" s="14" t="s">
        <v>882</v>
      </c>
      <c r="N38" s="14"/>
      <c r="O38" s="0" t="s">
        <v>883</v>
      </c>
      <c r="AA38" s="70"/>
    </row>
    <row r="39" customFormat="false" ht="12.75" hidden="false" customHeight="false" outlineLevel="0" collapsed="false">
      <c r="M39" s="14" t="s">
        <v>884</v>
      </c>
      <c r="N39" s="14"/>
      <c r="O39" s="0" t="s">
        <v>885</v>
      </c>
      <c r="AA39" s="91"/>
    </row>
    <row r="40" customFormat="false" ht="12.75" hidden="false" customHeight="false" outlineLevel="0" collapsed="false">
      <c r="M40" s="14" t="s">
        <v>450</v>
      </c>
      <c r="N40" s="14"/>
      <c r="O40" s="0" t="s">
        <v>446</v>
      </c>
      <c r="AA40" s="2"/>
    </row>
    <row r="41" customFormat="false" ht="12.75" hidden="false" customHeight="false" outlineLevel="0" collapsed="false">
      <c r="M41" s="14" t="s">
        <v>457</v>
      </c>
      <c r="N41" s="14"/>
      <c r="O41" s="0" t="s">
        <v>449</v>
      </c>
      <c r="AA41" s="6"/>
    </row>
    <row r="42" customFormat="false" ht="12.75" hidden="false" customHeight="false" outlineLevel="0" collapsed="false">
      <c r="M42" s="19" t="s">
        <v>886</v>
      </c>
      <c r="N42" s="19"/>
      <c r="AA42" s="6"/>
    </row>
    <row r="43" customFormat="false" ht="12.75" hidden="false" customHeight="false" outlineLevel="0" collapsed="false">
      <c r="I43" s="1" t="s">
        <v>3</v>
      </c>
      <c r="M43" s="14"/>
      <c r="N43" s="14"/>
    </row>
    <row r="44" customFormat="false" ht="12.75" hidden="false" customHeight="false" outlineLevel="0" collapsed="false">
      <c r="M44" s="14"/>
      <c r="N44" s="14"/>
      <c r="O44" s="17" t="s">
        <v>60</v>
      </c>
    </row>
    <row r="45" customFormat="false" ht="12.75" hidden="false" customHeight="false" outlineLevel="0" collapsed="false">
      <c r="M45" s="14" t="s">
        <v>887</v>
      </c>
      <c r="N45" s="14" t="s">
        <v>887</v>
      </c>
    </row>
    <row r="46" customFormat="false" ht="12.75" hidden="false" customHeight="false" outlineLevel="0" collapsed="false">
      <c r="M46" s="14" t="s">
        <v>888</v>
      </c>
      <c r="N46" s="14" t="s">
        <v>888</v>
      </c>
      <c r="Q46" s="24" t="s">
        <v>889</v>
      </c>
    </row>
    <row r="47" customFormat="false" ht="12.75" hidden="false" customHeight="false" outlineLevel="0" collapsed="false">
      <c r="M47" s="19" t="s">
        <v>890</v>
      </c>
      <c r="N47" s="19" t="s">
        <v>891</v>
      </c>
    </row>
    <row r="48" customFormat="false" ht="12.75" hidden="false" customHeight="false" outlineLevel="0" collapsed="false">
      <c r="M48" s="14"/>
      <c r="N48" s="14"/>
    </row>
    <row r="49" customFormat="false" ht="12.75" hidden="false" customHeight="false" outlineLevel="0" collapsed="false">
      <c r="M49" s="14"/>
      <c r="N49" s="14"/>
    </row>
    <row r="50" customFormat="false" ht="12.75" hidden="false" customHeight="false" outlineLevel="0" collapsed="false">
      <c r="M50" s="34" t="s">
        <v>892</v>
      </c>
      <c r="N50" s="14"/>
      <c r="O50" s="17" t="s">
        <v>494</v>
      </c>
    </row>
    <row r="51" customFormat="false" ht="12.75" hidden="false" customHeight="false" outlineLevel="0" collapsed="false">
      <c r="M51" s="21" t="s">
        <v>893</v>
      </c>
      <c r="N51" s="14"/>
      <c r="O51" s="23" t="s">
        <v>70</v>
      </c>
    </row>
    <row r="52" customFormat="false" ht="12.75" hidden="false" customHeight="false" outlineLevel="0" collapsed="false">
      <c r="M52" s="21" t="s">
        <v>75</v>
      </c>
      <c r="N52" s="14"/>
      <c r="O52" s="23" t="s">
        <v>74</v>
      </c>
      <c r="Q52" s="37" t="s">
        <v>894</v>
      </c>
    </row>
    <row r="53" customFormat="false" ht="12.75" hidden="false" customHeight="false" outlineLevel="0" collapsed="false">
      <c r="M53" s="21" t="s">
        <v>895</v>
      </c>
      <c r="N53" s="14"/>
      <c r="O53" s="23" t="s">
        <v>78</v>
      </c>
    </row>
    <row r="54" customFormat="false" ht="12.75" hidden="false" customHeight="false" outlineLevel="0" collapsed="false">
      <c r="M54" s="21" t="s">
        <v>75</v>
      </c>
      <c r="N54" s="14"/>
      <c r="O54" s="23" t="s">
        <v>79</v>
      </c>
    </row>
    <row r="55" customFormat="false" ht="12.75" hidden="false" customHeight="false" outlineLevel="0" collapsed="false">
      <c r="M55" s="19" t="s">
        <v>896</v>
      </c>
      <c r="N55" s="14"/>
      <c r="O55" s="23"/>
      <c r="X55" s="36"/>
    </row>
    <row r="56" customFormat="false" ht="12.75" hidden="false" customHeight="false" outlineLevel="0" collapsed="false">
      <c r="M56" s="14"/>
      <c r="N56" s="14"/>
      <c r="O56" s="23"/>
      <c r="X56" s="11"/>
    </row>
    <row r="57" customFormat="false" ht="12.75" hidden="false" customHeight="false" outlineLevel="0" collapsed="false">
      <c r="O57" s="17" t="s">
        <v>897</v>
      </c>
      <c r="X57" s="11"/>
    </row>
    <row r="58" customFormat="false" ht="12.75" hidden="false" customHeight="false" outlineLevel="0" collapsed="false">
      <c r="M58" s="14" t="s">
        <v>898</v>
      </c>
      <c r="N58" s="14" t="s">
        <v>898</v>
      </c>
      <c r="O58" s="0" t="s">
        <v>899</v>
      </c>
    </row>
    <row r="59" customFormat="false" ht="12.75" hidden="false" customHeight="false" outlineLevel="0" collapsed="false">
      <c r="M59" s="14" t="s">
        <v>900</v>
      </c>
      <c r="N59" s="14" t="s">
        <v>900</v>
      </c>
      <c r="O59" s="0" t="s">
        <v>901</v>
      </c>
    </row>
    <row r="60" customFormat="false" ht="12.75" hidden="false" customHeight="false" outlineLevel="0" collapsed="false">
      <c r="M60" s="19" t="s">
        <v>902</v>
      </c>
      <c r="N60" s="19" t="s">
        <v>902</v>
      </c>
      <c r="W60" s="6"/>
    </row>
    <row r="61" customFormat="false" ht="12.75" hidden="false" customHeight="false" outlineLevel="0" collapsed="false">
      <c r="M61" s="14"/>
      <c r="N61" s="14"/>
      <c r="P61" s="2"/>
      <c r="Q61" s="24"/>
      <c r="W61" s="6"/>
      <c r="X61" s="92"/>
    </row>
    <row r="62" customFormat="false" ht="12.75" hidden="false" customHeight="false" outlineLevel="0" collapsed="false">
      <c r="M62" s="14"/>
      <c r="N62" s="14"/>
      <c r="W62" s="6"/>
      <c r="X62" s="65"/>
    </row>
    <row r="63" customFormat="false" ht="12.75" hidden="false" customHeight="false" outlineLevel="0" collapsed="false">
      <c r="M63" s="34" t="s">
        <v>892</v>
      </c>
      <c r="N63" s="34" t="s">
        <v>892</v>
      </c>
      <c r="O63" s="17" t="s">
        <v>80</v>
      </c>
      <c r="W63" s="6"/>
    </row>
    <row r="64" customFormat="false" ht="12.75" hidden="false" customHeight="false" outlineLevel="0" collapsed="false">
      <c r="I64" s="1" t="s">
        <v>4</v>
      </c>
      <c r="M64" s="21" t="s">
        <v>903</v>
      </c>
      <c r="N64" s="14"/>
      <c r="O64" s="0" t="s">
        <v>81</v>
      </c>
      <c r="Q64" s="18" t="s">
        <v>82</v>
      </c>
      <c r="T64" s="38"/>
      <c r="U64" s="38"/>
      <c r="W64" s="6"/>
    </row>
    <row r="65" customFormat="false" ht="12.75" hidden="false" customHeight="false" outlineLevel="0" collapsed="false">
      <c r="M65" s="14"/>
      <c r="N65" s="85"/>
      <c r="O65" s="0" t="s">
        <v>84</v>
      </c>
      <c r="Q65" s="18" t="s">
        <v>85</v>
      </c>
      <c r="T65" s="19"/>
      <c r="W65" s="6"/>
    </row>
    <row r="66" customFormat="false" ht="12.75" hidden="false" customHeight="false" outlineLevel="0" collapsed="false">
      <c r="M66" s="14" t="s">
        <v>904</v>
      </c>
      <c r="N66" s="14"/>
      <c r="O66" s="0" t="s">
        <v>88</v>
      </c>
      <c r="Q66" s="18" t="s">
        <v>89</v>
      </c>
      <c r="T66" s="14"/>
      <c r="U66" s="14"/>
    </row>
    <row r="67" customFormat="false" ht="12.75" hidden="false" customHeight="false" outlineLevel="0" collapsed="false">
      <c r="M67" s="19" t="s">
        <v>905</v>
      </c>
      <c r="N67" s="26"/>
      <c r="T67" s="22"/>
    </row>
    <row r="68" customFormat="false" ht="12.75" hidden="false" customHeight="false" outlineLevel="0" collapsed="false">
      <c r="M68" s="14"/>
      <c r="N68" s="14"/>
    </row>
    <row r="69" customFormat="false" ht="12.75" hidden="false" customHeight="false" outlineLevel="0" collapsed="false">
      <c r="M69" s="14"/>
      <c r="N69" s="14"/>
    </row>
    <row r="70" customFormat="false" ht="12.75" hidden="false" customHeight="false" outlineLevel="0" collapsed="false">
      <c r="M70" s="14" t="s">
        <v>906</v>
      </c>
      <c r="N70" s="14" t="s">
        <v>906</v>
      </c>
      <c r="O70" s="17" t="s">
        <v>91</v>
      </c>
    </row>
    <row r="71" customFormat="false" ht="12.75" hidden="false" customHeight="false" outlineLevel="0" collapsed="false">
      <c r="M71" s="19" t="s">
        <v>907</v>
      </c>
      <c r="N71" s="19" t="s">
        <v>908</v>
      </c>
      <c r="T71" s="14"/>
      <c r="U71" s="14"/>
    </row>
    <row r="72" customFormat="false" ht="12.75" hidden="false" customHeight="false" outlineLevel="0" collapsed="false">
      <c r="M72" s="14"/>
    </row>
    <row r="74" customFormat="false" ht="12.75" hidden="false" customHeight="false" outlineLevel="0" collapsed="false">
      <c r="M74" s="93" t="s">
        <v>909</v>
      </c>
      <c r="N74" s="93" t="s">
        <v>909</v>
      </c>
      <c r="O74" s="0" t="s">
        <v>92</v>
      </c>
    </row>
    <row r="75" customFormat="false" ht="12.75" hidden="false" customHeight="false" outlineLevel="0" collapsed="false">
      <c r="M75" s="19" t="s">
        <v>910</v>
      </c>
      <c r="N75" s="19" t="s">
        <v>911</v>
      </c>
      <c r="O75" s="0" t="s">
        <v>93</v>
      </c>
      <c r="R75" s="94"/>
      <c r="S75" s="91"/>
    </row>
    <row r="76" customFormat="false" ht="12.75" hidden="false" customHeight="false" outlineLevel="0" collapsed="false">
      <c r="N76" s="95"/>
      <c r="R76" s="60"/>
      <c r="S76" s="25"/>
    </row>
    <row r="77" customFormat="false" ht="12.75" hidden="false" customHeight="false" outlineLevel="0" collapsed="false">
      <c r="M77" s="85" t="s">
        <v>912</v>
      </c>
      <c r="N77" s="85" t="s">
        <v>912</v>
      </c>
      <c r="O77" s="0" t="s">
        <v>94</v>
      </c>
      <c r="R77" s="96"/>
      <c r="S77" s="6"/>
    </row>
    <row r="78" customFormat="false" ht="12.75" hidden="false" customHeight="false" outlineLevel="0" collapsed="false">
      <c r="M78" s="64" t="s">
        <v>913</v>
      </c>
      <c r="N78" s="19" t="s">
        <v>914</v>
      </c>
      <c r="R78" s="69"/>
      <c r="S78" s="6"/>
    </row>
    <row r="79" customFormat="false" ht="12.75" hidden="false" customHeight="false" outlineLevel="0" collapsed="false">
      <c r="M79" s="28"/>
      <c r="N79" s="28"/>
      <c r="S79" s="31"/>
    </row>
    <row r="80" customFormat="false" ht="12.75" hidden="false" customHeight="false" outlineLevel="0" collapsed="false">
      <c r="M80" s="21"/>
      <c r="N80" s="14" t="s">
        <v>915</v>
      </c>
      <c r="O80" s="0" t="s">
        <v>95</v>
      </c>
      <c r="S80" s="26"/>
    </row>
    <row r="81" customFormat="false" ht="12.75" hidden="false" customHeight="false" outlineLevel="0" collapsed="false">
      <c r="M81" s="19"/>
      <c r="N81" s="19" t="s">
        <v>914</v>
      </c>
      <c r="S81" s="26"/>
    </row>
    <row r="82" customFormat="false" ht="12.75" hidden="false" customHeight="false" outlineLevel="0" collapsed="false">
      <c r="N82" s="26"/>
      <c r="S82" s="26"/>
    </row>
    <row r="83" customFormat="false" ht="12.75" hidden="false" customHeight="false" outlineLevel="0" collapsed="false">
      <c r="N83" s="14"/>
      <c r="O83" s="16" t="s">
        <v>96</v>
      </c>
      <c r="S83" s="26"/>
    </row>
    <row r="84" customFormat="false" ht="12.75" hidden="false" customHeight="false" outlineLevel="0" collapsed="false">
      <c r="Q84" s="19"/>
      <c r="S84" s="19"/>
    </row>
    <row r="85" customFormat="false" ht="12.75" hidden="false" customHeight="false" outlineLevel="0" collapsed="false">
      <c r="I85" s="1"/>
    </row>
    <row r="86" customFormat="false" ht="12.75" hidden="false" customHeight="false" outlineLevel="0" collapsed="false">
      <c r="I86" s="1" t="s">
        <v>5</v>
      </c>
      <c r="M86" s="14" t="s">
        <v>760</v>
      </c>
      <c r="N86" s="14" t="s">
        <v>760</v>
      </c>
      <c r="O86" s="17" t="s">
        <v>100</v>
      </c>
      <c r="W86" s="2"/>
    </row>
    <row r="87" customFormat="false" ht="12.75" hidden="false" customHeight="false" outlineLevel="0" collapsed="false">
      <c r="M87" s="26" t="s">
        <v>916</v>
      </c>
      <c r="N87" s="26" t="s">
        <v>916</v>
      </c>
      <c r="O87" s="0" t="s">
        <v>101</v>
      </c>
      <c r="Q87" s="37" t="s">
        <v>917</v>
      </c>
      <c r="W87" s="2"/>
    </row>
    <row r="88" customFormat="false" ht="12.75" hidden="false" customHeight="false" outlineLevel="0" collapsed="false">
      <c r="M88" s="26" t="s">
        <v>918</v>
      </c>
      <c r="N88" s="26" t="s">
        <v>918</v>
      </c>
      <c r="Q88" s="37" t="s">
        <v>919</v>
      </c>
      <c r="W88" s="2"/>
    </row>
    <row r="89" customFormat="false" ht="12.75" hidden="false" customHeight="false" outlineLevel="0" collapsed="false">
      <c r="M89" s="64" t="s">
        <v>920</v>
      </c>
      <c r="N89" s="19" t="s">
        <v>921</v>
      </c>
      <c r="Q89" s="37" t="s">
        <v>922</v>
      </c>
      <c r="X89" s="38"/>
    </row>
    <row r="90" customFormat="false" ht="12.75" hidden="false" customHeight="false" outlineLevel="0" collapsed="false">
      <c r="M90" s="19" t="s">
        <v>923</v>
      </c>
      <c r="N90" s="19" t="s">
        <v>923</v>
      </c>
    </row>
    <row r="91" customFormat="false" ht="12.75" hidden="false" customHeight="false" outlineLevel="0" collapsed="false">
      <c r="O91" s="17"/>
    </row>
    <row r="92" customFormat="false" ht="12.75" hidden="false" customHeight="false" outlineLevel="0" collapsed="false">
      <c r="R92" s="18"/>
      <c r="W92" s="2"/>
      <c r="X92" s="23"/>
    </row>
    <row r="93" customFormat="false" ht="12.75" hidden="false" customHeight="false" outlineLevel="0" collapsed="false">
      <c r="M93" s="31" t="s">
        <v>924</v>
      </c>
      <c r="N93" s="31" t="s">
        <v>924</v>
      </c>
      <c r="O93" s="16" t="s">
        <v>523</v>
      </c>
      <c r="P93" s="0" t="s">
        <v>524</v>
      </c>
      <c r="R93" s="18"/>
      <c r="W93" s="2"/>
      <c r="X93" s="23"/>
    </row>
    <row r="94" customFormat="false" ht="12.75" hidden="false" customHeight="false" outlineLevel="0" collapsed="false">
      <c r="M94" s="19" t="s">
        <v>525</v>
      </c>
      <c r="N94" s="19" t="s">
        <v>525</v>
      </c>
    </row>
    <row r="95" customFormat="false" ht="12.75" hidden="false" customHeight="false" outlineLevel="0" collapsed="false">
      <c r="M95" s="22" t="n">
        <v>17800</v>
      </c>
      <c r="N95" s="22" t="n">
        <v>17800</v>
      </c>
      <c r="O95" s="23" t="s">
        <v>107</v>
      </c>
      <c r="P95" s="23" t="s">
        <v>108</v>
      </c>
      <c r="T95" s="14"/>
      <c r="U95" s="14"/>
      <c r="X95" s="36"/>
    </row>
    <row r="96" customFormat="false" ht="12.75" hidden="false" customHeight="false" outlineLevel="0" collapsed="false">
      <c r="M96" s="14" t="n">
        <v>0.37</v>
      </c>
      <c r="N96" s="14" t="n">
        <v>0.37</v>
      </c>
      <c r="O96" s="14" t="s">
        <v>110</v>
      </c>
      <c r="X96" s="36"/>
    </row>
    <row r="97" customFormat="false" ht="12.75" hidden="false" customHeight="false" outlineLevel="0" collapsed="false">
      <c r="M97" s="40" t="n">
        <f aca="false">(M95*M96)/3600</f>
        <v>1.82944444444444</v>
      </c>
      <c r="N97" s="40" t="n">
        <f aca="false">(N95*N96)/3600</f>
        <v>1.82944444444444</v>
      </c>
      <c r="O97" s="23" t="s">
        <v>111</v>
      </c>
      <c r="P97" s="23" t="s">
        <v>112</v>
      </c>
    </row>
    <row r="98" customFormat="false" ht="12.75" hidden="false" customHeight="false" outlineLevel="0" collapsed="false">
      <c r="M98" s="19"/>
      <c r="N98" s="19" t="s">
        <v>925</v>
      </c>
    </row>
    <row r="99" customFormat="false" ht="12.75" hidden="false" customHeight="false" outlineLevel="0" collapsed="false">
      <c r="M99" s="19" t="s">
        <v>369</v>
      </c>
      <c r="N99" s="19" t="s">
        <v>369</v>
      </c>
    </row>
    <row r="100" customFormat="false" ht="12.75" hidden="false" customHeight="false" outlineLevel="0" collapsed="false">
      <c r="M100" s="14"/>
      <c r="N100" s="14"/>
    </row>
    <row r="101" customFormat="false" ht="12.75" hidden="false" customHeight="false" outlineLevel="0" collapsed="false">
      <c r="M101" s="14"/>
      <c r="N101" s="14"/>
    </row>
    <row r="102" customFormat="false" ht="12.75" hidden="false" customHeight="false" outlineLevel="0" collapsed="false">
      <c r="M102" s="14"/>
      <c r="N102" s="14"/>
      <c r="O102" s="16" t="s">
        <v>113</v>
      </c>
    </row>
    <row r="103" customFormat="false" ht="12.75" hidden="false" customHeight="false" outlineLevel="0" collapsed="false">
      <c r="M103" s="14"/>
      <c r="N103" s="14"/>
      <c r="Q103" s="26" t="s">
        <v>926</v>
      </c>
      <c r="R103" s="36" t="s">
        <v>927</v>
      </c>
    </row>
    <row r="104" customFormat="false" ht="12.75" hidden="false" customHeight="false" outlineLevel="0" collapsed="false">
      <c r="M104" s="14" t="n">
        <v>1</v>
      </c>
      <c r="N104" s="14" t="n">
        <v>1</v>
      </c>
      <c r="O104" s="17" t="s">
        <v>114</v>
      </c>
      <c r="Q104" s="31" t="s">
        <v>928</v>
      </c>
      <c r="R104" s="31" t="s">
        <v>137</v>
      </c>
      <c r="S104" s="19" t="s">
        <v>929</v>
      </c>
    </row>
    <row r="105" customFormat="false" ht="12.75" hidden="false" customHeight="false" outlineLevel="0" collapsed="false">
      <c r="M105" s="21" t="s">
        <v>930</v>
      </c>
      <c r="N105" s="21" t="s">
        <v>930</v>
      </c>
    </row>
    <row r="106" customFormat="false" ht="12.75" hidden="false" customHeight="false" outlineLevel="0" collapsed="false">
      <c r="M106" s="21" t="s">
        <v>931</v>
      </c>
      <c r="N106" s="21" t="s">
        <v>931</v>
      </c>
      <c r="O106" s="0" t="s">
        <v>117</v>
      </c>
      <c r="Q106" s="26" t="s">
        <v>932</v>
      </c>
      <c r="R106" s="26" t="s">
        <v>933</v>
      </c>
      <c r="S106" s="0" t="s">
        <v>934</v>
      </c>
    </row>
    <row r="107" customFormat="false" ht="12.75" hidden="false" customHeight="false" outlineLevel="0" collapsed="false">
      <c r="I107" s="1" t="s">
        <v>6</v>
      </c>
      <c r="M107" s="26" t="s">
        <v>118</v>
      </c>
      <c r="N107" s="26" t="s">
        <v>118</v>
      </c>
      <c r="Q107" s="26" t="s">
        <v>935</v>
      </c>
      <c r="R107" s="26" t="s">
        <v>936</v>
      </c>
      <c r="S107" s="0" t="s">
        <v>937</v>
      </c>
    </row>
    <row r="108" customFormat="false" ht="12.75" hidden="false" customHeight="false" outlineLevel="0" collapsed="false">
      <c r="M108" s="19" t="s">
        <v>119</v>
      </c>
      <c r="N108" s="19" t="s">
        <v>119</v>
      </c>
      <c r="Q108" s="26" t="s">
        <v>932</v>
      </c>
      <c r="R108" s="26" t="s">
        <v>938</v>
      </c>
      <c r="S108" s="36" t="s">
        <v>939</v>
      </c>
    </row>
    <row r="109" customFormat="false" ht="12.75" hidden="false" customHeight="false" outlineLevel="0" collapsed="false">
      <c r="M109" s="19" t="s">
        <v>940</v>
      </c>
      <c r="N109" s="19"/>
    </row>
    <row r="110" customFormat="false" ht="12.75" hidden="false" customHeight="false" outlineLevel="0" collapsed="false">
      <c r="M110" s="14"/>
      <c r="N110" s="14"/>
    </row>
    <row r="111" customFormat="false" ht="12.75" hidden="false" customHeight="false" outlineLevel="0" collapsed="false">
      <c r="O111" s="16" t="s">
        <v>862</v>
      </c>
    </row>
    <row r="112" customFormat="false" ht="12.75" hidden="false" customHeight="false" outlineLevel="0" collapsed="false">
      <c r="O112" s="19" t="s">
        <v>941</v>
      </c>
      <c r="P112" s="19"/>
      <c r="Q112" s="11"/>
    </row>
    <row r="113" customFormat="false" ht="12.75" hidden="false" customHeight="false" outlineLevel="0" collapsed="false">
      <c r="L113" s="24" t="s">
        <v>120</v>
      </c>
    </row>
    <row r="115" customFormat="false" ht="12.75" hidden="false" customHeight="false" outlineLevel="0" collapsed="false">
      <c r="K115" s="14" t="s">
        <v>127</v>
      </c>
      <c r="L115" s="26" t="s">
        <v>128</v>
      </c>
      <c r="M115" s="14" t="s">
        <v>129</v>
      </c>
      <c r="N115" s="14" t="s">
        <v>130</v>
      </c>
      <c r="O115" s="14" t="s">
        <v>771</v>
      </c>
      <c r="P115" s="14" t="s">
        <v>131</v>
      </c>
      <c r="Q115" s="14"/>
      <c r="R115" s="14"/>
      <c r="S115" s="14"/>
      <c r="T115" s="26"/>
      <c r="U115" s="14"/>
    </row>
    <row r="116" customFormat="false" ht="12.75" hidden="false" customHeight="false" outlineLevel="0" collapsed="false">
      <c r="K116" s="38" t="s">
        <v>132</v>
      </c>
      <c r="L116" s="38" t="s">
        <v>132</v>
      </c>
      <c r="M116" s="38" t="s">
        <v>132</v>
      </c>
      <c r="N116" s="38" t="s">
        <v>132</v>
      </c>
      <c r="O116" s="38" t="s">
        <v>132</v>
      </c>
      <c r="P116" s="38" t="s">
        <v>133</v>
      </c>
      <c r="Q116" s="38" t="s">
        <v>134</v>
      </c>
      <c r="R116" s="38" t="s">
        <v>135</v>
      </c>
      <c r="S116" s="38" t="s">
        <v>136</v>
      </c>
      <c r="T116" s="38" t="s">
        <v>137</v>
      </c>
      <c r="U116" s="38" t="s">
        <v>138</v>
      </c>
      <c r="V116" s="38" t="s">
        <v>139</v>
      </c>
    </row>
    <row r="117" customFormat="false" ht="12.75" hidden="false" customHeight="false" outlineLevel="0" collapsed="false">
      <c r="K117" s="26" t="s">
        <v>140</v>
      </c>
      <c r="L117" s="26" t="s">
        <v>140</v>
      </c>
      <c r="M117" s="26" t="s">
        <v>140</v>
      </c>
      <c r="N117" s="26" t="s">
        <v>140</v>
      </c>
      <c r="O117" s="26" t="s">
        <v>140</v>
      </c>
      <c r="P117" s="26" t="s">
        <v>140</v>
      </c>
      <c r="Q117" s="26" t="s">
        <v>141</v>
      </c>
    </row>
    <row r="118" customFormat="false" ht="12.75" hidden="false" customHeight="false" outlineLevel="0" collapsed="false">
      <c r="K118" s="19" t="s">
        <v>942</v>
      </c>
      <c r="L118" s="19" t="s">
        <v>943</v>
      </c>
      <c r="M118" s="19" t="s">
        <v>944</v>
      </c>
      <c r="N118" s="19" t="s">
        <v>945</v>
      </c>
      <c r="O118" s="19" t="s">
        <v>946</v>
      </c>
      <c r="P118" s="19" t="s">
        <v>947</v>
      </c>
      <c r="U118" s="13"/>
      <c r="V118" s="11"/>
    </row>
    <row r="119" customFormat="false" ht="12.75" hidden="false" customHeight="false" outlineLevel="0" collapsed="false">
      <c r="K119" s="21"/>
      <c r="L119" s="21"/>
      <c r="M119" s="21"/>
      <c r="N119" s="21"/>
      <c r="O119" s="21"/>
      <c r="P119" s="21"/>
      <c r="Q119" s="11"/>
      <c r="U119" s="13"/>
      <c r="V119" s="11"/>
    </row>
    <row r="120" customFormat="false" ht="12.75" hidden="false" customHeight="false" outlineLevel="0" collapsed="false">
      <c r="K120" s="21"/>
      <c r="L120" s="21"/>
      <c r="M120" s="21"/>
      <c r="N120" s="21"/>
      <c r="O120" s="21" t="n">
        <v>2</v>
      </c>
      <c r="P120" s="21"/>
      <c r="Q120" s="33" t="s">
        <v>948</v>
      </c>
      <c r="R120" s="23" t="s">
        <v>949</v>
      </c>
      <c r="S120" s="47" t="s">
        <v>950</v>
      </c>
      <c r="T120" s="23" t="s">
        <v>157</v>
      </c>
      <c r="U120" s="13" t="s">
        <v>951</v>
      </c>
      <c r="V120" s="11" t="s">
        <v>952</v>
      </c>
    </row>
    <row r="121" customFormat="false" ht="12.75" hidden="false" customHeight="false" outlineLevel="0" collapsed="false">
      <c r="K121" s="21"/>
      <c r="L121" s="21"/>
      <c r="M121" s="21"/>
      <c r="N121" s="21"/>
      <c r="O121" s="21"/>
      <c r="P121" s="21"/>
      <c r="U121" s="13"/>
    </row>
    <row r="122" customFormat="false" ht="12.75" hidden="false" customHeight="false" outlineLevel="0" collapsed="false">
      <c r="K122" s="21" t="n">
        <v>4</v>
      </c>
      <c r="L122" s="21"/>
      <c r="M122" s="21"/>
      <c r="N122" s="21"/>
      <c r="O122" s="21"/>
      <c r="P122" s="21"/>
      <c r="Q122" s="33" t="s">
        <v>379</v>
      </c>
      <c r="R122" s="23" t="s">
        <v>380</v>
      </c>
      <c r="S122" s="47" t="s">
        <v>381</v>
      </c>
      <c r="T122" s="0" t="s">
        <v>162</v>
      </c>
      <c r="U122" s="13" t="s">
        <v>382</v>
      </c>
      <c r="V122" s="11"/>
    </row>
    <row r="123" customFormat="false" ht="12.75" hidden="false" customHeight="false" outlineLevel="0" collapsed="false">
      <c r="K123" s="21"/>
      <c r="L123" s="21"/>
      <c r="M123" s="21"/>
      <c r="N123" s="21"/>
      <c r="O123" s="21"/>
      <c r="P123" s="21"/>
      <c r="Q123" s="11"/>
      <c r="S123" s="26"/>
      <c r="U123" s="13"/>
      <c r="V123" s="33"/>
    </row>
    <row r="124" customFormat="false" ht="12.75" hidden="false" customHeight="false" outlineLevel="0" collapsed="false">
      <c r="K124" s="21"/>
      <c r="L124" s="21"/>
      <c r="M124" s="21" t="n">
        <v>6</v>
      </c>
      <c r="N124" s="21"/>
      <c r="O124" s="21"/>
      <c r="P124" s="21"/>
      <c r="Q124" s="33" t="s">
        <v>798</v>
      </c>
      <c r="R124" s="23" t="s">
        <v>799</v>
      </c>
      <c r="S124" s="47" t="s">
        <v>800</v>
      </c>
      <c r="T124" s="0" t="s">
        <v>162</v>
      </c>
      <c r="U124" s="13" t="s">
        <v>801</v>
      </c>
      <c r="V124" s="11" t="s">
        <v>835</v>
      </c>
    </row>
    <row r="125" customFormat="false" ht="12.75" hidden="false" customHeight="false" outlineLevel="0" collapsed="false">
      <c r="K125" s="21"/>
      <c r="L125" s="21"/>
      <c r="M125" s="21" t="n">
        <v>6</v>
      </c>
      <c r="N125" s="21"/>
      <c r="O125" s="21"/>
      <c r="P125" s="21"/>
      <c r="Q125" s="33" t="s">
        <v>803</v>
      </c>
      <c r="R125" s="23" t="s">
        <v>804</v>
      </c>
      <c r="S125" s="47" t="s">
        <v>800</v>
      </c>
      <c r="T125" s="0" t="s">
        <v>162</v>
      </c>
      <c r="U125" s="13" t="s">
        <v>801</v>
      </c>
      <c r="V125" s="11" t="s">
        <v>835</v>
      </c>
    </row>
    <row r="126" customFormat="false" ht="12.75" hidden="false" customHeight="false" outlineLevel="0" collapsed="false">
      <c r="K126" s="21"/>
      <c r="L126" s="21"/>
      <c r="M126" s="21"/>
      <c r="N126" s="21"/>
      <c r="O126" s="21"/>
      <c r="P126" s="21"/>
      <c r="U126" s="13"/>
    </row>
    <row r="127" customFormat="false" ht="12.75" hidden="false" customHeight="false" outlineLevel="0" collapsed="false">
      <c r="K127" s="21"/>
      <c r="L127" s="21" t="n">
        <v>2</v>
      </c>
      <c r="M127" s="21" t="n">
        <v>6</v>
      </c>
      <c r="N127" s="21" t="n">
        <v>6</v>
      </c>
      <c r="O127" s="21"/>
      <c r="P127" s="21"/>
      <c r="Q127" s="33" t="s">
        <v>953</v>
      </c>
      <c r="R127" s="23" t="s">
        <v>657</v>
      </c>
      <c r="S127" s="48" t="s">
        <v>386</v>
      </c>
      <c r="T127" s="43" t="s">
        <v>169</v>
      </c>
      <c r="U127" s="13"/>
      <c r="V127" s="11" t="s">
        <v>954</v>
      </c>
    </row>
    <row r="128" customFormat="false" ht="12.75" hidden="false" customHeight="false" outlineLevel="0" collapsed="false">
      <c r="I128" s="1" t="s">
        <v>7</v>
      </c>
      <c r="K128" s="21"/>
      <c r="L128" s="21" t="n">
        <v>2</v>
      </c>
      <c r="M128" s="21" t="n">
        <v>6</v>
      </c>
      <c r="N128" s="21" t="n">
        <v>6</v>
      </c>
      <c r="O128" s="21"/>
      <c r="P128" s="21"/>
      <c r="Q128" s="33" t="s">
        <v>955</v>
      </c>
      <c r="R128" s="23" t="s">
        <v>956</v>
      </c>
      <c r="S128" s="48" t="s">
        <v>386</v>
      </c>
      <c r="T128" s="43" t="s">
        <v>169</v>
      </c>
      <c r="U128" s="13"/>
      <c r="V128" s="11" t="s">
        <v>957</v>
      </c>
    </row>
    <row r="129" customFormat="false" ht="12.75" hidden="false" customHeight="false" outlineLevel="0" collapsed="false">
      <c r="K129" s="21"/>
      <c r="L129" s="21"/>
      <c r="M129" s="21"/>
      <c r="N129" s="21"/>
      <c r="O129" s="21"/>
      <c r="P129" s="21"/>
      <c r="U129" s="13"/>
    </row>
    <row r="130" customFormat="false" ht="12.75" hidden="false" customHeight="false" outlineLevel="0" collapsed="false">
      <c r="K130" s="21" t="n">
        <v>2</v>
      </c>
      <c r="L130" s="21" t="n">
        <v>2</v>
      </c>
      <c r="M130" s="21" t="n">
        <v>2</v>
      </c>
      <c r="N130" s="21" t="n">
        <v>2</v>
      </c>
      <c r="O130" s="21" t="n">
        <v>2</v>
      </c>
      <c r="P130" s="21" t="s">
        <v>958</v>
      </c>
      <c r="Q130" s="33" t="s">
        <v>959</v>
      </c>
      <c r="R130" s="0" t="s">
        <v>960</v>
      </c>
      <c r="S130" s="48" t="s">
        <v>961</v>
      </c>
      <c r="T130" s="13" t="s">
        <v>179</v>
      </c>
      <c r="V130" s="11" t="s">
        <v>962</v>
      </c>
    </row>
    <row r="131" customFormat="false" ht="12.75" hidden="false" customHeight="false" outlineLevel="0" collapsed="false">
      <c r="K131" s="21" t="n">
        <v>2</v>
      </c>
      <c r="L131" s="21" t="n">
        <v>2</v>
      </c>
      <c r="M131" s="21" t="n">
        <v>2</v>
      </c>
      <c r="N131" s="21" t="n">
        <v>2</v>
      </c>
      <c r="O131" s="21" t="n">
        <v>2</v>
      </c>
      <c r="P131" s="21" t="s">
        <v>958</v>
      </c>
      <c r="Q131" s="33" t="s">
        <v>817</v>
      </c>
      <c r="R131" s="23" t="s">
        <v>818</v>
      </c>
      <c r="S131" s="48" t="s">
        <v>193</v>
      </c>
      <c r="T131" s="13" t="s">
        <v>179</v>
      </c>
    </row>
    <row r="132" customFormat="false" ht="12.75" hidden="false" customHeight="false" outlineLevel="0" collapsed="false">
      <c r="K132" s="21" t="n">
        <v>2</v>
      </c>
      <c r="L132" s="21" t="n">
        <v>2</v>
      </c>
      <c r="M132" s="21" t="n">
        <v>2</v>
      </c>
      <c r="N132" s="21" t="n">
        <v>2</v>
      </c>
      <c r="O132" s="21" t="n">
        <v>2</v>
      </c>
      <c r="P132" s="21" t="s">
        <v>958</v>
      </c>
      <c r="Q132" s="33" t="s">
        <v>820</v>
      </c>
      <c r="R132" s="23" t="s">
        <v>963</v>
      </c>
      <c r="S132" s="48" t="s">
        <v>193</v>
      </c>
      <c r="T132" s="13" t="s">
        <v>179</v>
      </c>
      <c r="V132" s="33"/>
    </row>
    <row r="133" customFormat="false" ht="12.75" hidden="false" customHeight="false" outlineLevel="0" collapsed="false">
      <c r="K133" s="21" t="n">
        <v>2</v>
      </c>
      <c r="L133" s="21" t="n">
        <v>2</v>
      </c>
      <c r="M133" s="21" t="n">
        <v>2</v>
      </c>
      <c r="N133" s="21" t="n">
        <v>2</v>
      </c>
      <c r="O133" s="21" t="n">
        <v>2</v>
      </c>
      <c r="P133" s="21" t="s">
        <v>958</v>
      </c>
      <c r="Q133" s="33" t="s">
        <v>820</v>
      </c>
      <c r="R133" s="23" t="s">
        <v>964</v>
      </c>
      <c r="S133" s="48" t="s">
        <v>193</v>
      </c>
      <c r="T133" s="13" t="s">
        <v>179</v>
      </c>
      <c r="V133" s="11"/>
    </row>
    <row r="134" customFormat="false" ht="12.75" hidden="false" customHeight="false" outlineLevel="0" collapsed="false">
      <c r="K134" s="21" t="n">
        <v>2</v>
      </c>
      <c r="L134" s="21" t="n">
        <v>2</v>
      </c>
      <c r="M134" s="21" t="n">
        <v>2</v>
      </c>
      <c r="N134" s="21" t="n">
        <v>2</v>
      </c>
      <c r="O134" s="21" t="n">
        <v>2</v>
      </c>
      <c r="P134" s="21" t="s">
        <v>958</v>
      </c>
      <c r="Q134" s="33" t="s">
        <v>965</v>
      </c>
      <c r="R134" s="23" t="s">
        <v>843</v>
      </c>
      <c r="S134" s="48" t="s">
        <v>204</v>
      </c>
      <c r="T134" s="13" t="s">
        <v>179</v>
      </c>
      <c r="V134" s="11"/>
    </row>
    <row r="135" customFormat="false" ht="12.75" hidden="false" customHeight="false" outlineLevel="0" collapsed="false">
      <c r="K135" s="21" t="n">
        <v>2</v>
      </c>
      <c r="L135" s="21" t="n">
        <v>2</v>
      </c>
      <c r="M135" s="21" t="n">
        <v>2</v>
      </c>
      <c r="N135" s="21" t="n">
        <v>2</v>
      </c>
      <c r="O135" s="21" t="n">
        <v>2</v>
      </c>
      <c r="P135" s="21" t="s">
        <v>958</v>
      </c>
      <c r="Q135" s="33" t="s">
        <v>966</v>
      </c>
      <c r="R135" s="43" t="s">
        <v>967</v>
      </c>
      <c r="S135" s="47"/>
      <c r="T135" s="13" t="s">
        <v>179</v>
      </c>
      <c r="U135" s="13" t="s">
        <v>968</v>
      </c>
      <c r="V135" s="11"/>
    </row>
    <row r="136" customFormat="false" ht="12.75" hidden="false" customHeight="false" outlineLevel="0" collapsed="false">
      <c r="K136" s="21" t="n">
        <v>2</v>
      </c>
      <c r="L136" s="21" t="n">
        <v>2</v>
      </c>
      <c r="M136" s="21" t="n">
        <v>6</v>
      </c>
      <c r="N136" s="21" t="n">
        <v>6</v>
      </c>
      <c r="O136" s="21" t="n">
        <v>2</v>
      </c>
      <c r="P136" s="21" t="s">
        <v>958</v>
      </c>
      <c r="Q136" s="33" t="s">
        <v>648</v>
      </c>
      <c r="R136" s="23" t="s">
        <v>649</v>
      </c>
      <c r="S136" s="48" t="s">
        <v>190</v>
      </c>
      <c r="T136" s="13" t="s">
        <v>179</v>
      </c>
      <c r="U136" s="43" t="s">
        <v>786</v>
      </c>
      <c r="V136" s="11"/>
    </row>
    <row r="137" customFormat="false" ht="12.75" hidden="false" customHeight="false" outlineLevel="0" collapsed="false">
      <c r="K137" s="21"/>
      <c r="L137" s="21"/>
      <c r="M137" s="21"/>
      <c r="N137" s="21"/>
      <c r="O137" s="21"/>
      <c r="P137" s="21"/>
      <c r="V137" s="11"/>
    </row>
    <row r="138" customFormat="false" ht="12.75" hidden="false" customHeight="false" outlineLevel="0" collapsed="false">
      <c r="K138" s="21"/>
      <c r="L138" s="21"/>
      <c r="M138" s="21" t="n">
        <v>2</v>
      </c>
      <c r="N138" s="21" t="n">
        <v>2</v>
      </c>
      <c r="O138" s="21" t="n">
        <v>2</v>
      </c>
      <c r="P138" s="21" t="s">
        <v>958</v>
      </c>
      <c r="Q138" s="33" t="s">
        <v>665</v>
      </c>
      <c r="R138" s="43" t="s">
        <v>666</v>
      </c>
      <c r="S138" s="48" t="s">
        <v>207</v>
      </c>
      <c r="T138" s="43" t="s">
        <v>662</v>
      </c>
      <c r="U138" s="13"/>
    </row>
    <row r="139" customFormat="false" ht="12.75" hidden="false" customHeight="false" outlineLevel="0" collapsed="false">
      <c r="K139" s="21" t="n">
        <v>2</v>
      </c>
      <c r="L139" s="21" t="n">
        <v>2</v>
      </c>
      <c r="M139" s="21" t="n">
        <v>6</v>
      </c>
      <c r="N139" s="21" t="n">
        <v>6</v>
      </c>
      <c r="O139" s="21" t="n">
        <v>2</v>
      </c>
      <c r="P139" s="21" t="s">
        <v>958</v>
      </c>
      <c r="Q139" s="33" t="s">
        <v>660</v>
      </c>
      <c r="R139" s="43" t="s">
        <v>661</v>
      </c>
      <c r="S139" s="48" t="s">
        <v>190</v>
      </c>
      <c r="T139" s="43" t="s">
        <v>662</v>
      </c>
      <c r="U139" s="13"/>
    </row>
    <row r="140" customFormat="false" ht="12.75" hidden="false" customHeight="false" outlineLevel="0" collapsed="false">
      <c r="K140" s="21"/>
      <c r="L140" s="21"/>
      <c r="M140" s="21"/>
      <c r="N140" s="21"/>
      <c r="O140" s="21"/>
      <c r="P140" s="21"/>
      <c r="Q140" s="33"/>
      <c r="U140" s="13"/>
      <c r="V140" s="11"/>
    </row>
    <row r="141" customFormat="false" ht="12.75" hidden="false" customHeight="false" outlineLevel="0" collapsed="false">
      <c r="K141" s="21" t="n">
        <v>2</v>
      </c>
      <c r="L141" s="21" t="n">
        <v>2</v>
      </c>
      <c r="M141" s="21" t="n">
        <v>6</v>
      </c>
      <c r="N141" s="21" t="n">
        <v>6</v>
      </c>
      <c r="O141" s="21" t="n">
        <v>2</v>
      </c>
      <c r="P141" s="21" t="s">
        <v>958</v>
      </c>
      <c r="Q141" s="33" t="s">
        <v>198</v>
      </c>
      <c r="R141" s="74" t="s">
        <v>199</v>
      </c>
      <c r="S141" s="48" t="s">
        <v>190</v>
      </c>
      <c r="T141" s="23" t="s">
        <v>197</v>
      </c>
      <c r="U141" s="13"/>
      <c r="V141" s="11"/>
    </row>
    <row r="142" customFormat="false" ht="12.75" hidden="false" customHeight="false" outlineLevel="0" collapsed="false">
      <c r="K142" s="21"/>
      <c r="L142" s="21"/>
      <c r="M142" s="21" t="n">
        <v>2</v>
      </c>
      <c r="N142" s="21" t="n">
        <v>2</v>
      </c>
      <c r="O142" s="21" t="n">
        <v>2</v>
      </c>
      <c r="P142" s="21" t="s">
        <v>958</v>
      </c>
      <c r="Q142" s="33" t="s">
        <v>205</v>
      </c>
      <c r="R142" s="74" t="s">
        <v>206</v>
      </c>
      <c r="S142" s="48" t="s">
        <v>207</v>
      </c>
      <c r="T142" s="23" t="s">
        <v>197</v>
      </c>
      <c r="U142" s="13"/>
      <c r="V142" s="11"/>
    </row>
    <row r="143" customFormat="false" ht="12.75" hidden="false" customHeight="false" outlineLevel="0" collapsed="false">
      <c r="K143" s="21"/>
      <c r="L143" s="21"/>
      <c r="M143" s="21"/>
      <c r="N143" s="21"/>
      <c r="O143" s="21"/>
      <c r="P143" s="21"/>
      <c r="Q143" s="33"/>
      <c r="R143" s="13"/>
      <c r="U143" s="13"/>
      <c r="V143" s="11"/>
    </row>
    <row r="144" customFormat="false" ht="12.75" hidden="false" customHeight="false" outlineLevel="0" collapsed="false">
      <c r="K144" s="21"/>
      <c r="L144" s="21"/>
      <c r="M144" s="21"/>
      <c r="N144" s="21" t="n">
        <v>2</v>
      </c>
      <c r="O144" s="21"/>
      <c r="P144" s="21" t="n">
        <v>1</v>
      </c>
      <c r="Q144" s="33"/>
      <c r="R144" s="13"/>
      <c r="S144" s="48" t="s">
        <v>969</v>
      </c>
      <c r="T144" s="0" t="s">
        <v>211</v>
      </c>
      <c r="U144" s="13"/>
      <c r="V144" s="11" t="s">
        <v>970</v>
      </c>
    </row>
    <row r="145" customFormat="false" ht="12.75" hidden="false" customHeight="false" outlineLevel="0" collapsed="false">
      <c r="K145" s="21"/>
      <c r="L145" s="21"/>
      <c r="M145" s="21"/>
      <c r="N145" s="21"/>
      <c r="O145" s="21"/>
      <c r="P145" s="21"/>
      <c r="Q145" s="33"/>
      <c r="R145" s="48"/>
      <c r="S145" s="23"/>
      <c r="U145" s="13"/>
      <c r="V145" s="11"/>
    </row>
    <row r="146" customFormat="false" ht="12.75" hidden="false" customHeight="false" outlineLevel="0" collapsed="false">
      <c r="K146" s="21" t="n">
        <v>2</v>
      </c>
      <c r="L146" s="21"/>
      <c r="M146" s="21"/>
      <c r="N146" s="21"/>
      <c r="O146" s="21"/>
      <c r="P146" s="21"/>
      <c r="Q146" s="33" t="s">
        <v>971</v>
      </c>
      <c r="R146" s="13" t="s">
        <v>972</v>
      </c>
      <c r="S146" s="47"/>
      <c r="T146" s="0" t="s">
        <v>407</v>
      </c>
      <c r="U146" s="13"/>
      <c r="V146" s="11"/>
    </row>
    <row r="147" customFormat="false" ht="12.75" hidden="false" customHeight="false" outlineLevel="0" collapsed="false">
      <c r="K147" s="21" t="n">
        <v>2</v>
      </c>
      <c r="L147" s="21"/>
      <c r="M147" s="21"/>
      <c r="N147" s="21"/>
      <c r="O147" s="21"/>
      <c r="P147" s="21"/>
      <c r="Q147" s="33" t="s">
        <v>973</v>
      </c>
      <c r="R147" s="13" t="s">
        <v>974</v>
      </c>
      <c r="S147" s="47"/>
      <c r="T147" s="0" t="s">
        <v>407</v>
      </c>
      <c r="U147" s="13"/>
      <c r="V147" s="11"/>
    </row>
    <row r="148" customFormat="false" ht="12.75" hidden="false" customHeight="false" outlineLevel="0" collapsed="false">
      <c r="K148" s="21"/>
      <c r="L148" s="21"/>
      <c r="M148" s="21"/>
      <c r="N148" s="21"/>
      <c r="O148" s="21"/>
      <c r="P148" s="21"/>
      <c r="Q148" s="33"/>
      <c r="R148" s="19"/>
      <c r="U148" s="13"/>
      <c r="V148" s="11"/>
    </row>
    <row r="149" customFormat="false" ht="12.75" hidden="false" customHeight="false" outlineLevel="0" collapsed="false">
      <c r="I149" s="1" t="s">
        <v>8</v>
      </c>
      <c r="K149" s="21"/>
      <c r="L149" s="21" t="n">
        <v>2</v>
      </c>
      <c r="M149" s="21" t="n">
        <v>6</v>
      </c>
      <c r="N149" s="21"/>
      <c r="O149" s="21"/>
      <c r="P149" s="21"/>
      <c r="Q149" s="33" t="s">
        <v>975</v>
      </c>
      <c r="R149" s="0" t="s">
        <v>976</v>
      </c>
      <c r="S149" s="47" t="s">
        <v>977</v>
      </c>
      <c r="T149" s="24" t="s">
        <v>674</v>
      </c>
      <c r="U149" s="13"/>
      <c r="V149" s="11" t="s">
        <v>978</v>
      </c>
    </row>
    <row r="150" customFormat="false" ht="12.75" hidden="false" customHeight="false" outlineLevel="0" collapsed="false">
      <c r="K150" s="21"/>
      <c r="L150" s="21"/>
      <c r="M150" s="21"/>
      <c r="N150" s="21"/>
      <c r="O150" s="21"/>
      <c r="P150" s="21"/>
      <c r="Q150" s="11"/>
      <c r="U150" s="13"/>
      <c r="V150" s="11"/>
    </row>
    <row r="151" customFormat="false" ht="12.75" hidden="false" customHeight="false" outlineLevel="0" collapsed="false">
      <c r="O151" s="1" t="s">
        <v>979</v>
      </c>
      <c r="Q151" s="11"/>
      <c r="V151" s="11"/>
    </row>
    <row r="152" customFormat="false" ht="12.75" hidden="false" customHeight="false" outlineLevel="0" collapsed="false">
      <c r="O152" s="0" t="s">
        <v>980</v>
      </c>
      <c r="Q152" s="11"/>
    </row>
    <row r="153" customFormat="false" ht="12.75" hidden="false" customHeight="false" outlineLevel="0" collapsed="false">
      <c r="O153" s="0" t="s">
        <v>981</v>
      </c>
    </row>
    <row r="154" customFormat="false" ht="12.75" hidden="false" customHeight="false" outlineLevel="0" collapsed="false">
      <c r="O154" s="26" t="s">
        <v>982</v>
      </c>
    </row>
    <row r="158" customFormat="false" ht="12.75" hidden="false" customHeight="false" outlineLevel="0" collapsed="false">
      <c r="O158" s="16" t="s">
        <v>866</v>
      </c>
    </row>
    <row r="159" customFormat="false" ht="12.75" hidden="false" customHeight="false" outlineLevel="0" collapsed="false">
      <c r="O159" s="19" t="s">
        <v>983</v>
      </c>
    </row>
    <row r="160" customFormat="false" ht="12.75" hidden="false" customHeight="false" outlineLevel="0" collapsed="false">
      <c r="L160" s="24" t="s">
        <v>120</v>
      </c>
    </row>
    <row r="162" customFormat="false" ht="12.75" hidden="false" customHeight="false" outlineLevel="0" collapsed="false">
      <c r="K162" s="14" t="s">
        <v>127</v>
      </c>
      <c r="L162" s="26" t="s">
        <v>128</v>
      </c>
      <c r="M162" s="14" t="s">
        <v>129</v>
      </c>
      <c r="N162" s="14" t="s">
        <v>130</v>
      </c>
      <c r="O162" s="14" t="s">
        <v>771</v>
      </c>
      <c r="P162" s="14" t="s">
        <v>131</v>
      </c>
      <c r="Q162" s="14"/>
      <c r="R162" s="14"/>
      <c r="S162" s="14"/>
      <c r="T162" s="26"/>
      <c r="U162" s="14"/>
    </row>
    <row r="163" customFormat="false" ht="12.75" hidden="false" customHeight="false" outlineLevel="0" collapsed="false">
      <c r="K163" s="38" t="s">
        <v>132</v>
      </c>
      <c r="L163" s="38" t="s">
        <v>132</v>
      </c>
      <c r="M163" s="38" t="s">
        <v>132</v>
      </c>
      <c r="N163" s="38" t="s">
        <v>132</v>
      </c>
      <c r="O163" s="38" t="s">
        <v>132</v>
      </c>
      <c r="P163" s="38" t="s">
        <v>133</v>
      </c>
      <c r="Q163" s="38" t="s">
        <v>134</v>
      </c>
      <c r="R163" s="38" t="s">
        <v>135</v>
      </c>
      <c r="S163" s="38" t="s">
        <v>136</v>
      </c>
      <c r="T163" s="38" t="s">
        <v>137</v>
      </c>
      <c r="U163" s="38" t="s">
        <v>138</v>
      </c>
      <c r="V163" s="38" t="s">
        <v>139</v>
      </c>
    </row>
    <row r="164" customFormat="false" ht="12.75" hidden="false" customHeight="false" outlineLevel="0" collapsed="false">
      <c r="K164" s="26" t="s">
        <v>140</v>
      </c>
      <c r="L164" s="26" t="s">
        <v>140</v>
      </c>
      <c r="M164" s="26" t="s">
        <v>140</v>
      </c>
      <c r="N164" s="26" t="s">
        <v>140</v>
      </c>
      <c r="O164" s="26" t="s">
        <v>140</v>
      </c>
      <c r="P164" s="26" t="s">
        <v>140</v>
      </c>
      <c r="Q164" s="26" t="s">
        <v>141</v>
      </c>
    </row>
    <row r="165" customFormat="false" ht="12.75" hidden="false" customHeight="false" outlineLevel="0" collapsed="false">
      <c r="K165" s="19" t="s">
        <v>942</v>
      </c>
      <c r="L165" s="19" t="s">
        <v>943</v>
      </c>
      <c r="M165" s="19" t="s">
        <v>944</v>
      </c>
      <c r="N165" s="19" t="s">
        <v>945</v>
      </c>
      <c r="O165" s="19" t="s">
        <v>946</v>
      </c>
      <c r="P165" s="19" t="s">
        <v>947</v>
      </c>
      <c r="U165" s="13"/>
      <c r="V165" s="11"/>
    </row>
    <row r="167" customFormat="false" ht="12.75" hidden="false" customHeight="false" outlineLevel="0" collapsed="false">
      <c r="K167" s="21" t="n">
        <v>4</v>
      </c>
      <c r="L167" s="21"/>
      <c r="M167" s="21"/>
      <c r="N167" s="21"/>
      <c r="O167" s="21"/>
      <c r="P167" s="21"/>
      <c r="Q167" s="33" t="s">
        <v>379</v>
      </c>
      <c r="R167" s="43" t="s">
        <v>984</v>
      </c>
      <c r="S167" s="47" t="s">
        <v>381</v>
      </c>
      <c r="T167" s="0" t="s">
        <v>162</v>
      </c>
      <c r="U167" s="0" t="s">
        <v>382</v>
      </c>
    </row>
    <row r="168" customFormat="false" ht="12.75" hidden="false" customHeight="false" outlineLevel="0" collapsed="false">
      <c r="K168" s="21"/>
      <c r="L168" s="21"/>
      <c r="M168" s="21"/>
      <c r="N168" s="21"/>
      <c r="O168" s="21"/>
      <c r="P168" s="21"/>
      <c r="Q168" s="11"/>
      <c r="R168" s="13"/>
    </row>
    <row r="169" customFormat="false" ht="12.75" hidden="false" customHeight="false" outlineLevel="0" collapsed="false">
      <c r="I169" s="1" t="s">
        <v>861</v>
      </c>
      <c r="M169" s="21" t="n">
        <v>6</v>
      </c>
      <c r="N169" s="21"/>
      <c r="O169" s="21"/>
      <c r="P169" s="21"/>
      <c r="Q169" s="33" t="s">
        <v>798</v>
      </c>
      <c r="R169" s="23" t="s">
        <v>799</v>
      </c>
      <c r="S169" s="47" t="s">
        <v>800</v>
      </c>
      <c r="T169" s="0" t="s">
        <v>162</v>
      </c>
      <c r="U169" s="13" t="s">
        <v>801</v>
      </c>
      <c r="V169" s="11" t="s">
        <v>835</v>
      </c>
      <c r="W169" s="11" t="s">
        <v>985</v>
      </c>
    </row>
    <row r="170" customFormat="false" ht="12.75" hidden="false" customHeight="false" outlineLevel="0" collapsed="false">
      <c r="M170" s="21" t="n">
        <v>6</v>
      </c>
      <c r="N170" s="21"/>
      <c r="O170" s="21"/>
      <c r="P170" s="21"/>
      <c r="Q170" s="33" t="s">
        <v>803</v>
      </c>
      <c r="R170" s="23" t="s">
        <v>804</v>
      </c>
      <c r="S170" s="47" t="s">
        <v>800</v>
      </c>
      <c r="T170" s="0" t="s">
        <v>162</v>
      </c>
      <c r="U170" s="13" t="s">
        <v>801</v>
      </c>
      <c r="V170" s="11" t="s">
        <v>835</v>
      </c>
      <c r="W170" s="11" t="s">
        <v>986</v>
      </c>
    </row>
    <row r="171" customFormat="false" ht="12.75" hidden="false" customHeight="false" outlineLevel="0" collapsed="false">
      <c r="M171" s="21" t="n">
        <v>6</v>
      </c>
      <c r="Q171" s="33" t="s">
        <v>805</v>
      </c>
      <c r="R171" s="23" t="s">
        <v>806</v>
      </c>
      <c r="S171" s="47" t="s">
        <v>807</v>
      </c>
      <c r="T171" s="0" t="s">
        <v>162</v>
      </c>
      <c r="U171" s="13" t="s">
        <v>801</v>
      </c>
      <c r="V171" s="11" t="s">
        <v>835</v>
      </c>
      <c r="W171" s="11" t="s">
        <v>987</v>
      </c>
    </row>
    <row r="172" customFormat="false" ht="12.75" hidden="false" customHeight="false" outlineLevel="0" collapsed="false">
      <c r="M172" s="21" t="n">
        <v>2</v>
      </c>
      <c r="Q172" s="33" t="s">
        <v>836</v>
      </c>
      <c r="R172" s="23" t="s">
        <v>837</v>
      </c>
      <c r="S172" s="47" t="s">
        <v>838</v>
      </c>
      <c r="T172" s="0" t="s">
        <v>162</v>
      </c>
      <c r="U172" s="13" t="s">
        <v>801</v>
      </c>
      <c r="V172" s="11" t="s">
        <v>839</v>
      </c>
      <c r="W172" s="11"/>
    </row>
    <row r="173" customFormat="false" ht="12.75" hidden="false" customHeight="false" outlineLevel="0" collapsed="false">
      <c r="M173" s="21" t="n">
        <v>2</v>
      </c>
      <c r="Q173" s="33" t="s">
        <v>840</v>
      </c>
      <c r="R173" s="23" t="s">
        <v>841</v>
      </c>
      <c r="S173" s="47" t="s">
        <v>807</v>
      </c>
      <c r="T173" s="0" t="s">
        <v>162</v>
      </c>
      <c r="U173" s="13" t="s">
        <v>801</v>
      </c>
      <c r="V173" s="11" t="s">
        <v>839</v>
      </c>
      <c r="W173" s="11"/>
    </row>
    <row r="175" customFormat="false" ht="12.75" hidden="false" customHeight="false" outlineLevel="0" collapsed="false">
      <c r="L175" s="21" t="n">
        <v>2</v>
      </c>
      <c r="M175" s="21" t="n">
        <v>6</v>
      </c>
      <c r="N175" s="21" t="n">
        <v>6</v>
      </c>
      <c r="O175" s="21"/>
      <c r="P175" s="21"/>
      <c r="Q175" s="33" t="s">
        <v>955</v>
      </c>
      <c r="R175" s="23" t="s">
        <v>956</v>
      </c>
      <c r="S175" s="48" t="s">
        <v>386</v>
      </c>
      <c r="T175" s="43" t="s">
        <v>169</v>
      </c>
      <c r="V175" s="11" t="s">
        <v>957</v>
      </c>
    </row>
    <row r="177" customFormat="false" ht="12.75" hidden="false" customHeight="false" outlineLevel="0" collapsed="false">
      <c r="K177" s="21" t="n">
        <v>2</v>
      </c>
      <c r="L177" s="21" t="n">
        <v>2</v>
      </c>
      <c r="M177" s="21" t="n">
        <v>2</v>
      </c>
      <c r="N177" s="21" t="n">
        <v>2</v>
      </c>
      <c r="O177" s="21" t="n">
        <v>2</v>
      </c>
      <c r="P177" s="21" t="s">
        <v>958</v>
      </c>
      <c r="Q177" s="33" t="s">
        <v>965</v>
      </c>
      <c r="R177" s="23" t="s">
        <v>843</v>
      </c>
      <c r="S177" s="48" t="s">
        <v>204</v>
      </c>
      <c r="T177" s="13" t="s">
        <v>179</v>
      </c>
    </row>
    <row r="178" customFormat="false" ht="12.75" hidden="false" customHeight="false" outlineLevel="0" collapsed="false">
      <c r="J178" s="26"/>
      <c r="K178" s="21" t="n">
        <v>2</v>
      </c>
      <c r="L178" s="21" t="n">
        <v>2</v>
      </c>
      <c r="M178" s="21" t="n">
        <v>2</v>
      </c>
      <c r="N178" s="21" t="n">
        <v>2</v>
      </c>
      <c r="O178" s="21" t="n">
        <v>2</v>
      </c>
      <c r="P178" s="21" t="s">
        <v>958</v>
      </c>
      <c r="Q178" s="33" t="s">
        <v>966</v>
      </c>
      <c r="R178" s="43" t="s">
        <v>967</v>
      </c>
      <c r="S178" s="47"/>
      <c r="T178" s="13" t="s">
        <v>179</v>
      </c>
      <c r="U178" s="13" t="s">
        <v>968</v>
      </c>
    </row>
    <row r="179" customFormat="false" ht="12.75" hidden="false" customHeight="false" outlineLevel="0" collapsed="false">
      <c r="J179" s="26"/>
      <c r="K179" s="21" t="n">
        <v>2</v>
      </c>
      <c r="L179" s="21" t="n">
        <v>2</v>
      </c>
      <c r="M179" s="21" t="n">
        <v>2</v>
      </c>
      <c r="N179" s="21" t="n">
        <v>2</v>
      </c>
      <c r="O179" s="21" t="n">
        <v>2</v>
      </c>
      <c r="P179" s="21" t="s">
        <v>958</v>
      </c>
      <c r="Q179" s="33" t="s">
        <v>966</v>
      </c>
      <c r="R179" s="23" t="s">
        <v>988</v>
      </c>
      <c r="S179" s="48"/>
      <c r="T179" s="13" t="s">
        <v>179</v>
      </c>
    </row>
    <row r="180" customFormat="false" ht="12.75" hidden="false" customHeight="false" outlineLevel="0" collapsed="false">
      <c r="K180" s="21"/>
      <c r="L180" s="21"/>
      <c r="M180" s="21" t="n">
        <v>2</v>
      </c>
      <c r="N180" s="21" t="n">
        <v>2</v>
      </c>
      <c r="O180" s="21" t="n">
        <v>2</v>
      </c>
      <c r="P180" s="21" t="s">
        <v>958</v>
      </c>
      <c r="Q180" s="33" t="s">
        <v>966</v>
      </c>
      <c r="R180" s="43" t="s">
        <v>989</v>
      </c>
      <c r="S180" s="47"/>
      <c r="T180" s="13" t="s">
        <v>179</v>
      </c>
      <c r="V180" s="11" t="s">
        <v>990</v>
      </c>
    </row>
    <row r="181" customFormat="false" ht="12.75" hidden="false" customHeight="false" outlineLevel="0" collapsed="false">
      <c r="J181" s="26"/>
      <c r="K181" s="21"/>
      <c r="L181" s="21"/>
      <c r="M181" s="21" t="n">
        <v>2</v>
      </c>
      <c r="N181" s="21" t="n">
        <v>2</v>
      </c>
      <c r="O181" s="21" t="n">
        <v>2</v>
      </c>
      <c r="P181" s="21" t="s">
        <v>958</v>
      </c>
      <c r="Q181" s="33" t="s">
        <v>966</v>
      </c>
      <c r="R181" s="43" t="s">
        <v>991</v>
      </c>
      <c r="S181" s="47"/>
      <c r="T181" s="13" t="s">
        <v>179</v>
      </c>
      <c r="V181" s="11" t="s">
        <v>992</v>
      </c>
    </row>
    <row r="182" customFormat="false" ht="12.75" hidden="false" customHeight="false" outlineLevel="0" collapsed="false">
      <c r="J182" s="26"/>
    </row>
    <row r="183" customFormat="false" ht="12.75" hidden="false" customHeight="false" outlineLevel="0" collapsed="false">
      <c r="K183" s="21"/>
      <c r="L183" s="21"/>
      <c r="M183" s="21" t="n">
        <v>2</v>
      </c>
      <c r="N183" s="21" t="n">
        <v>2</v>
      </c>
      <c r="O183" s="21" t="n">
        <v>2</v>
      </c>
      <c r="P183" s="21" t="s">
        <v>958</v>
      </c>
      <c r="Q183" s="33" t="s">
        <v>665</v>
      </c>
      <c r="R183" s="43" t="s">
        <v>666</v>
      </c>
      <c r="S183" s="48" t="s">
        <v>207</v>
      </c>
      <c r="T183" s="43" t="s">
        <v>662</v>
      </c>
    </row>
    <row r="184" customFormat="false" ht="12.75" hidden="false" customHeight="false" outlineLevel="0" collapsed="false">
      <c r="K184" s="21" t="n">
        <v>2</v>
      </c>
      <c r="L184" s="21" t="n">
        <v>2</v>
      </c>
      <c r="M184" s="21" t="n">
        <v>6</v>
      </c>
      <c r="N184" s="21" t="n">
        <v>6</v>
      </c>
      <c r="O184" s="21" t="n">
        <v>2</v>
      </c>
      <c r="P184" s="21" t="s">
        <v>958</v>
      </c>
      <c r="Q184" s="33" t="s">
        <v>660</v>
      </c>
      <c r="R184" s="43" t="s">
        <v>661</v>
      </c>
      <c r="S184" s="48" t="s">
        <v>190</v>
      </c>
      <c r="T184" s="43" t="s">
        <v>662</v>
      </c>
    </row>
    <row r="185" customFormat="false" ht="12.75" hidden="false" customHeight="false" outlineLevel="0" collapsed="false">
      <c r="K185" s="21"/>
      <c r="L185" s="21"/>
      <c r="M185" s="21"/>
      <c r="N185" s="21"/>
      <c r="O185" s="21"/>
      <c r="P185" s="21"/>
      <c r="Q185" s="33"/>
      <c r="R185" s="13"/>
      <c r="T185" s="43"/>
    </row>
    <row r="186" customFormat="false" ht="12.75" hidden="false" customHeight="false" outlineLevel="0" collapsed="false">
      <c r="K186" s="21"/>
      <c r="L186" s="21"/>
      <c r="M186" s="21" t="n">
        <v>2</v>
      </c>
      <c r="N186" s="21" t="n">
        <v>2</v>
      </c>
      <c r="O186" s="21" t="n">
        <v>2</v>
      </c>
      <c r="P186" s="21" t="s">
        <v>958</v>
      </c>
      <c r="Q186" s="33" t="s">
        <v>993</v>
      </c>
      <c r="R186" s="43" t="s">
        <v>994</v>
      </c>
      <c r="S186" s="48" t="s">
        <v>207</v>
      </c>
      <c r="T186" s="43" t="s">
        <v>995</v>
      </c>
    </row>
    <row r="187" customFormat="false" ht="12.75" hidden="false" customHeight="false" outlineLevel="0" collapsed="false">
      <c r="K187" s="21"/>
      <c r="L187" s="21"/>
      <c r="M187" s="21" t="n">
        <v>2</v>
      </c>
      <c r="N187" s="21" t="n">
        <v>2</v>
      </c>
      <c r="O187" s="21" t="n">
        <v>2</v>
      </c>
      <c r="P187" s="21" t="s">
        <v>958</v>
      </c>
      <c r="Q187" s="33" t="s">
        <v>996</v>
      </c>
      <c r="R187" s="43" t="s">
        <v>997</v>
      </c>
      <c r="S187" s="48" t="s">
        <v>190</v>
      </c>
      <c r="T187" s="43" t="s">
        <v>995</v>
      </c>
    </row>
    <row r="188" customFormat="false" ht="12.75" hidden="false" customHeight="false" outlineLevel="0" collapsed="false">
      <c r="K188" s="21"/>
      <c r="L188" s="21"/>
      <c r="M188" s="21"/>
      <c r="N188" s="21"/>
      <c r="O188" s="21"/>
      <c r="P188" s="21"/>
      <c r="Q188" s="33"/>
      <c r="R188" s="13"/>
      <c r="T188" s="43"/>
    </row>
    <row r="189" customFormat="false" ht="12.75" hidden="false" customHeight="false" outlineLevel="0" collapsed="false">
      <c r="K189" s="21" t="n">
        <v>2</v>
      </c>
      <c r="L189" s="21" t="n">
        <v>2</v>
      </c>
      <c r="M189" s="21" t="n">
        <v>6</v>
      </c>
      <c r="N189" s="21" t="n">
        <v>6</v>
      </c>
      <c r="O189" s="21" t="n">
        <v>2</v>
      </c>
      <c r="P189" s="21" t="s">
        <v>958</v>
      </c>
      <c r="Q189" s="33" t="s">
        <v>198</v>
      </c>
      <c r="R189" s="74" t="s">
        <v>199</v>
      </c>
      <c r="S189" s="48" t="s">
        <v>190</v>
      </c>
      <c r="T189" s="23" t="s">
        <v>197</v>
      </c>
    </row>
    <row r="190" customFormat="false" ht="12.75" hidden="false" customHeight="false" outlineLevel="0" collapsed="false">
      <c r="K190" s="21"/>
      <c r="L190" s="21"/>
      <c r="M190" s="21" t="n">
        <v>2</v>
      </c>
      <c r="N190" s="21" t="n">
        <v>2</v>
      </c>
      <c r="O190" s="21" t="n">
        <v>2</v>
      </c>
      <c r="P190" s="21" t="s">
        <v>958</v>
      </c>
      <c r="Q190" s="33" t="s">
        <v>205</v>
      </c>
      <c r="R190" s="74" t="s">
        <v>206</v>
      </c>
      <c r="S190" s="48" t="s">
        <v>207</v>
      </c>
      <c r="T190" s="23" t="s">
        <v>197</v>
      </c>
    </row>
    <row r="191" customFormat="false" ht="12.75" hidden="false" customHeight="false" outlineLevel="0" collapsed="false">
      <c r="K191" s="21"/>
      <c r="L191" s="21"/>
      <c r="M191" s="21"/>
      <c r="N191" s="21"/>
      <c r="O191" s="21"/>
      <c r="P191" s="21"/>
      <c r="Q191" s="33"/>
      <c r="R191" s="13"/>
    </row>
    <row r="192" customFormat="false" ht="12.75" hidden="false" customHeight="false" outlineLevel="0" collapsed="false">
      <c r="K192" s="21"/>
      <c r="L192" s="21"/>
      <c r="M192" s="21"/>
      <c r="N192" s="21" t="n">
        <v>2</v>
      </c>
      <c r="O192" s="21"/>
      <c r="P192" s="21" t="n">
        <v>1</v>
      </c>
      <c r="Q192" s="33"/>
      <c r="R192" s="13"/>
      <c r="S192" s="48" t="s">
        <v>969</v>
      </c>
      <c r="T192" s="0" t="s">
        <v>211</v>
      </c>
      <c r="V192" s="11" t="s">
        <v>970</v>
      </c>
    </row>
    <row r="193" customFormat="false" ht="12.75" hidden="false" customHeight="false" outlineLevel="0" collapsed="false">
      <c r="K193" s="21"/>
      <c r="L193" s="21"/>
      <c r="M193" s="21"/>
      <c r="N193" s="21"/>
      <c r="O193" s="21"/>
      <c r="P193" s="21"/>
      <c r="Q193" s="11"/>
      <c r="R193" s="13"/>
    </row>
    <row r="194" customFormat="false" ht="12.75" hidden="false" customHeight="false" outlineLevel="0" collapsed="false">
      <c r="K194" s="21" t="n">
        <v>2</v>
      </c>
      <c r="L194" s="21"/>
      <c r="M194" s="21"/>
      <c r="N194" s="21"/>
      <c r="O194" s="21"/>
      <c r="P194" s="21"/>
      <c r="Q194" s="33" t="s">
        <v>973</v>
      </c>
      <c r="R194" s="13" t="s">
        <v>974</v>
      </c>
      <c r="S194" s="47"/>
      <c r="T194" s="0" t="s">
        <v>407</v>
      </c>
    </row>
    <row r="195" customFormat="false" ht="12.75" hidden="false" customHeight="false" outlineLevel="0" collapsed="false">
      <c r="K195" s="21" t="n">
        <v>2</v>
      </c>
      <c r="L195" s="21"/>
      <c r="M195" s="21"/>
      <c r="N195" s="21"/>
      <c r="O195" s="21"/>
      <c r="P195" s="21"/>
      <c r="Q195" s="33" t="s">
        <v>998</v>
      </c>
      <c r="R195" s="13" t="s">
        <v>999</v>
      </c>
      <c r="S195" s="47"/>
      <c r="T195" s="0" t="s">
        <v>407</v>
      </c>
    </row>
    <row r="196" customFormat="false" ht="12.75" hidden="false" customHeight="false" outlineLevel="0" collapsed="false">
      <c r="K196" s="21"/>
      <c r="L196" s="21"/>
      <c r="M196" s="21"/>
      <c r="N196" s="21"/>
      <c r="O196" s="21"/>
      <c r="P196" s="21"/>
      <c r="Q196" s="11"/>
      <c r="R196" s="19"/>
    </row>
    <row r="197" customFormat="false" ht="12.75" hidden="false" customHeight="false" outlineLevel="0" collapsed="false">
      <c r="K197" s="21"/>
      <c r="L197" s="21" t="n">
        <v>2</v>
      </c>
      <c r="M197" s="21" t="n">
        <v>6</v>
      </c>
      <c r="N197" s="21"/>
      <c r="O197" s="21"/>
      <c r="P197" s="21"/>
      <c r="Q197" s="33" t="s">
        <v>975</v>
      </c>
      <c r="R197" s="0" t="s">
        <v>976</v>
      </c>
      <c r="S197" s="47" t="s">
        <v>977</v>
      </c>
      <c r="T197" s="24" t="s">
        <v>674</v>
      </c>
      <c r="V197" s="11" t="s">
        <v>978</v>
      </c>
    </row>
    <row r="198" customFormat="false" ht="12.75" hidden="false" customHeight="false" outlineLevel="0" collapsed="false">
      <c r="K198" s="21"/>
      <c r="L198" s="21"/>
      <c r="M198" s="21"/>
      <c r="N198" s="21"/>
      <c r="O198" s="21"/>
      <c r="P198" s="21"/>
    </row>
    <row r="199" customFormat="false" ht="12.75" hidden="false" customHeight="false" outlineLevel="0" collapsed="false">
      <c r="K199" s="21"/>
      <c r="L199" s="21" t="n">
        <v>2</v>
      </c>
      <c r="M199" s="21"/>
      <c r="N199" s="21"/>
      <c r="O199" s="21"/>
      <c r="P199" s="21"/>
      <c r="Q199" s="33" t="s">
        <v>1000</v>
      </c>
      <c r="R199" s="23" t="s">
        <v>1001</v>
      </c>
      <c r="S199" s="47" t="s">
        <v>1002</v>
      </c>
      <c r="T199" s="0" t="s">
        <v>848</v>
      </c>
      <c r="U199" s="23" t="s">
        <v>1003</v>
      </c>
    </row>
    <row r="200" customFormat="false" ht="12.75" hidden="false" customHeight="false" outlineLevel="0" collapsed="false">
      <c r="K200" s="21"/>
      <c r="L200" s="21" t="n">
        <v>2</v>
      </c>
      <c r="M200" s="21"/>
      <c r="N200" s="21"/>
      <c r="O200" s="21"/>
      <c r="P200" s="21"/>
      <c r="Q200" s="33" t="s">
        <v>1004</v>
      </c>
      <c r="R200" s="23" t="s">
        <v>1005</v>
      </c>
      <c r="S200" s="47" t="s">
        <v>1002</v>
      </c>
      <c r="T200" s="0" t="s">
        <v>848</v>
      </c>
      <c r="U200" s="0" t="s">
        <v>1006</v>
      </c>
    </row>
    <row r="201" customFormat="false" ht="12.75" hidden="false" customHeight="false" outlineLevel="0" collapsed="false">
      <c r="L201" s="26"/>
      <c r="T201" s="26"/>
    </row>
    <row r="202" customFormat="false" ht="12.75" hidden="false" customHeight="false" outlineLevel="0" collapsed="false">
      <c r="O202" s="1" t="s">
        <v>979</v>
      </c>
    </row>
    <row r="203" customFormat="false" ht="12.75" hidden="false" customHeight="false" outlineLevel="0" collapsed="false">
      <c r="K203" s="26"/>
      <c r="L203" s="26"/>
      <c r="M203" s="26"/>
      <c r="N203" s="26"/>
      <c r="O203" s="0" t="s">
        <v>980</v>
      </c>
      <c r="P203" s="26"/>
      <c r="Q203" s="26"/>
      <c r="R203" s="26"/>
      <c r="S203" s="26"/>
      <c r="T203" s="26"/>
    </row>
    <row r="204" customFormat="false" ht="12.75" hidden="false" customHeight="false" outlineLevel="0" collapsed="false">
      <c r="K204" s="26"/>
      <c r="O204" s="0" t="s">
        <v>981</v>
      </c>
      <c r="S204" s="26"/>
      <c r="T204" s="26"/>
    </row>
    <row r="205" customFormat="false" ht="12.75" hidden="false" customHeight="false" outlineLevel="0" collapsed="false">
      <c r="O205" s="26" t="s">
        <v>9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67"/>
  <sheetViews>
    <sheetView showFormulas="false" showGridLines="true" showRowColHeaders="true" showZeros="true" rightToLeft="false" tabSelected="false" showOutlineSymbols="true" defaultGridColor="true" view="normal" topLeftCell="H103" colorId="64" zoomScale="85" zoomScaleNormal="85" zoomScalePageLayoutView="100" workbookViewId="0">
      <selection pane="topLeft" activeCell="R125" activeCellId="0" sqref="R125"/>
    </sheetView>
  </sheetViews>
  <sheetFormatPr defaultColWidth="10.41796875" defaultRowHeight="12.75" zeroHeight="false" outlineLevelRow="0" outlineLevelCol="0"/>
  <cols>
    <col collapsed="false" customWidth="true" hidden="false" outlineLevel="0" max="13" min="11" style="0" width="11.7"/>
    <col collapsed="false" customWidth="true" hidden="false" outlineLevel="0" max="15" min="14" style="0" width="13.14"/>
    <col collapsed="false" customWidth="true" hidden="false" outlineLevel="0" max="16" min="16" style="0" width="8.28"/>
    <col collapsed="false" customWidth="true" hidden="false" outlineLevel="0" max="17" min="17" style="0" width="12.56"/>
    <col collapsed="false" customWidth="true" hidden="false" outlineLevel="0" max="18" min="18" style="0" width="11.85"/>
    <col collapsed="false" customWidth="true" hidden="false" outlineLevel="0" max="19" min="19" style="0" width="11.56"/>
    <col collapsed="false" customWidth="true" hidden="false" outlineLevel="0" max="26" min="26" style="0" width="2.7"/>
    <col collapsed="false" customWidth="true" hidden="false" outlineLevel="0" max="32" min="32" style="0" width="2.42"/>
    <col collapsed="false" customWidth="true" hidden="false" outlineLevel="0" max="33" min="33" style="0" width="10.99"/>
    <col collapsed="false" customWidth="true" hidden="false" outlineLevel="0" max="34" min="34" style="0" width="10.85"/>
    <col collapsed="false" customWidth="true" hidden="false" outlineLevel="0" max="35" min="35" style="0" width="10.99"/>
    <col collapsed="false" customWidth="true" hidden="false" outlineLevel="0" max="36" min="36" style="0" width="11.7"/>
  </cols>
  <sheetData>
    <row r="1" customFormat="false" ht="12.75" hidden="false" customHeight="false" outlineLevel="0" collapsed="false">
      <c r="A1" s="1" t="s">
        <v>0</v>
      </c>
      <c r="B1" s="0" t="s">
        <v>1</v>
      </c>
      <c r="C1" s="2" t="s">
        <v>2</v>
      </c>
      <c r="D1" s="3" t="s">
        <v>3</v>
      </c>
      <c r="E1" s="0" t="s">
        <v>1</v>
      </c>
      <c r="F1" s="2" t="s">
        <v>2</v>
      </c>
      <c r="G1" s="3" t="s">
        <v>4</v>
      </c>
      <c r="H1" s="0" t="s">
        <v>1</v>
      </c>
      <c r="I1" s="2" t="s">
        <v>2</v>
      </c>
      <c r="J1" s="3" t="s">
        <v>5</v>
      </c>
      <c r="K1" s="0" t="s">
        <v>1</v>
      </c>
      <c r="L1" s="2" t="s">
        <v>2</v>
      </c>
      <c r="M1" s="3" t="s">
        <v>6</v>
      </c>
      <c r="N1" s="0" t="s">
        <v>1</v>
      </c>
      <c r="O1" s="2" t="s">
        <v>2</v>
      </c>
      <c r="P1" s="3"/>
      <c r="Q1" s="3" t="s">
        <v>9</v>
      </c>
      <c r="R1" s="0" t="s">
        <v>1</v>
      </c>
      <c r="S1" s="2" t="s">
        <v>2</v>
      </c>
      <c r="T1" s="3" t="s">
        <v>10</v>
      </c>
      <c r="U1" s="0" t="s">
        <v>1</v>
      </c>
      <c r="V1" s="2" t="s">
        <v>2</v>
      </c>
      <c r="W1" s="3" t="s">
        <v>11</v>
      </c>
      <c r="X1" s="0" t="s">
        <v>1</v>
      </c>
      <c r="Y1" s="2" t="s">
        <v>2</v>
      </c>
      <c r="Z1" s="3"/>
      <c r="AA1" s="1" t="s">
        <v>221</v>
      </c>
      <c r="AB1" s="0" t="s">
        <v>1</v>
      </c>
      <c r="AC1" s="2" t="s">
        <v>2</v>
      </c>
    </row>
    <row r="2" customFormat="false" ht="12.75" hidden="false" customHeight="false" outlineLevel="0" collapsed="false">
      <c r="A2" s="4" t="s">
        <v>1007</v>
      </c>
      <c r="C2" s="2"/>
      <c r="D2" s="5"/>
      <c r="F2" s="2"/>
      <c r="G2" s="5"/>
      <c r="I2" s="2"/>
      <c r="J2" s="5"/>
      <c r="L2" s="2"/>
      <c r="M2" s="5"/>
      <c r="O2" s="2"/>
      <c r="P2" s="5"/>
      <c r="V2" s="2"/>
      <c r="W2" s="5"/>
      <c r="Y2" s="2"/>
      <c r="Z2" s="5"/>
      <c r="AA2" s="24" t="s">
        <v>223</v>
      </c>
      <c r="AC2" s="2"/>
    </row>
    <row r="3" customFormat="false" ht="12.75" hidden="false" customHeight="false" outlineLevel="0" collapsed="false">
      <c r="A3" s="2" t="n">
        <v>0</v>
      </c>
      <c r="B3" s="51" t="n">
        <v>96</v>
      </c>
      <c r="C3" s="6" t="n">
        <f aca="false">B3*1.688</f>
        <v>162.048</v>
      </c>
      <c r="D3" s="2" t="n">
        <v>0</v>
      </c>
      <c r="E3" s="2" t="n">
        <v>136</v>
      </c>
      <c r="F3" s="6" t="n">
        <f aca="false">E3*1.688</f>
        <v>229.568</v>
      </c>
      <c r="G3" s="2" t="n">
        <v>0</v>
      </c>
      <c r="H3" s="6" t="n">
        <v>170</v>
      </c>
      <c r="I3" s="6" t="n">
        <f aca="false">H3*1.688</f>
        <v>286.96</v>
      </c>
      <c r="J3" s="2" t="n">
        <v>0</v>
      </c>
      <c r="K3" s="6" t="n">
        <v>188</v>
      </c>
      <c r="L3" s="6" t="n">
        <f aca="false">K3*1.688</f>
        <v>317.344</v>
      </c>
      <c r="M3" s="2" t="n">
        <v>0</v>
      </c>
      <c r="N3" s="6" t="n">
        <v>210</v>
      </c>
      <c r="O3" s="6" t="n">
        <f aca="false">N3*1.688</f>
        <v>354.48</v>
      </c>
      <c r="P3" s="2"/>
      <c r="Q3" s="2" t="n">
        <v>0</v>
      </c>
      <c r="R3" s="2" t="n">
        <f aca="false">B3-10</f>
        <v>86</v>
      </c>
      <c r="S3" s="6" t="n">
        <f aca="false">R3*1.688</f>
        <v>145.168</v>
      </c>
      <c r="T3" s="2" t="n">
        <v>0</v>
      </c>
      <c r="U3" s="2" t="n">
        <v>118</v>
      </c>
      <c r="V3" s="6" t="n">
        <f aca="false">U3*1.688</f>
        <v>199.184</v>
      </c>
      <c r="W3" s="2" t="n">
        <v>0</v>
      </c>
      <c r="X3" s="6" t="n">
        <v>162</v>
      </c>
      <c r="Y3" s="6" t="n">
        <f aca="false">X3*1.688</f>
        <v>273.456</v>
      </c>
      <c r="Z3" s="2"/>
      <c r="AA3" s="2" t="n">
        <v>0</v>
      </c>
      <c r="AB3" s="51" t="n">
        <v>96</v>
      </c>
      <c r="AC3" s="6" t="n">
        <f aca="false">AB3*1.688</f>
        <v>162.048</v>
      </c>
      <c r="AD3" s="2"/>
      <c r="AE3" s="2"/>
      <c r="AL3" s="6"/>
    </row>
    <row r="4" customFormat="false" ht="12.75" hidden="false" customHeight="false" outlineLevel="0" collapsed="false">
      <c r="A4" s="7" t="n">
        <v>8000</v>
      </c>
      <c r="B4" s="8" t="n">
        <v>108</v>
      </c>
      <c r="C4" s="6" t="n">
        <f aca="false">B4*1.688</f>
        <v>182.304</v>
      </c>
      <c r="D4" s="7" t="n">
        <v>8000</v>
      </c>
      <c r="E4" s="8" t="n">
        <v>153</v>
      </c>
      <c r="F4" s="6" t="n">
        <f aca="false">E4*1.688</f>
        <v>258.264</v>
      </c>
      <c r="G4" s="7" t="n">
        <v>8000</v>
      </c>
      <c r="H4" s="8" t="n">
        <v>191</v>
      </c>
      <c r="I4" s="6" t="n">
        <f aca="false">H4*1.688</f>
        <v>322.408</v>
      </c>
      <c r="J4" s="7" t="n">
        <v>8000</v>
      </c>
      <c r="K4" s="9" t="n">
        <v>211</v>
      </c>
      <c r="L4" s="6" t="n">
        <f aca="false">K4*1.688</f>
        <v>356.168</v>
      </c>
      <c r="M4" s="7" t="n">
        <v>8000</v>
      </c>
      <c r="N4" s="9" t="n">
        <v>235</v>
      </c>
      <c r="O4" s="6" t="n">
        <f aca="false">N4*1.688</f>
        <v>396.68</v>
      </c>
      <c r="P4" s="7"/>
      <c r="Q4" s="7" t="n">
        <v>8000</v>
      </c>
      <c r="R4" s="2" t="n">
        <f aca="false">B4-10</f>
        <v>98</v>
      </c>
      <c r="S4" s="6" t="n">
        <f aca="false">R4*1.688</f>
        <v>165.424</v>
      </c>
      <c r="T4" s="7" t="n">
        <v>8000</v>
      </c>
      <c r="U4" s="8" t="n">
        <v>133</v>
      </c>
      <c r="V4" s="6" t="n">
        <f aca="false">U4*1.688</f>
        <v>224.504</v>
      </c>
      <c r="W4" s="7" t="n">
        <v>8000</v>
      </c>
      <c r="X4" s="8" t="n">
        <v>182</v>
      </c>
      <c r="Y4" s="6" t="n">
        <f aca="false">X4*1.688</f>
        <v>307.216</v>
      </c>
      <c r="Z4" s="7"/>
      <c r="AA4" s="7" t="n">
        <v>8000</v>
      </c>
      <c r="AB4" s="8" t="n">
        <v>108</v>
      </c>
      <c r="AC4" s="6" t="n">
        <f aca="false">AB4*1.688</f>
        <v>182.304</v>
      </c>
      <c r="AD4" s="7"/>
      <c r="AE4" s="8"/>
      <c r="AL4" s="6"/>
    </row>
    <row r="5" customFormat="false" ht="12.75" hidden="false" customHeight="false" outlineLevel="0" collapsed="false">
      <c r="A5" s="7" t="n">
        <v>15870</v>
      </c>
      <c r="B5" s="9" t="n">
        <v>123</v>
      </c>
      <c r="C5" s="6" t="n">
        <f aca="false">B5*1.688</f>
        <v>207.624</v>
      </c>
      <c r="D5" s="7" t="n">
        <v>15870</v>
      </c>
      <c r="E5" s="9" t="n">
        <v>174</v>
      </c>
      <c r="F5" s="6" t="n">
        <f aca="false">E5*1.688</f>
        <v>293.712</v>
      </c>
      <c r="G5" s="7" t="n">
        <v>15870</v>
      </c>
      <c r="H5" s="8" t="n">
        <v>218</v>
      </c>
      <c r="I5" s="6" t="n">
        <f aca="false">H5*1.688</f>
        <v>367.984</v>
      </c>
      <c r="J5" s="7" t="n">
        <v>15870</v>
      </c>
      <c r="K5" s="9" t="n">
        <v>240</v>
      </c>
      <c r="L5" s="6" t="n">
        <f aca="false">K5*1.688</f>
        <v>405.12</v>
      </c>
      <c r="M5" s="7" t="n">
        <v>15870</v>
      </c>
      <c r="N5" s="9" t="n">
        <v>268</v>
      </c>
      <c r="O5" s="6" t="n">
        <f aca="false">N5*1.688</f>
        <v>452.384</v>
      </c>
      <c r="P5" s="7"/>
      <c r="Q5" s="7" t="n">
        <v>15870</v>
      </c>
      <c r="R5" s="2" t="n">
        <f aca="false">B5-10</f>
        <v>113</v>
      </c>
      <c r="S5" s="6" t="n">
        <f aca="false">R5*1.688</f>
        <v>190.744</v>
      </c>
      <c r="T5" s="7" t="n">
        <v>15870</v>
      </c>
      <c r="U5" s="9" t="n">
        <v>151</v>
      </c>
      <c r="V5" s="6" t="n">
        <f aca="false">U5*1.688</f>
        <v>254.888</v>
      </c>
      <c r="W5" s="7" t="n">
        <v>15870</v>
      </c>
      <c r="X5" s="8" t="n">
        <v>207</v>
      </c>
      <c r="Y5" s="6" t="n">
        <f aca="false">X5*1.688</f>
        <v>349.416</v>
      </c>
      <c r="Z5" s="7"/>
      <c r="AA5" s="7" t="n">
        <v>15870</v>
      </c>
      <c r="AB5" s="9" t="n">
        <v>123</v>
      </c>
      <c r="AC5" s="6" t="n">
        <f aca="false">AB5*1.688</f>
        <v>207.624</v>
      </c>
      <c r="AD5" s="7"/>
      <c r="AE5" s="50"/>
      <c r="AL5" s="6"/>
    </row>
    <row r="6" customFormat="false" ht="12.75" hidden="false" customHeight="false" outlineLevel="0" collapsed="false">
      <c r="A6" s="7" t="n">
        <v>22400</v>
      </c>
      <c r="B6" s="8" t="n">
        <v>139</v>
      </c>
      <c r="C6" s="6" t="n">
        <f aca="false">B6*1.688</f>
        <v>234.632</v>
      </c>
      <c r="D6" s="7" t="n">
        <v>22400</v>
      </c>
      <c r="E6" s="8" t="n">
        <v>195</v>
      </c>
      <c r="F6" s="6" t="n">
        <f aca="false">E6*1.688</f>
        <v>329.16</v>
      </c>
      <c r="G6" s="7" t="n">
        <v>22400</v>
      </c>
      <c r="H6" s="8" t="n">
        <v>244</v>
      </c>
      <c r="I6" s="6" t="n">
        <f aca="false">H6*1.688</f>
        <v>411.872</v>
      </c>
      <c r="J6" s="7" t="n">
        <v>22400</v>
      </c>
      <c r="K6" s="9" t="n">
        <v>270</v>
      </c>
      <c r="L6" s="6" t="n">
        <f aca="false">K6*1.688</f>
        <v>455.76</v>
      </c>
      <c r="M6" s="7" t="n">
        <v>22400</v>
      </c>
      <c r="N6" s="12" t="n">
        <v>300</v>
      </c>
      <c r="O6" s="6" t="n">
        <f aca="false">N6*1.688</f>
        <v>506.4</v>
      </c>
      <c r="P6" s="7"/>
      <c r="Q6" s="7" t="n">
        <v>22400</v>
      </c>
      <c r="R6" s="2" t="n">
        <f aca="false">B6-10</f>
        <v>129</v>
      </c>
      <c r="S6" s="6" t="n">
        <f aca="false">R6*1.688</f>
        <v>217.752</v>
      </c>
      <c r="T6" s="7" t="n">
        <v>22400</v>
      </c>
      <c r="U6" s="8" t="n">
        <v>170</v>
      </c>
      <c r="V6" s="6" t="n">
        <f aca="false">U6*1.688</f>
        <v>286.96</v>
      </c>
      <c r="W6" s="7" t="n">
        <v>22400</v>
      </c>
      <c r="X6" s="12" t="n">
        <v>231</v>
      </c>
      <c r="Y6" s="6" t="n">
        <f aca="false">X6*1.688</f>
        <v>389.928</v>
      </c>
      <c r="Z6" s="7"/>
      <c r="AA6" s="7" t="n">
        <v>22400</v>
      </c>
      <c r="AB6" s="8" t="n">
        <v>139</v>
      </c>
      <c r="AC6" s="6" t="n">
        <f aca="false">AB6*1.688</f>
        <v>234.632</v>
      </c>
      <c r="AD6" s="7"/>
      <c r="AE6" s="8"/>
      <c r="AL6" s="6"/>
    </row>
    <row r="7" customFormat="false" ht="12.75" hidden="false" customHeight="false" outlineLevel="0" collapsed="false">
      <c r="A7" s="7" t="n">
        <v>29000</v>
      </c>
      <c r="B7" s="12" t="n">
        <v>159</v>
      </c>
      <c r="C7" s="6" t="n">
        <f aca="false">B7*1.688</f>
        <v>268.392</v>
      </c>
      <c r="D7" s="7" t="n">
        <v>29000</v>
      </c>
      <c r="E7" s="12" t="n">
        <v>220</v>
      </c>
      <c r="F7" s="6" t="n">
        <f aca="false">E7*1.688</f>
        <v>371.36</v>
      </c>
      <c r="G7" s="7" t="n">
        <v>29000</v>
      </c>
      <c r="H7" s="97" t="n">
        <v>274</v>
      </c>
      <c r="I7" s="6" t="n">
        <f aca="false">H7*1.688</f>
        <v>462.512</v>
      </c>
      <c r="J7" s="7" t="n">
        <v>29000</v>
      </c>
      <c r="K7" s="97" t="n">
        <v>304</v>
      </c>
      <c r="L7" s="6" t="n">
        <f aca="false">K7*1.688</f>
        <v>513.152</v>
      </c>
      <c r="M7" s="7" t="n">
        <v>29000</v>
      </c>
      <c r="N7" s="12" t="n">
        <v>337</v>
      </c>
      <c r="O7" s="6" t="n">
        <f aca="false">N7*1.688</f>
        <v>568.856</v>
      </c>
      <c r="P7" s="7"/>
      <c r="Q7" s="7" t="n">
        <v>29000</v>
      </c>
      <c r="R7" s="2" t="n">
        <f aca="false">B7-10</f>
        <v>149</v>
      </c>
      <c r="S7" s="6" t="n">
        <f aca="false">R7*1.688</f>
        <v>251.512</v>
      </c>
      <c r="T7" s="7" t="n">
        <v>29000</v>
      </c>
      <c r="U7" s="97" t="n">
        <v>194</v>
      </c>
      <c r="V7" s="6" t="n">
        <f aca="false">U7*1.688</f>
        <v>327.472</v>
      </c>
      <c r="W7" s="7" t="n">
        <v>29000</v>
      </c>
      <c r="X7" s="12" t="n">
        <v>262</v>
      </c>
      <c r="Y7" s="6" t="n">
        <f aca="false">X7*1.688</f>
        <v>442.256</v>
      </c>
      <c r="Z7" s="7"/>
      <c r="AA7" s="7" t="n">
        <v>29000</v>
      </c>
      <c r="AB7" s="12" t="n">
        <v>159</v>
      </c>
      <c r="AC7" s="6" t="n">
        <f aca="false">AB7*1.688</f>
        <v>268.392</v>
      </c>
      <c r="AD7" s="7"/>
      <c r="AL7" s="6"/>
    </row>
    <row r="8" customFormat="false" ht="12.75" hidden="false" customHeight="false" outlineLevel="0" collapsed="false">
      <c r="A8" s="7" t="n">
        <v>30000</v>
      </c>
      <c r="B8" s="98" t="n">
        <f aca="false">((B9-B7)/2)+B7</f>
        <v>282.5</v>
      </c>
      <c r="C8" s="6" t="n">
        <f aca="false">B8*1.688</f>
        <v>476.86</v>
      </c>
      <c r="D8" s="7" t="n">
        <v>30000</v>
      </c>
      <c r="E8" s="13" t="n">
        <f aca="false">((E9-E7)/2)+E7</f>
        <v>308</v>
      </c>
      <c r="F8" s="6" t="n">
        <f aca="false">E8*1.688</f>
        <v>519.904</v>
      </c>
      <c r="G8" s="7" t="n">
        <v>30000</v>
      </c>
      <c r="H8" s="13" t="n">
        <f aca="false">((H9-H7)/2)+H7</f>
        <v>335</v>
      </c>
      <c r="I8" s="6" t="n">
        <f aca="false">H8*1.688</f>
        <v>565.48</v>
      </c>
      <c r="J8" s="7" t="n">
        <v>30000</v>
      </c>
      <c r="K8" s="13" t="n">
        <f aca="false">((K9-K7)/2)+K7</f>
        <v>350</v>
      </c>
      <c r="L8" s="6" t="n">
        <f aca="false">K8*1.688</f>
        <v>590.8</v>
      </c>
      <c r="M8" s="7" t="n">
        <v>30000</v>
      </c>
      <c r="N8" s="98" t="n">
        <f aca="false">((N9-N7)/2)+N7</f>
        <v>366.5</v>
      </c>
      <c r="O8" s="6" t="n">
        <f aca="false">N8*1.688</f>
        <v>618.652</v>
      </c>
      <c r="P8" s="7"/>
      <c r="Q8" s="7" t="n">
        <v>30000</v>
      </c>
      <c r="R8" s="6" t="n">
        <f aca="false">B8+10</f>
        <v>292.5</v>
      </c>
      <c r="S8" s="6" t="n">
        <f aca="false">R8*1.688</f>
        <v>493.74</v>
      </c>
      <c r="T8" s="7" t="n">
        <v>30000</v>
      </c>
      <c r="U8" s="98" t="n">
        <f aca="false">((U9-U7)/2)+U7</f>
        <v>295</v>
      </c>
      <c r="V8" s="6" t="n">
        <f aca="false">U8*1.688</f>
        <v>497.96</v>
      </c>
      <c r="W8" s="7" t="n">
        <v>30000</v>
      </c>
      <c r="X8" s="98" t="n">
        <f aca="false">((X9-X7)/2)+X7</f>
        <v>329</v>
      </c>
      <c r="Y8" s="6" t="n">
        <f aca="false">X8*1.688</f>
        <v>555.352</v>
      </c>
      <c r="Z8" s="7"/>
      <c r="AA8" s="7" t="n">
        <v>30000</v>
      </c>
      <c r="AB8" s="98" t="n">
        <f aca="false">((AB9-AB7)/2)+AB7</f>
        <v>277.5</v>
      </c>
      <c r="AC8" s="6" t="n">
        <f aca="false">AB8*1.688</f>
        <v>468.42</v>
      </c>
      <c r="AD8" s="7"/>
      <c r="AL8" s="6"/>
    </row>
    <row r="9" customFormat="false" ht="12.75" hidden="false" customHeight="false" outlineLevel="0" collapsed="false">
      <c r="A9" s="7" t="n">
        <v>29000</v>
      </c>
      <c r="B9" s="12" t="n">
        <v>406</v>
      </c>
      <c r="C9" s="6" t="n">
        <f aca="false">B9*1.688</f>
        <v>685.328</v>
      </c>
      <c r="D9" s="7" t="n">
        <v>29000</v>
      </c>
      <c r="E9" s="12" t="n">
        <v>396</v>
      </c>
      <c r="F9" s="6" t="n">
        <f aca="false">E9*1.688</f>
        <v>668.448</v>
      </c>
      <c r="G9" s="7" t="n">
        <v>29000</v>
      </c>
      <c r="H9" s="12" t="n">
        <v>396</v>
      </c>
      <c r="I9" s="6" t="n">
        <f aca="false">H9*1.688</f>
        <v>668.448</v>
      </c>
      <c r="J9" s="7" t="n">
        <v>29000</v>
      </c>
      <c r="K9" s="12" t="n">
        <v>396</v>
      </c>
      <c r="L9" s="6" t="n">
        <f aca="false">K9*1.688</f>
        <v>668.448</v>
      </c>
      <c r="M9" s="7" t="n">
        <v>29000</v>
      </c>
      <c r="N9" s="12" t="n">
        <v>396</v>
      </c>
      <c r="O9" s="6" t="n">
        <f aca="false">N9*1.688</f>
        <v>668.448</v>
      </c>
      <c r="P9" s="10"/>
      <c r="Q9" s="7" t="n">
        <v>29000</v>
      </c>
      <c r="R9" s="2" t="n">
        <f aca="false">B9+10</f>
        <v>416</v>
      </c>
      <c r="S9" s="6" t="n">
        <f aca="false">R9*1.688</f>
        <v>702.208</v>
      </c>
      <c r="T9" s="7" t="n">
        <v>29000</v>
      </c>
      <c r="U9" s="12" t="n">
        <v>396</v>
      </c>
      <c r="V9" s="6" t="n">
        <f aca="false">U9*1.688</f>
        <v>668.448</v>
      </c>
      <c r="W9" s="7" t="n">
        <v>29000</v>
      </c>
      <c r="X9" s="12" t="n">
        <v>396</v>
      </c>
      <c r="Y9" s="6" t="n">
        <f aca="false">X9*1.688</f>
        <v>668.448</v>
      </c>
      <c r="Z9" s="2"/>
      <c r="AA9" s="7" t="n">
        <v>29000</v>
      </c>
      <c r="AB9" s="12" t="n">
        <v>396</v>
      </c>
      <c r="AC9" s="6" t="n">
        <f aca="false">AB9*1.688</f>
        <v>668.448</v>
      </c>
      <c r="AD9" s="7"/>
      <c r="AL9" s="6"/>
    </row>
    <row r="10" customFormat="false" ht="12.75" hidden="false" customHeight="false" outlineLevel="0" collapsed="false">
      <c r="A10" s="7" t="n">
        <v>22400</v>
      </c>
      <c r="B10" s="8" t="n">
        <v>417</v>
      </c>
      <c r="C10" s="6" t="n">
        <f aca="false">B10*1.688</f>
        <v>703.896</v>
      </c>
      <c r="D10" s="7" t="n">
        <v>22400</v>
      </c>
      <c r="E10" s="8" t="n">
        <v>407</v>
      </c>
      <c r="F10" s="6" t="n">
        <f aca="false">E10*1.688</f>
        <v>687.016</v>
      </c>
      <c r="G10" s="7" t="n">
        <v>22400</v>
      </c>
      <c r="H10" s="8" t="n">
        <v>407</v>
      </c>
      <c r="I10" s="6" t="n">
        <f aca="false">H10*1.688</f>
        <v>687.016</v>
      </c>
      <c r="J10" s="7" t="n">
        <v>22400</v>
      </c>
      <c r="K10" s="8" t="n">
        <v>407</v>
      </c>
      <c r="L10" s="6" t="n">
        <f aca="false">K10*1.688</f>
        <v>687.016</v>
      </c>
      <c r="M10" s="7" t="n">
        <v>22400</v>
      </c>
      <c r="N10" s="8" t="n">
        <v>407</v>
      </c>
      <c r="O10" s="6" t="n">
        <f aca="false">N10*1.688</f>
        <v>687.016</v>
      </c>
      <c r="P10" s="2"/>
      <c r="Q10" s="7" t="n">
        <v>22400</v>
      </c>
      <c r="R10" s="2" t="n">
        <f aca="false">B10+10</f>
        <v>427</v>
      </c>
      <c r="S10" s="6" t="n">
        <f aca="false">R10*1.688</f>
        <v>720.776</v>
      </c>
      <c r="T10" s="7" t="n">
        <v>22400</v>
      </c>
      <c r="U10" s="8" t="n">
        <v>407</v>
      </c>
      <c r="V10" s="6" t="n">
        <f aca="false">U10*1.688</f>
        <v>687.016</v>
      </c>
      <c r="W10" s="7" t="n">
        <v>22400</v>
      </c>
      <c r="X10" s="8" t="n">
        <v>407</v>
      </c>
      <c r="Y10" s="6" t="n">
        <f aca="false">X10*1.688</f>
        <v>687.016</v>
      </c>
      <c r="AA10" s="7" t="n">
        <v>22400</v>
      </c>
      <c r="AB10" s="8" t="n">
        <v>407</v>
      </c>
      <c r="AC10" s="6" t="n">
        <f aca="false">AB10*1.688</f>
        <v>687.016</v>
      </c>
      <c r="AD10" s="10"/>
      <c r="AE10" s="8"/>
      <c r="AL10" s="6"/>
    </row>
    <row r="11" customFormat="false" ht="12.75" hidden="false" customHeight="false" outlineLevel="0" collapsed="false">
      <c r="A11" s="7" t="n">
        <v>15870</v>
      </c>
      <c r="B11" s="8" t="n">
        <v>428</v>
      </c>
      <c r="C11" s="6" t="n">
        <f aca="false">B11*1.688</f>
        <v>722.464</v>
      </c>
      <c r="D11" s="7" t="n">
        <v>15870</v>
      </c>
      <c r="E11" s="8" t="n">
        <v>418</v>
      </c>
      <c r="F11" s="6" t="n">
        <f aca="false">E11*1.688</f>
        <v>705.584</v>
      </c>
      <c r="G11" s="7" t="n">
        <v>15870</v>
      </c>
      <c r="H11" s="8" t="n">
        <v>418</v>
      </c>
      <c r="I11" s="6" t="n">
        <f aca="false">H11*1.688</f>
        <v>705.584</v>
      </c>
      <c r="J11" s="7" t="n">
        <v>15870</v>
      </c>
      <c r="K11" s="8" t="n">
        <v>418</v>
      </c>
      <c r="L11" s="6" t="n">
        <f aca="false">K11*1.688</f>
        <v>705.584</v>
      </c>
      <c r="M11" s="7" t="n">
        <v>15870</v>
      </c>
      <c r="N11" s="8" t="n">
        <v>418</v>
      </c>
      <c r="O11" s="6" t="n">
        <f aca="false">N11*1.688</f>
        <v>705.584</v>
      </c>
      <c r="Q11" s="7" t="n">
        <v>15870</v>
      </c>
      <c r="R11" s="2" t="n">
        <f aca="false">B11+10</f>
        <v>438</v>
      </c>
      <c r="S11" s="6" t="n">
        <f aca="false">R11*1.688</f>
        <v>739.344</v>
      </c>
      <c r="T11" s="7" t="n">
        <v>15870</v>
      </c>
      <c r="U11" s="8" t="n">
        <v>418</v>
      </c>
      <c r="V11" s="6" t="n">
        <f aca="false">U11*1.688</f>
        <v>705.584</v>
      </c>
      <c r="W11" s="7" t="n">
        <v>15870</v>
      </c>
      <c r="X11" s="8" t="n">
        <v>418</v>
      </c>
      <c r="Y11" s="6" t="n">
        <f aca="false">X11*1.688</f>
        <v>705.584</v>
      </c>
      <c r="AA11" s="7" t="n">
        <v>15870</v>
      </c>
      <c r="AB11" s="8" t="n">
        <v>418</v>
      </c>
      <c r="AC11" s="6" t="n">
        <f aca="false">AB11*1.688</f>
        <v>705.584</v>
      </c>
      <c r="AD11" s="10"/>
      <c r="AE11" s="8"/>
      <c r="AL11" s="6"/>
    </row>
    <row r="12" customFormat="false" ht="12.75" hidden="false" customHeight="false" outlineLevel="0" collapsed="false">
      <c r="A12" s="10" t="n">
        <v>8000</v>
      </c>
      <c r="B12" s="8" t="n">
        <v>384</v>
      </c>
      <c r="C12" s="6" t="n">
        <f aca="false">B12*1.688</f>
        <v>648.192</v>
      </c>
      <c r="D12" s="10" t="n">
        <v>8000</v>
      </c>
      <c r="E12" s="8" t="n">
        <v>374</v>
      </c>
      <c r="F12" s="6" t="n">
        <f aca="false">E12*1.688</f>
        <v>631.312</v>
      </c>
      <c r="G12" s="10" t="n">
        <v>8000</v>
      </c>
      <c r="H12" s="8" t="n">
        <v>374</v>
      </c>
      <c r="I12" s="6" t="n">
        <f aca="false">H12*1.688</f>
        <v>631.312</v>
      </c>
      <c r="J12" s="10" t="n">
        <v>8000</v>
      </c>
      <c r="K12" s="8" t="n">
        <v>374</v>
      </c>
      <c r="L12" s="6" t="n">
        <f aca="false">K12*1.688</f>
        <v>631.312</v>
      </c>
      <c r="M12" s="10" t="n">
        <v>8000</v>
      </c>
      <c r="N12" s="8" t="n">
        <v>374</v>
      </c>
      <c r="O12" s="6" t="n">
        <f aca="false">N12*1.688</f>
        <v>631.312</v>
      </c>
      <c r="Q12" s="10" t="n">
        <v>8000</v>
      </c>
      <c r="R12" s="2" t="n">
        <f aca="false">B12+10</f>
        <v>394</v>
      </c>
      <c r="S12" s="6" t="n">
        <f aca="false">R12*1.688</f>
        <v>665.072</v>
      </c>
      <c r="T12" s="10" t="n">
        <v>8000</v>
      </c>
      <c r="U12" s="8" t="n">
        <v>374</v>
      </c>
      <c r="V12" s="6" t="n">
        <f aca="false">U12*1.688</f>
        <v>631.312</v>
      </c>
      <c r="W12" s="10" t="n">
        <v>8000</v>
      </c>
      <c r="X12" s="8" t="n">
        <v>374</v>
      </c>
      <c r="Y12" s="6" t="n">
        <f aca="false">X12*1.688</f>
        <v>631.312</v>
      </c>
      <c r="Z12" s="2"/>
      <c r="AA12" s="10" t="n">
        <v>8000</v>
      </c>
      <c r="AB12" s="8" t="n">
        <v>374</v>
      </c>
      <c r="AC12" s="6" t="n">
        <f aca="false">AB12*1.688</f>
        <v>631.312</v>
      </c>
      <c r="AD12" s="10"/>
      <c r="AE12" s="8"/>
      <c r="AL12" s="6"/>
    </row>
    <row r="13" customFormat="false" ht="12.75" hidden="false" customHeight="false" outlineLevel="0" collapsed="false">
      <c r="A13" s="2" t="n">
        <v>0</v>
      </c>
      <c r="B13" s="51" t="n">
        <v>345</v>
      </c>
      <c r="C13" s="6" t="n">
        <f aca="false">B13*1.688</f>
        <v>582.36</v>
      </c>
      <c r="D13" s="2" t="n">
        <v>0</v>
      </c>
      <c r="E13" s="51" t="n">
        <v>335</v>
      </c>
      <c r="F13" s="6" t="n">
        <f aca="false">E13*1.688</f>
        <v>565.48</v>
      </c>
      <c r="G13" s="2" t="n">
        <v>0</v>
      </c>
      <c r="H13" s="51" t="n">
        <v>335</v>
      </c>
      <c r="I13" s="6" t="n">
        <f aca="false">H13*1.688</f>
        <v>565.48</v>
      </c>
      <c r="J13" s="2" t="n">
        <v>0</v>
      </c>
      <c r="K13" s="51" t="n">
        <v>335</v>
      </c>
      <c r="L13" s="6" t="n">
        <f aca="false">K13*1.688</f>
        <v>565.48</v>
      </c>
      <c r="M13" s="2" t="n">
        <v>0</v>
      </c>
      <c r="N13" s="51" t="n">
        <v>335</v>
      </c>
      <c r="O13" s="6" t="n">
        <f aca="false">N13*1.688</f>
        <v>565.48</v>
      </c>
      <c r="Q13" s="2" t="n">
        <v>0</v>
      </c>
      <c r="R13" s="2" t="n">
        <f aca="false">B13+10</f>
        <v>355</v>
      </c>
      <c r="S13" s="6" t="n">
        <f aca="false">R13*1.688</f>
        <v>599.24</v>
      </c>
      <c r="T13" s="2" t="n">
        <v>0</v>
      </c>
      <c r="U13" s="51" t="n">
        <v>335</v>
      </c>
      <c r="V13" s="6" t="n">
        <f aca="false">U13*1.688</f>
        <v>565.48</v>
      </c>
      <c r="W13" s="2" t="n">
        <v>0</v>
      </c>
      <c r="X13" s="51" t="n">
        <v>335</v>
      </c>
      <c r="Y13" s="6" t="n">
        <f aca="false">X13*1.688</f>
        <v>565.48</v>
      </c>
      <c r="AA13" s="2" t="n">
        <v>0</v>
      </c>
      <c r="AB13" s="51" t="n">
        <v>335</v>
      </c>
      <c r="AC13" s="6" t="n">
        <f aca="false">AB13*1.688</f>
        <v>565.48</v>
      </c>
      <c r="AD13" s="2"/>
      <c r="AE13" s="51"/>
      <c r="AL13" s="6"/>
    </row>
    <row r="14" customFormat="false" ht="12.75" hidden="false" customHeight="false" outlineLevel="0" collapsed="false">
      <c r="R14" s="2"/>
    </row>
    <row r="15" customFormat="false" ht="12.75" hidden="false" customHeight="false" outlineLevel="0" collapsed="false">
      <c r="K15" s="17"/>
      <c r="M15" s="11"/>
      <c r="Q15" s="24" t="s">
        <v>16</v>
      </c>
      <c r="X15" s="23"/>
    </row>
    <row r="16" customFormat="false" ht="12.75" hidden="false" customHeight="false" outlineLevel="0" collapsed="false">
      <c r="A16" s="0" t="s">
        <v>1008</v>
      </c>
      <c r="Q16" s="24" t="s">
        <v>229</v>
      </c>
      <c r="X16" s="36"/>
    </row>
    <row r="17" customFormat="false" ht="12.75" hidden="false" customHeight="false" outlineLevel="0" collapsed="false">
      <c r="A17" s="0" t="s">
        <v>1009</v>
      </c>
      <c r="L17" s="11" t="s">
        <v>1010</v>
      </c>
    </row>
    <row r="18" customFormat="false" ht="12.75" hidden="false" customHeight="false" outlineLevel="0" collapsed="false">
      <c r="K18" s="11"/>
    </row>
    <row r="19" customFormat="false" ht="12.75" hidden="false" customHeight="false" outlineLevel="0" collapsed="false">
      <c r="L19" s="13" t="s">
        <v>1011</v>
      </c>
    </row>
    <row r="20" customFormat="false" ht="12.75" hidden="false" customHeight="false" outlineLevel="0" collapsed="false">
      <c r="A20" s="12" t="s">
        <v>18</v>
      </c>
      <c r="L20" s="23" t="s">
        <v>1012</v>
      </c>
      <c r="V20" s="2"/>
    </row>
    <row r="21" customFormat="false" ht="12.75" hidden="false" customHeight="false" outlineLevel="0" collapsed="false">
      <c r="A21" s="0" t="s">
        <v>20</v>
      </c>
      <c r="L21" s="0" t="s">
        <v>1013</v>
      </c>
      <c r="M21" s="14"/>
      <c r="N21" s="14"/>
      <c r="U21" s="2"/>
      <c r="V21" s="52"/>
      <c r="W21" s="52"/>
      <c r="X21" s="2"/>
    </row>
    <row r="24" customFormat="false" ht="12.75" hidden="false" customHeight="false" outlineLevel="0" collapsed="false">
      <c r="I24" s="1" t="s">
        <v>0</v>
      </c>
      <c r="K24" s="13"/>
      <c r="L24" s="16"/>
      <c r="M24" s="16"/>
      <c r="N24" s="16" t="s">
        <v>1014</v>
      </c>
      <c r="U24" s="2"/>
      <c r="V24" s="2"/>
      <c r="W24" s="2"/>
      <c r="X24" s="52"/>
    </row>
    <row r="25" customFormat="false" ht="12.75" hidden="false" customHeight="false" outlineLevel="0" collapsed="false">
      <c r="K25" s="21"/>
      <c r="L25" s="14"/>
      <c r="M25" s="26"/>
      <c r="N25" s="19"/>
      <c r="O25" s="11"/>
      <c r="U25" s="2"/>
      <c r="V25" s="6"/>
      <c r="W25" s="6"/>
      <c r="X25" s="2"/>
    </row>
    <row r="26" customFormat="false" ht="12.75" hidden="false" customHeight="false" outlineLevel="0" collapsed="false">
      <c r="K26" s="20"/>
      <c r="L26" s="22"/>
      <c r="M26" s="22"/>
      <c r="N26" s="22" t="s">
        <v>1015</v>
      </c>
      <c r="O26" s="43" t="s">
        <v>26</v>
      </c>
      <c r="P26" s="24" t="s">
        <v>561</v>
      </c>
      <c r="Q26" s="26"/>
      <c r="U26" s="2"/>
      <c r="V26" s="6"/>
      <c r="W26" s="6"/>
      <c r="X26" s="6"/>
    </row>
    <row r="27" customFormat="false" ht="12.75" hidden="false" customHeight="false" outlineLevel="0" collapsed="false">
      <c r="K27" s="39"/>
      <c r="L27" s="22"/>
      <c r="M27" s="22"/>
      <c r="N27" s="22" t="s">
        <v>1016</v>
      </c>
      <c r="O27" s="43" t="s">
        <v>30</v>
      </c>
      <c r="U27" s="2"/>
      <c r="V27" s="6"/>
      <c r="W27" s="6"/>
      <c r="X27" s="2"/>
    </row>
    <row r="28" customFormat="false" ht="12.75" hidden="false" customHeight="false" outlineLevel="0" collapsed="false">
      <c r="K28" s="28"/>
      <c r="L28" s="19"/>
      <c r="M28" s="19"/>
      <c r="N28" s="99" t="s">
        <v>1017</v>
      </c>
      <c r="O28" s="27"/>
      <c r="P28" s="2"/>
      <c r="Q28" s="26"/>
      <c r="U28" s="2"/>
      <c r="V28" s="6"/>
      <c r="W28" s="6"/>
      <c r="X28" s="2"/>
    </row>
    <row r="29" customFormat="false" ht="12.75" hidden="false" customHeight="false" outlineLevel="0" collapsed="false">
      <c r="K29" s="28"/>
      <c r="L29" s="14"/>
      <c r="M29" s="14"/>
      <c r="P29" s="2"/>
      <c r="Q29" s="26"/>
      <c r="U29" s="2"/>
      <c r="V29" s="6"/>
      <c r="W29" s="6"/>
      <c r="X29" s="2"/>
    </row>
    <row r="30" customFormat="false" ht="12.75" hidden="false" customHeight="false" outlineLevel="0" collapsed="false">
      <c r="K30" s="20"/>
      <c r="L30" s="20"/>
      <c r="M30" s="20"/>
      <c r="T30" s="38"/>
      <c r="U30" s="100"/>
      <c r="V30" s="63"/>
      <c r="W30" s="6"/>
      <c r="X30" s="2"/>
    </row>
    <row r="31" customFormat="false" ht="12.75" hidden="false" customHeight="false" outlineLevel="0" collapsed="false">
      <c r="K31" s="20"/>
      <c r="L31" s="20"/>
      <c r="M31" s="20"/>
      <c r="N31" s="20" t="n">
        <v>1070</v>
      </c>
      <c r="O31" s="0" t="s">
        <v>436</v>
      </c>
      <c r="T31" s="14"/>
      <c r="U31" s="2"/>
      <c r="V31" s="6"/>
      <c r="W31" s="6"/>
      <c r="X31" s="2"/>
    </row>
    <row r="32" customFormat="false" ht="12.75" hidden="false" customHeight="false" outlineLevel="0" collapsed="false">
      <c r="K32" s="20"/>
      <c r="L32" s="20"/>
      <c r="M32" s="20"/>
      <c r="N32" s="20" t="n">
        <f aca="false">N31*6</f>
        <v>6420</v>
      </c>
      <c r="O32" s="11" t="s">
        <v>34</v>
      </c>
      <c r="T32" s="14"/>
      <c r="U32" s="2"/>
      <c r="V32" s="6"/>
      <c r="W32" s="6"/>
      <c r="X32" s="2"/>
    </row>
    <row r="33" customFormat="false" ht="12.75" hidden="false" customHeight="false" outlineLevel="0" collapsed="false">
      <c r="K33" s="20"/>
      <c r="L33" s="20"/>
      <c r="M33" s="20"/>
      <c r="N33" s="20" t="n">
        <f aca="false">N31*6.4</f>
        <v>6848</v>
      </c>
      <c r="O33" s="0" t="s">
        <v>35</v>
      </c>
      <c r="T33" s="14"/>
      <c r="U33" s="2"/>
      <c r="V33" s="6"/>
      <c r="W33" s="6"/>
      <c r="X33" s="2"/>
    </row>
    <row r="34" customFormat="false" ht="12.75" hidden="false" customHeight="false" outlineLevel="0" collapsed="false">
      <c r="K34" s="29"/>
      <c r="L34" s="30"/>
      <c r="M34" s="30"/>
      <c r="N34" s="20" t="n">
        <f aca="false">N31*6.8</f>
        <v>7276</v>
      </c>
      <c r="O34" s="0" t="s">
        <v>36</v>
      </c>
      <c r="T34" s="14"/>
      <c r="U34" s="2"/>
      <c r="V34" s="6"/>
      <c r="W34" s="6"/>
      <c r="X34" s="2"/>
    </row>
    <row r="35" customFormat="false" ht="12.75" hidden="false" customHeight="false" outlineLevel="0" collapsed="false">
      <c r="K35" s="30"/>
      <c r="L35" s="20"/>
      <c r="N35" s="19" t="s">
        <v>1018</v>
      </c>
      <c r="Q35" s="26"/>
      <c r="S35" s="38"/>
      <c r="T35" s="14"/>
      <c r="U35" s="2"/>
      <c r="V35" s="2"/>
      <c r="W35" s="6"/>
      <c r="X35" s="2"/>
    </row>
    <row r="36" customFormat="false" ht="12.75" hidden="false" customHeight="false" outlineLevel="0" collapsed="false">
      <c r="K36" s="21"/>
      <c r="L36" s="21"/>
      <c r="M36" s="21"/>
      <c r="Q36" s="26"/>
      <c r="T36" s="14"/>
      <c r="U36" s="2"/>
      <c r="V36" s="2"/>
      <c r="W36" s="6"/>
      <c r="X36" s="2"/>
    </row>
    <row r="37" customFormat="false" ht="12.75" hidden="false" customHeight="false" outlineLevel="0" collapsed="false">
      <c r="K37" s="19"/>
      <c r="L37" s="19"/>
      <c r="M37" s="19"/>
      <c r="Q37" s="26"/>
      <c r="T37" s="14"/>
      <c r="U37" s="2"/>
      <c r="V37" s="2"/>
      <c r="W37" s="6"/>
      <c r="X37" s="2"/>
    </row>
    <row r="38" customFormat="false" ht="12.75" hidden="false" customHeight="false" outlineLevel="0" collapsed="false">
      <c r="K38" s="19"/>
      <c r="L38" s="19"/>
      <c r="M38" s="19"/>
      <c r="N38" s="62" t="s">
        <v>1019</v>
      </c>
      <c r="O38" s="17" t="s">
        <v>37</v>
      </c>
      <c r="T38" s="14"/>
      <c r="U38" s="2"/>
      <c r="V38" s="2"/>
      <c r="W38" s="6"/>
      <c r="X38" s="2"/>
    </row>
    <row r="39" customFormat="false" ht="12.75" hidden="false" customHeight="false" outlineLevel="0" collapsed="false">
      <c r="K39" s="14"/>
      <c r="L39" s="14"/>
      <c r="M39" s="14"/>
      <c r="N39" s="14" t="s">
        <v>1020</v>
      </c>
      <c r="O39" s="0" t="s">
        <v>1021</v>
      </c>
      <c r="R39" s="17"/>
      <c r="S39" s="17"/>
      <c r="T39" s="14"/>
    </row>
    <row r="40" customFormat="false" ht="12.75" hidden="false" customHeight="false" outlineLevel="0" collapsed="false">
      <c r="K40" s="19"/>
      <c r="L40" s="19"/>
      <c r="M40" s="19"/>
      <c r="N40" s="14" t="s">
        <v>1022</v>
      </c>
      <c r="O40" s="0" t="s">
        <v>1023</v>
      </c>
      <c r="T40" s="14"/>
    </row>
    <row r="41" customFormat="false" ht="12.75" hidden="false" customHeight="false" outlineLevel="0" collapsed="false">
      <c r="N41" s="14" t="s">
        <v>1024</v>
      </c>
      <c r="O41" s="0" t="s">
        <v>1025</v>
      </c>
    </row>
    <row r="42" customFormat="false" ht="12.75" hidden="false" customHeight="false" outlineLevel="0" collapsed="false">
      <c r="N42" s="14" t="s">
        <v>1026</v>
      </c>
      <c r="O42" s="0" t="s">
        <v>1027</v>
      </c>
      <c r="T42" s="14"/>
      <c r="V42" s="43"/>
    </row>
    <row r="43" customFormat="false" ht="12.75" hidden="false" customHeight="false" outlineLevel="0" collapsed="false">
      <c r="N43" s="19" t="s">
        <v>1028</v>
      </c>
      <c r="R43" s="17"/>
      <c r="S43" s="17"/>
      <c r="V43" s="26"/>
    </row>
    <row r="45" customFormat="false" ht="12.75" hidden="false" customHeight="false" outlineLevel="0" collapsed="false">
      <c r="I45" s="1" t="s">
        <v>3</v>
      </c>
    </row>
    <row r="46" customFormat="false" ht="12.75" hidden="false" customHeight="false" outlineLevel="0" collapsed="false">
      <c r="N46" s="14" t="s">
        <v>1029</v>
      </c>
      <c r="O46" s="17" t="s">
        <v>1030</v>
      </c>
    </row>
    <row r="47" customFormat="false" ht="12.75" hidden="false" customHeight="false" outlineLevel="0" collapsed="false">
      <c r="L47" s="21"/>
      <c r="M47" s="21"/>
      <c r="N47" s="19" t="s">
        <v>1031</v>
      </c>
    </row>
    <row r="48" customFormat="false" ht="12.75" hidden="false" customHeight="false" outlineLevel="0" collapsed="false">
      <c r="K48" s="19"/>
      <c r="L48" s="19"/>
      <c r="M48" s="19"/>
    </row>
    <row r="49" customFormat="false" ht="12.75" hidden="false" customHeight="false" outlineLevel="0" collapsed="false">
      <c r="K49" s="19"/>
      <c r="L49" s="19"/>
      <c r="M49" s="19"/>
      <c r="O49" s="17" t="s">
        <v>60</v>
      </c>
      <c r="V49" s="26"/>
    </row>
    <row r="50" customFormat="false" ht="12.75" hidden="false" customHeight="false" outlineLevel="0" collapsed="false">
      <c r="N50" s="14" t="s">
        <v>1032</v>
      </c>
      <c r="R50" s="17"/>
    </row>
    <row r="51" customFormat="false" ht="12.75" hidden="false" customHeight="false" outlineLevel="0" collapsed="false">
      <c r="N51" s="21" t="s">
        <v>1033</v>
      </c>
      <c r="Q51" s="24" t="s">
        <v>1034</v>
      </c>
      <c r="T51" s="13"/>
    </row>
    <row r="52" customFormat="false" ht="12.75" hidden="false" customHeight="false" outlineLevel="0" collapsed="false">
      <c r="N52" s="19" t="s">
        <v>1035</v>
      </c>
      <c r="T52" s="13"/>
    </row>
    <row r="53" customFormat="false" ht="12.75" hidden="false" customHeight="false" outlineLevel="0" collapsed="false">
      <c r="K53" s="14"/>
      <c r="L53" s="14"/>
      <c r="M53" s="14"/>
      <c r="O53" s="17"/>
      <c r="S53" s="14"/>
      <c r="T53" s="13"/>
    </row>
    <row r="54" customFormat="false" ht="12.75" hidden="false" customHeight="false" outlineLevel="0" collapsed="false">
      <c r="K54" s="28"/>
      <c r="L54" s="14"/>
      <c r="M54" s="14"/>
    </row>
    <row r="55" customFormat="false" ht="12.75" hidden="false" customHeight="false" outlineLevel="0" collapsed="false">
      <c r="K55" s="14"/>
      <c r="L55" s="28"/>
      <c r="M55" s="28"/>
      <c r="N55" s="34" t="s">
        <v>1036</v>
      </c>
      <c r="O55" s="17" t="s">
        <v>65</v>
      </c>
    </row>
    <row r="56" customFormat="false" ht="12.75" hidden="false" customHeight="false" outlineLevel="0" collapsed="false">
      <c r="K56" s="19"/>
      <c r="L56" s="19"/>
      <c r="M56" s="19"/>
      <c r="N56" s="14" t="s">
        <v>1037</v>
      </c>
      <c r="O56" s="0" t="s">
        <v>735</v>
      </c>
      <c r="R56" s="37" t="s">
        <v>1038</v>
      </c>
    </row>
    <row r="57" customFormat="false" ht="12.75" hidden="false" customHeight="false" outlineLevel="0" collapsed="false">
      <c r="K57" s="14"/>
      <c r="L57" s="14"/>
      <c r="M57" s="14"/>
      <c r="N57" s="14" t="s">
        <v>1039</v>
      </c>
      <c r="O57" s="0" t="s">
        <v>1040</v>
      </c>
      <c r="R57" s="37" t="s">
        <v>1041</v>
      </c>
    </row>
    <row r="58" customFormat="false" ht="12.75" hidden="false" customHeight="false" outlineLevel="0" collapsed="false">
      <c r="M58" s="14"/>
      <c r="N58" s="19" t="s">
        <v>1042</v>
      </c>
      <c r="R58" s="101" t="s">
        <v>1043</v>
      </c>
      <c r="S58" s="28"/>
    </row>
    <row r="59" customFormat="false" ht="12.75" hidden="false" customHeight="false" outlineLevel="0" collapsed="false">
      <c r="M59" s="19"/>
    </row>
    <row r="61" customFormat="false" ht="12.75" hidden="false" customHeight="false" outlineLevel="0" collapsed="false">
      <c r="N61" s="34" t="s">
        <v>1036</v>
      </c>
      <c r="O61" s="17" t="s">
        <v>80</v>
      </c>
    </row>
    <row r="62" customFormat="false" ht="12.75" hidden="false" customHeight="false" outlineLevel="0" collapsed="false">
      <c r="N62" s="14" t="s">
        <v>1044</v>
      </c>
      <c r="O62" s="0" t="s">
        <v>81</v>
      </c>
      <c r="Q62" s="18" t="s">
        <v>82</v>
      </c>
    </row>
    <row r="63" customFormat="false" ht="12.75" hidden="false" customHeight="false" outlineLevel="0" collapsed="false">
      <c r="O63" s="0" t="s">
        <v>84</v>
      </c>
      <c r="Q63" s="18" t="s">
        <v>85</v>
      </c>
    </row>
    <row r="64" customFormat="false" ht="12.75" hidden="false" customHeight="false" outlineLevel="0" collapsed="false">
      <c r="N64" s="14" t="s">
        <v>1045</v>
      </c>
      <c r="O64" s="0" t="s">
        <v>88</v>
      </c>
      <c r="Q64" s="18" t="s">
        <v>89</v>
      </c>
    </row>
    <row r="65" customFormat="false" ht="12.75" hidden="false" customHeight="false" outlineLevel="0" collapsed="false">
      <c r="N65" s="19" t="s">
        <v>1046</v>
      </c>
    </row>
    <row r="66" customFormat="false" ht="12.75" hidden="false" customHeight="false" outlineLevel="0" collapsed="false">
      <c r="I66" s="1" t="s">
        <v>4</v>
      </c>
    </row>
    <row r="68" customFormat="false" ht="12.75" hidden="false" customHeight="false" outlineLevel="0" collapsed="false">
      <c r="N68" s="28" t="s">
        <v>1047</v>
      </c>
      <c r="O68" s="17" t="s">
        <v>91</v>
      </c>
    </row>
    <row r="69" customFormat="false" ht="12.75" hidden="false" customHeight="false" outlineLevel="0" collapsed="false">
      <c r="N69" s="19" t="s">
        <v>1048</v>
      </c>
      <c r="R69" s="18"/>
    </row>
    <row r="70" customFormat="false" ht="12.75" hidden="false" customHeight="false" outlineLevel="0" collapsed="false">
      <c r="R70" s="18"/>
    </row>
    <row r="71" customFormat="false" ht="12.75" hidden="false" customHeight="false" outlineLevel="0" collapsed="false">
      <c r="N71" s="21" t="s">
        <v>575</v>
      </c>
      <c r="O71" s="0" t="s">
        <v>92</v>
      </c>
    </row>
    <row r="72" customFormat="false" ht="12.75" hidden="false" customHeight="false" outlineLevel="0" collapsed="false">
      <c r="N72" s="19" t="s">
        <v>756</v>
      </c>
      <c r="O72" s="0" t="s">
        <v>93</v>
      </c>
    </row>
    <row r="74" customFormat="false" ht="12.75" hidden="false" customHeight="false" outlineLevel="0" collapsed="false">
      <c r="N74" s="85" t="s">
        <v>1049</v>
      </c>
      <c r="O74" s="0" t="s">
        <v>94</v>
      </c>
    </row>
    <row r="75" customFormat="false" ht="12.75" hidden="false" customHeight="false" outlineLevel="0" collapsed="false">
      <c r="N75" s="19" t="s">
        <v>756</v>
      </c>
    </row>
    <row r="77" customFormat="false" ht="12.75" hidden="false" customHeight="false" outlineLevel="0" collapsed="false">
      <c r="O77" s="0" t="s">
        <v>95</v>
      </c>
    </row>
    <row r="80" customFormat="false" ht="12.75" hidden="false" customHeight="false" outlineLevel="0" collapsed="false">
      <c r="O80" s="16" t="s">
        <v>96</v>
      </c>
    </row>
    <row r="85" customFormat="false" ht="12.75" hidden="false" customHeight="false" outlineLevel="0" collapsed="false">
      <c r="K85" s="38"/>
      <c r="L85" s="38"/>
      <c r="M85" s="38"/>
      <c r="N85" s="38" t="s">
        <v>1050</v>
      </c>
      <c r="O85" s="16" t="s">
        <v>523</v>
      </c>
      <c r="P85" s="0" t="s">
        <v>524</v>
      </c>
      <c r="Q85" s="26"/>
    </row>
    <row r="86" customFormat="false" ht="12.75" hidden="false" customHeight="false" outlineLevel="0" collapsed="false">
      <c r="K86" s="19"/>
      <c r="L86" s="19"/>
      <c r="M86" s="19"/>
      <c r="N86" s="14" t="s">
        <v>1051</v>
      </c>
    </row>
    <row r="87" customFormat="false" ht="12.75" hidden="false" customHeight="false" outlineLevel="0" collapsed="false">
      <c r="I87" s="1"/>
      <c r="K87" s="19"/>
      <c r="L87" s="19"/>
      <c r="M87" s="19"/>
      <c r="N87" s="19" t="s">
        <v>1052</v>
      </c>
      <c r="R87" s="37" t="s">
        <v>109</v>
      </c>
    </row>
    <row r="88" customFormat="false" ht="12.75" hidden="false" customHeight="false" outlineLevel="0" collapsed="false">
      <c r="I88" s="1" t="s">
        <v>5</v>
      </c>
    </row>
    <row r="89" customFormat="false" ht="12.75" hidden="false" customHeight="false" outlineLevel="0" collapsed="false">
      <c r="K89" s="39"/>
      <c r="L89" s="22"/>
      <c r="M89" s="22"/>
      <c r="N89" s="39"/>
      <c r="O89" s="23" t="s">
        <v>107</v>
      </c>
      <c r="P89" s="23" t="s">
        <v>108</v>
      </c>
      <c r="Q89" s="21" t="s">
        <v>1053</v>
      </c>
      <c r="R89" s="0" t="s">
        <v>1054</v>
      </c>
    </row>
    <row r="90" customFormat="false" ht="12.75" hidden="false" customHeight="false" outlineLevel="0" collapsed="false">
      <c r="K90" s="21"/>
      <c r="L90" s="21"/>
      <c r="M90" s="21"/>
      <c r="N90" s="21"/>
      <c r="O90" s="14" t="s">
        <v>110</v>
      </c>
      <c r="Q90" s="44" t="s">
        <v>1055</v>
      </c>
    </row>
    <row r="91" customFormat="false" ht="12.75" hidden="false" customHeight="false" outlineLevel="0" collapsed="false">
      <c r="K91" s="40" t="n">
        <f aca="false">(K89*K90)/3600</f>
        <v>0</v>
      </c>
      <c r="L91" s="40" t="n">
        <f aca="false">(L89*L90)/3600</f>
        <v>0</v>
      </c>
      <c r="M91" s="40" t="n">
        <f aca="false">(M89*M90)/3600</f>
        <v>0</v>
      </c>
      <c r="N91" s="40" t="n">
        <f aca="false">(N89*N90)/3600</f>
        <v>0</v>
      </c>
      <c r="O91" s="23" t="s">
        <v>111</v>
      </c>
      <c r="P91" s="23" t="s">
        <v>112</v>
      </c>
    </row>
    <row r="93" customFormat="false" ht="12.75" hidden="false" customHeight="false" outlineLevel="0" collapsed="false">
      <c r="K93" s="26"/>
      <c r="L93" s="26"/>
      <c r="M93" s="26"/>
      <c r="N93" s="26"/>
      <c r="O93" s="14"/>
    </row>
    <row r="94" customFormat="false" ht="12.75" hidden="false" customHeight="false" outlineLevel="0" collapsed="false">
      <c r="K94" s="39"/>
      <c r="L94" s="39"/>
      <c r="M94" s="39"/>
      <c r="N94" s="39"/>
      <c r="O94" s="23"/>
      <c r="P94" s="23"/>
    </row>
    <row r="95" customFormat="false" ht="12.75" hidden="false" customHeight="false" outlineLevel="0" collapsed="false">
      <c r="K95" s="19"/>
      <c r="L95" s="19"/>
      <c r="M95" s="21"/>
    </row>
    <row r="96" customFormat="false" ht="12.75" hidden="false" customHeight="false" outlineLevel="0" collapsed="false">
      <c r="K96" s="41"/>
      <c r="O96" s="16" t="s">
        <v>113</v>
      </c>
    </row>
    <row r="97" customFormat="false" ht="12.75" hidden="false" customHeight="false" outlineLevel="0" collapsed="false">
      <c r="K97" s="14"/>
      <c r="P97" s="14"/>
    </row>
    <row r="98" customFormat="false" ht="12.75" hidden="false" customHeight="false" outlineLevel="0" collapsed="false">
      <c r="N98" s="14" t="n">
        <v>8</v>
      </c>
      <c r="O98" s="17" t="s">
        <v>114</v>
      </c>
    </row>
    <row r="99" customFormat="false" ht="12.75" hidden="false" customHeight="false" outlineLevel="0" collapsed="false">
      <c r="N99" s="21" t="s">
        <v>1056</v>
      </c>
    </row>
    <row r="100" customFormat="false" ht="12.75" hidden="false" customHeight="false" outlineLevel="0" collapsed="false">
      <c r="N100" s="14" t="s">
        <v>1057</v>
      </c>
      <c r="O100" s="0" t="s">
        <v>117</v>
      </c>
    </row>
    <row r="101" customFormat="false" ht="12.75" hidden="false" customHeight="false" outlineLevel="0" collapsed="false">
      <c r="N101" s="19" t="s">
        <v>1058</v>
      </c>
    </row>
    <row r="102" customFormat="false" ht="12.75" hidden="false" customHeight="false" outlineLevel="0" collapsed="false">
      <c r="N102" s="19" t="s">
        <v>119</v>
      </c>
    </row>
    <row r="103" customFormat="false" ht="12.75" hidden="false" customHeight="false" outlineLevel="0" collapsed="false">
      <c r="N103" s="19" t="s">
        <v>1059</v>
      </c>
    </row>
    <row r="106" customFormat="false" ht="12.75" hidden="false" customHeight="false" outlineLevel="0" collapsed="false">
      <c r="O106" s="16" t="s">
        <v>1014</v>
      </c>
    </row>
    <row r="107" customFormat="false" ht="12.75" hidden="false" customHeight="false" outlineLevel="0" collapsed="false">
      <c r="O107" s="19" t="s">
        <v>1060</v>
      </c>
    </row>
    <row r="108" customFormat="false" ht="12.75" hidden="false" customHeight="false" outlineLevel="0" collapsed="false">
      <c r="L108" s="24" t="s">
        <v>120</v>
      </c>
    </row>
    <row r="109" customFormat="false" ht="12.75" hidden="false" customHeight="false" outlineLevel="0" collapsed="false">
      <c r="I109" s="1" t="s">
        <v>6</v>
      </c>
    </row>
    <row r="110" customFormat="false" ht="12.75" hidden="false" customHeight="false" outlineLevel="0" collapsed="false">
      <c r="K110" s="14" t="s">
        <v>408</v>
      </c>
      <c r="L110" s="102" t="s">
        <v>128</v>
      </c>
      <c r="M110" s="102" t="s">
        <v>1061</v>
      </c>
      <c r="N110" s="14" t="s">
        <v>130</v>
      </c>
      <c r="O110" s="14" t="s">
        <v>529</v>
      </c>
    </row>
    <row r="111" customFormat="false" ht="12.75" hidden="false" customHeight="false" outlineLevel="0" collapsed="false">
      <c r="K111" s="38" t="s">
        <v>132</v>
      </c>
      <c r="L111" s="38" t="s">
        <v>132</v>
      </c>
      <c r="M111" s="38" t="s">
        <v>132</v>
      </c>
      <c r="N111" s="38" t="s">
        <v>132</v>
      </c>
      <c r="O111" s="38" t="s">
        <v>530</v>
      </c>
      <c r="P111" s="38" t="s">
        <v>134</v>
      </c>
      <c r="Q111" s="38" t="s">
        <v>135</v>
      </c>
      <c r="R111" s="38" t="s">
        <v>136</v>
      </c>
      <c r="S111" s="38" t="s">
        <v>137</v>
      </c>
      <c r="T111" s="38" t="s">
        <v>138</v>
      </c>
      <c r="U111" s="38" t="s">
        <v>139</v>
      </c>
    </row>
    <row r="112" customFormat="false" ht="12.75" hidden="false" customHeight="false" outlineLevel="0" collapsed="false">
      <c r="K112" s="26" t="s">
        <v>140</v>
      </c>
      <c r="L112" s="26" t="s">
        <v>140</v>
      </c>
      <c r="M112" s="26" t="s">
        <v>140</v>
      </c>
      <c r="N112" s="26" t="s">
        <v>140</v>
      </c>
      <c r="O112" s="26" t="s">
        <v>140</v>
      </c>
      <c r="P112" s="26" t="s">
        <v>141</v>
      </c>
    </row>
    <row r="113" customFormat="false" ht="12.75" hidden="false" customHeight="false" outlineLevel="0" collapsed="false">
      <c r="K113" s="26" t="s">
        <v>1062</v>
      </c>
      <c r="L113" s="26" t="s">
        <v>1063</v>
      </c>
      <c r="M113" s="26" t="s">
        <v>1064</v>
      </c>
      <c r="N113" s="26" t="s">
        <v>1065</v>
      </c>
    </row>
    <row r="114" customFormat="false" ht="12.75" hidden="false" customHeight="false" outlineLevel="0" collapsed="false">
      <c r="J114" s="19" t="s">
        <v>1066</v>
      </c>
      <c r="K114" s="19" t="s">
        <v>1067</v>
      </c>
      <c r="L114" s="19" t="s">
        <v>1067</v>
      </c>
      <c r="M114" s="19" t="s">
        <v>1067</v>
      </c>
      <c r="N114" s="19" t="s">
        <v>1068</v>
      </c>
      <c r="O114" s="19" t="s">
        <v>1069</v>
      </c>
    </row>
    <row r="115" customFormat="false" ht="12.75" hidden="false" customHeight="false" outlineLevel="0" collapsed="false">
      <c r="K115" s="21"/>
      <c r="L115" s="21"/>
      <c r="M115" s="21"/>
      <c r="N115" s="21"/>
      <c r="O115" s="21"/>
      <c r="U115" s="11"/>
    </row>
    <row r="116" customFormat="false" ht="12.75" hidden="false" customHeight="false" outlineLevel="0" collapsed="false">
      <c r="K116" s="21"/>
      <c r="L116" s="21"/>
      <c r="M116" s="21"/>
      <c r="N116" s="21"/>
      <c r="O116" s="21"/>
      <c r="U116" s="11"/>
    </row>
    <row r="117" customFormat="false" ht="12.75" hidden="false" customHeight="false" outlineLevel="0" collapsed="false">
      <c r="K117" s="21" t="n">
        <v>2</v>
      </c>
      <c r="L117" s="21" t="n">
        <v>2</v>
      </c>
      <c r="M117" s="21" t="n">
        <v>2</v>
      </c>
      <c r="N117" s="21"/>
      <c r="O117" s="21"/>
      <c r="P117" s="33" t="s">
        <v>170</v>
      </c>
      <c r="Q117" s="23" t="s">
        <v>171</v>
      </c>
      <c r="R117" s="48" t="s">
        <v>172</v>
      </c>
      <c r="S117" s="43" t="s">
        <v>169</v>
      </c>
      <c r="U117" s="11" t="s">
        <v>1070</v>
      </c>
    </row>
    <row r="118" customFormat="false" ht="12.75" hidden="false" customHeight="false" outlineLevel="0" collapsed="false">
      <c r="K118" s="21" t="n">
        <v>2</v>
      </c>
      <c r="L118" s="21" t="n">
        <v>2</v>
      </c>
      <c r="M118" s="21" t="n">
        <v>2</v>
      </c>
      <c r="N118" s="21"/>
      <c r="O118" s="21"/>
      <c r="P118" s="33" t="s">
        <v>173</v>
      </c>
      <c r="Q118" s="23" t="s">
        <v>174</v>
      </c>
      <c r="R118" s="48" t="s">
        <v>175</v>
      </c>
      <c r="S118" s="43" t="s">
        <v>169</v>
      </c>
      <c r="U118" s="11" t="s">
        <v>1071</v>
      </c>
    </row>
    <row r="119" customFormat="false" ht="12.75" hidden="false" customHeight="false" outlineLevel="0" collapsed="false">
      <c r="K119" s="21" t="n">
        <v>2</v>
      </c>
      <c r="L119" s="21" t="n">
        <v>2</v>
      </c>
      <c r="M119" s="21" t="n">
        <v>2</v>
      </c>
      <c r="N119" s="21"/>
      <c r="O119" s="21"/>
      <c r="P119" s="33" t="s">
        <v>1072</v>
      </c>
      <c r="Q119" s="23" t="s">
        <v>1073</v>
      </c>
      <c r="R119" s="48" t="s">
        <v>175</v>
      </c>
      <c r="S119" s="43" t="s">
        <v>169</v>
      </c>
      <c r="U119" s="11" t="s">
        <v>1074</v>
      </c>
    </row>
    <row r="120" customFormat="false" ht="12.75" hidden="false" customHeight="false" outlineLevel="0" collapsed="false">
      <c r="K120" s="21"/>
      <c r="L120" s="21"/>
      <c r="M120" s="21"/>
      <c r="N120" s="21"/>
      <c r="O120" s="21"/>
      <c r="U120" s="11"/>
    </row>
    <row r="121" customFormat="false" ht="12.75" hidden="false" customHeight="false" outlineLevel="0" collapsed="false">
      <c r="K121" s="21" t="n">
        <v>2</v>
      </c>
      <c r="L121" s="21" t="n">
        <v>2</v>
      </c>
      <c r="M121" s="21" t="n">
        <v>2</v>
      </c>
      <c r="N121" s="21" t="n">
        <v>2</v>
      </c>
      <c r="O121" s="21"/>
      <c r="P121" s="33" t="s">
        <v>159</v>
      </c>
      <c r="Q121" s="23" t="s">
        <v>1075</v>
      </c>
      <c r="R121" s="48" t="s">
        <v>182</v>
      </c>
      <c r="S121" s="13" t="s">
        <v>179</v>
      </c>
      <c r="U121" s="11"/>
    </row>
    <row r="122" customFormat="false" ht="12.75" hidden="false" customHeight="false" outlineLevel="0" collapsed="false">
      <c r="K122" s="21" t="n">
        <v>2</v>
      </c>
      <c r="L122" s="21" t="n">
        <v>2</v>
      </c>
      <c r="M122" s="21" t="n">
        <v>2</v>
      </c>
      <c r="N122" s="21" t="n">
        <v>2</v>
      </c>
      <c r="O122" s="21"/>
      <c r="P122" s="33" t="s">
        <v>391</v>
      </c>
      <c r="Q122" s="23" t="s">
        <v>647</v>
      </c>
      <c r="R122" s="48" t="s">
        <v>193</v>
      </c>
      <c r="S122" s="13" t="s">
        <v>179</v>
      </c>
    </row>
    <row r="123" customFormat="false" ht="12.75" hidden="false" customHeight="false" outlineLevel="0" collapsed="false">
      <c r="K123" s="21" t="n">
        <v>2</v>
      </c>
      <c r="L123" s="21" t="n">
        <v>2</v>
      </c>
      <c r="M123" s="21" t="n">
        <v>2</v>
      </c>
      <c r="N123" s="21" t="n">
        <v>2</v>
      </c>
      <c r="O123" s="21"/>
      <c r="P123" s="33" t="s">
        <v>1076</v>
      </c>
      <c r="Q123" s="23" t="s">
        <v>1077</v>
      </c>
      <c r="R123" s="48" t="s">
        <v>182</v>
      </c>
      <c r="S123" s="13" t="s">
        <v>179</v>
      </c>
      <c r="U123" s="11"/>
    </row>
    <row r="124" customFormat="false" ht="12.75" hidden="false" customHeight="false" outlineLevel="0" collapsed="false">
      <c r="K124" s="21" t="n">
        <v>2</v>
      </c>
      <c r="L124" s="21" t="n">
        <v>2</v>
      </c>
      <c r="M124" s="21" t="n">
        <v>2</v>
      </c>
      <c r="N124" s="21" t="n">
        <v>2</v>
      </c>
      <c r="O124" s="21"/>
      <c r="P124" s="33" t="s">
        <v>391</v>
      </c>
      <c r="Q124" s="23" t="s">
        <v>1078</v>
      </c>
      <c r="R124" s="48" t="s">
        <v>193</v>
      </c>
      <c r="S124" s="13" t="s">
        <v>179</v>
      </c>
      <c r="U124" s="11"/>
    </row>
    <row r="125" customFormat="false" ht="12.75" hidden="false" customHeight="false" outlineLevel="0" collapsed="false">
      <c r="K125" s="21" t="n">
        <v>2</v>
      </c>
      <c r="L125" s="21" t="n">
        <v>2</v>
      </c>
      <c r="M125" s="21" t="n">
        <v>2</v>
      </c>
      <c r="N125" s="21" t="n">
        <v>2</v>
      </c>
      <c r="O125" s="21"/>
      <c r="P125" s="33" t="s">
        <v>391</v>
      </c>
      <c r="Q125" s="23" t="s">
        <v>1079</v>
      </c>
      <c r="R125" s="48" t="s">
        <v>193</v>
      </c>
      <c r="S125" s="13" t="s">
        <v>179</v>
      </c>
      <c r="U125" s="11"/>
    </row>
    <row r="126" customFormat="false" ht="12.75" hidden="false" customHeight="false" outlineLevel="0" collapsed="false">
      <c r="K126" s="21" t="n">
        <v>2</v>
      </c>
      <c r="L126" s="21" t="n">
        <v>2</v>
      </c>
      <c r="M126" s="21" t="n">
        <v>2</v>
      </c>
      <c r="N126" s="21"/>
      <c r="O126" s="21" t="n">
        <v>8</v>
      </c>
      <c r="P126" s="33" t="s">
        <v>180</v>
      </c>
      <c r="Q126" s="23" t="s">
        <v>181</v>
      </c>
      <c r="R126" s="48" t="s">
        <v>182</v>
      </c>
      <c r="S126" s="13" t="s">
        <v>179</v>
      </c>
      <c r="U126" s="11" t="s">
        <v>1080</v>
      </c>
    </row>
    <row r="127" customFormat="false" ht="12.75" hidden="false" customHeight="false" outlineLevel="0" collapsed="false">
      <c r="K127" s="21"/>
      <c r="L127" s="21"/>
      <c r="M127" s="21"/>
      <c r="N127" s="21"/>
      <c r="O127" s="21"/>
      <c r="U127" s="11"/>
    </row>
    <row r="128" customFormat="false" ht="12.75" hidden="false" customHeight="false" outlineLevel="0" collapsed="false">
      <c r="K128" s="21" t="n">
        <v>2</v>
      </c>
      <c r="L128" s="21" t="n">
        <v>2</v>
      </c>
      <c r="M128" s="21" t="n">
        <v>2</v>
      </c>
      <c r="N128" s="21" t="n">
        <v>2</v>
      </c>
      <c r="O128" s="21"/>
      <c r="P128" s="33" t="s">
        <v>1081</v>
      </c>
      <c r="Q128" s="43" t="s">
        <v>192</v>
      </c>
      <c r="R128" s="48" t="s">
        <v>193</v>
      </c>
      <c r="S128" s="0" t="s">
        <v>186</v>
      </c>
      <c r="T128" s="0" t="s">
        <v>187</v>
      </c>
      <c r="U128" s="11"/>
    </row>
    <row r="129" customFormat="false" ht="12.75" hidden="false" customHeight="false" outlineLevel="0" collapsed="false">
      <c r="K129" s="21" t="n">
        <v>2</v>
      </c>
      <c r="L129" s="21" t="n">
        <v>2</v>
      </c>
      <c r="M129" s="21" t="n">
        <v>2</v>
      </c>
      <c r="N129" s="21"/>
      <c r="O129" s="21"/>
      <c r="P129" s="33" t="s">
        <v>159</v>
      </c>
      <c r="Q129" s="43" t="s">
        <v>185</v>
      </c>
      <c r="R129" s="48" t="s">
        <v>182</v>
      </c>
      <c r="S129" s="0" t="s">
        <v>186</v>
      </c>
      <c r="T129" s="0" t="s">
        <v>187</v>
      </c>
      <c r="U129" s="11"/>
    </row>
    <row r="130" customFormat="false" ht="12.75" hidden="false" customHeight="false" outlineLevel="0" collapsed="false">
      <c r="I130" s="1"/>
      <c r="K130" s="21" t="n">
        <v>2</v>
      </c>
      <c r="L130" s="21" t="n">
        <v>2</v>
      </c>
      <c r="M130" s="21" t="n">
        <v>2</v>
      </c>
      <c r="N130" s="21" t="n">
        <v>2</v>
      </c>
      <c r="O130" s="21"/>
      <c r="P130" s="33" t="s">
        <v>1082</v>
      </c>
      <c r="Q130" s="0" t="s">
        <v>1083</v>
      </c>
      <c r="R130" s="48" t="s">
        <v>190</v>
      </c>
      <c r="S130" s="0" t="s">
        <v>186</v>
      </c>
      <c r="T130" s="0" t="s">
        <v>187</v>
      </c>
      <c r="U130" s="11"/>
    </row>
    <row r="131" customFormat="false" ht="12.75" hidden="false" customHeight="false" outlineLevel="0" collapsed="false">
      <c r="K131" s="21" t="n">
        <v>2</v>
      </c>
      <c r="L131" s="21" t="n">
        <v>2</v>
      </c>
      <c r="M131" s="21" t="n">
        <v>2</v>
      </c>
      <c r="N131" s="21" t="n">
        <v>2</v>
      </c>
      <c r="O131" s="21"/>
      <c r="P131" s="33" t="s">
        <v>820</v>
      </c>
      <c r="Q131" s="0" t="s">
        <v>1084</v>
      </c>
      <c r="R131" s="48" t="s">
        <v>204</v>
      </c>
      <c r="S131" s="0" t="s">
        <v>186</v>
      </c>
      <c r="T131" s="0" t="s">
        <v>187</v>
      </c>
      <c r="U131" s="11"/>
    </row>
    <row r="132" customFormat="false" ht="12.75" hidden="false" customHeight="false" outlineLevel="0" collapsed="false">
      <c r="K132" s="21"/>
      <c r="L132" s="21"/>
      <c r="M132" s="21"/>
      <c r="N132" s="21"/>
      <c r="O132" s="21"/>
      <c r="U132" s="11"/>
    </row>
    <row r="133" customFormat="false" ht="12.75" hidden="false" customHeight="false" outlineLevel="0" collapsed="false">
      <c r="K133" s="21" t="n">
        <v>2</v>
      </c>
      <c r="L133" s="21" t="n">
        <v>2</v>
      </c>
      <c r="M133" s="21" t="n">
        <v>2</v>
      </c>
      <c r="N133" s="21" t="n">
        <v>2</v>
      </c>
      <c r="O133" s="21" t="n">
        <v>4</v>
      </c>
      <c r="P133" s="33" t="s">
        <v>180</v>
      </c>
      <c r="Q133" s="23" t="s">
        <v>196</v>
      </c>
      <c r="R133" s="48" t="s">
        <v>182</v>
      </c>
      <c r="S133" s="23" t="s">
        <v>197</v>
      </c>
      <c r="U133" s="11"/>
    </row>
    <row r="134" customFormat="false" ht="12.75" hidden="false" customHeight="false" outlineLevel="0" collapsed="false">
      <c r="K134" s="21" t="n">
        <v>2</v>
      </c>
      <c r="L134" s="21" t="n">
        <v>2</v>
      </c>
      <c r="M134" s="21" t="n">
        <v>2</v>
      </c>
      <c r="N134" s="21" t="n">
        <v>2</v>
      </c>
      <c r="O134" s="21"/>
      <c r="P134" s="33" t="s">
        <v>198</v>
      </c>
      <c r="Q134" s="23" t="s">
        <v>199</v>
      </c>
      <c r="R134" s="48" t="s">
        <v>190</v>
      </c>
      <c r="S134" s="23" t="s">
        <v>197</v>
      </c>
      <c r="U134" s="11" t="s">
        <v>1085</v>
      </c>
    </row>
    <row r="135" customFormat="false" ht="12.75" hidden="false" customHeight="false" outlineLevel="0" collapsed="false">
      <c r="K135" s="21" t="n">
        <v>2</v>
      </c>
      <c r="L135" s="21" t="n">
        <v>2</v>
      </c>
      <c r="M135" s="21" t="n">
        <v>2</v>
      </c>
      <c r="N135" s="21" t="n">
        <v>2</v>
      </c>
      <c r="O135" s="21" t="n">
        <v>2</v>
      </c>
      <c r="P135" s="33" t="s">
        <v>200</v>
      </c>
      <c r="Q135" s="23" t="s">
        <v>201</v>
      </c>
      <c r="R135" s="48" t="s">
        <v>193</v>
      </c>
      <c r="S135" s="23" t="s">
        <v>197</v>
      </c>
      <c r="U135" s="11"/>
    </row>
    <row r="136" customFormat="false" ht="12.75" hidden="false" customHeight="false" outlineLevel="0" collapsed="false">
      <c r="K136" s="21"/>
      <c r="L136" s="21"/>
      <c r="M136" s="21"/>
      <c r="N136" s="21" t="n">
        <v>2</v>
      </c>
      <c r="O136" s="21"/>
      <c r="P136" s="33" t="s">
        <v>202</v>
      </c>
      <c r="Q136" s="23" t="s">
        <v>203</v>
      </c>
      <c r="R136" s="48" t="s">
        <v>204</v>
      </c>
      <c r="S136" s="23" t="s">
        <v>197</v>
      </c>
      <c r="U136" s="11"/>
    </row>
    <row r="137" customFormat="false" ht="12.75" hidden="false" customHeight="false" outlineLevel="0" collapsed="false">
      <c r="P137" s="33"/>
      <c r="Q137" s="23"/>
      <c r="R137" s="48"/>
      <c r="S137" s="23"/>
      <c r="U137" s="11"/>
    </row>
    <row r="138" customFormat="false" ht="12.75" hidden="false" customHeight="false" outlineLevel="0" collapsed="false">
      <c r="N138" s="21" t="n">
        <v>2</v>
      </c>
      <c r="R138" s="48" t="s">
        <v>1086</v>
      </c>
      <c r="S138" s="0" t="s">
        <v>211</v>
      </c>
      <c r="U138" s="11" t="s">
        <v>1087</v>
      </c>
    </row>
    <row r="139" customFormat="false" ht="12.75" hidden="false" customHeight="false" outlineLevel="0" collapsed="false">
      <c r="O139" s="21" t="n">
        <v>1</v>
      </c>
      <c r="R139" s="48" t="s">
        <v>1088</v>
      </c>
      <c r="S139" s="0" t="s">
        <v>211</v>
      </c>
      <c r="U139" s="11" t="s">
        <v>220</v>
      </c>
    </row>
    <row r="140" customFormat="false" ht="12.75" hidden="false" customHeight="false" outlineLevel="0" collapsed="false">
      <c r="U140" s="11"/>
    </row>
    <row r="141" customFormat="false" ht="12.75" hidden="false" customHeight="false" outlineLevel="0" collapsed="false">
      <c r="N141" s="0" t="s">
        <v>1089</v>
      </c>
      <c r="R141" s="24"/>
    </row>
    <row r="142" customFormat="false" ht="12.75" hidden="false" customHeight="false" outlineLevel="0" collapsed="false">
      <c r="N142" s="0" t="s">
        <v>1090</v>
      </c>
    </row>
    <row r="143" customFormat="false" ht="12.75" hidden="false" customHeight="false" outlineLevel="0" collapsed="false">
      <c r="N143" s="43" t="s">
        <v>1091</v>
      </c>
    </row>
    <row r="144" customFormat="false" ht="12.75" hidden="false" customHeight="false" outlineLevel="0" collapsed="false">
      <c r="N144" s="14"/>
      <c r="O144" s="19"/>
    </row>
    <row r="145" customFormat="false" ht="12.75" hidden="false" customHeight="false" outlineLevel="0" collapsed="false">
      <c r="K145" s="14"/>
      <c r="L145" s="14"/>
      <c r="M145" s="14"/>
    </row>
    <row r="146" customFormat="false" ht="12.75" hidden="false" customHeight="false" outlineLevel="0" collapsed="false">
      <c r="O146" s="19"/>
    </row>
    <row r="147" customFormat="false" ht="12.75" hidden="false" customHeight="false" outlineLevel="0" collapsed="false">
      <c r="O147" s="19"/>
    </row>
    <row r="148" customFormat="false" ht="12.75" hidden="false" customHeight="false" outlineLevel="0" collapsed="false">
      <c r="O148" s="14"/>
      <c r="R148" s="11"/>
    </row>
    <row r="149" customFormat="false" ht="12.75" hidden="false" customHeight="false" outlineLevel="0" collapsed="false">
      <c r="K149" s="14"/>
      <c r="L149" s="14"/>
      <c r="M149" s="14"/>
      <c r="N149" s="14"/>
      <c r="O149" s="11"/>
      <c r="Q149" s="21"/>
      <c r="R149" s="11"/>
    </row>
    <row r="150" customFormat="false" ht="12.75" hidden="false" customHeight="false" outlineLevel="0" collapsed="false">
      <c r="K150" s="14"/>
      <c r="L150" s="21"/>
      <c r="M150" s="21"/>
      <c r="N150" s="21"/>
      <c r="O150" s="36"/>
      <c r="P150" s="23"/>
      <c r="Q150" s="21"/>
      <c r="R150" s="11"/>
    </row>
    <row r="151" customFormat="false" ht="12.75" hidden="false" customHeight="false" outlineLevel="0" collapsed="false">
      <c r="I151" s="1"/>
      <c r="K151" s="14"/>
      <c r="L151" s="14"/>
      <c r="M151" s="14"/>
      <c r="N151" s="14"/>
      <c r="O151" s="11"/>
      <c r="P151" s="23"/>
      <c r="Q151" s="21"/>
      <c r="R151" s="11"/>
      <c r="S151" s="24"/>
    </row>
    <row r="152" customFormat="false" ht="12.75" hidden="false" customHeight="false" outlineLevel="0" collapsed="false">
      <c r="K152" s="14"/>
      <c r="L152" s="14"/>
      <c r="M152" s="14"/>
      <c r="N152" s="14"/>
      <c r="O152" s="11"/>
      <c r="P152" s="23"/>
      <c r="Q152" s="21"/>
      <c r="R152" s="36"/>
    </row>
    <row r="153" customFormat="false" ht="12.75" hidden="false" customHeight="false" outlineLevel="0" collapsed="false">
      <c r="K153" s="14"/>
      <c r="L153" s="14"/>
      <c r="M153" s="14"/>
      <c r="N153" s="14"/>
      <c r="O153" s="36"/>
      <c r="P153" s="23"/>
      <c r="Q153" s="21"/>
      <c r="R153" s="11"/>
    </row>
    <row r="154" customFormat="false" ht="12.75" hidden="false" customHeight="false" outlineLevel="0" collapsed="false">
      <c r="K154" s="14"/>
      <c r="L154" s="14"/>
      <c r="M154" s="14"/>
      <c r="N154" s="14"/>
      <c r="O154" s="11"/>
      <c r="Q154" s="21"/>
      <c r="R154" s="36"/>
    </row>
    <row r="158" customFormat="false" ht="12.75" hidden="false" customHeight="false" outlineLevel="0" collapsed="false">
      <c r="L158" s="19"/>
      <c r="M158" s="21"/>
      <c r="N158" s="16"/>
      <c r="O158" s="103"/>
    </row>
    <row r="159" customFormat="false" ht="12.75" hidden="false" customHeight="false" outlineLevel="0" collapsed="false">
      <c r="L159" s="13"/>
      <c r="M159" s="13"/>
      <c r="N159" s="13"/>
      <c r="O159" s="43"/>
      <c r="Q159" s="11"/>
    </row>
    <row r="160" customFormat="false" ht="12.75" hidden="false" customHeight="false" outlineLevel="0" collapsed="false">
      <c r="L160" s="21"/>
      <c r="M160" s="21"/>
      <c r="N160" s="21"/>
      <c r="O160" s="43"/>
      <c r="Q160" s="36"/>
    </row>
    <row r="163" customFormat="false" ht="12.75" hidden="false" customHeight="false" outlineLevel="0" collapsed="false">
      <c r="L163" s="14"/>
      <c r="M163" s="14"/>
      <c r="N163" s="14"/>
      <c r="O163" s="43"/>
    </row>
    <row r="164" customFormat="false" ht="12.75" hidden="false" customHeight="false" outlineLevel="0" collapsed="false">
      <c r="L164" s="14"/>
      <c r="M164" s="14"/>
      <c r="N164" s="14"/>
      <c r="O164" s="43"/>
    </row>
    <row r="165" customFormat="false" ht="12.75" hidden="false" customHeight="false" outlineLevel="0" collapsed="false">
      <c r="L165" s="14"/>
      <c r="M165" s="14"/>
      <c r="N165" s="14"/>
      <c r="O165" s="43"/>
    </row>
    <row r="167" customFormat="false" ht="12.75" hidden="false" customHeight="false" outlineLevel="0" collapsed="false">
      <c r="M167" s="14"/>
      <c r="N167" s="14"/>
      <c r="O167"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0"/>
  <sheetViews>
    <sheetView showFormulas="false" showGridLines="true" showRowColHeaders="true" showZeros="true" rightToLeft="false" tabSelected="false" showOutlineSymbols="true" defaultGridColor="true" view="normal" topLeftCell="H94" colorId="64" zoomScale="85" zoomScaleNormal="85" zoomScalePageLayoutView="100" workbookViewId="0">
      <selection pane="topLeft" activeCell="Q130" activeCellId="0" sqref="Q130:R131"/>
    </sheetView>
  </sheetViews>
  <sheetFormatPr defaultColWidth="9.0546875" defaultRowHeight="12.75" zeroHeight="false" outlineLevelRow="0" outlineLevelCol="0"/>
  <cols>
    <col collapsed="false" customWidth="true" hidden="false" outlineLevel="0" max="12" min="1" style="0" width="10.41"/>
    <col collapsed="false" customWidth="true" hidden="false" outlineLevel="0" max="13" min="13" style="0" width="11.85"/>
    <col collapsed="false" customWidth="true" hidden="false" outlineLevel="0" max="14" min="14" style="0" width="10.99"/>
    <col collapsed="false" customWidth="true" hidden="false" outlineLevel="0" max="15" min="15" style="0" width="10.41"/>
    <col collapsed="false" customWidth="true" hidden="false" outlineLevel="0" max="16" min="16" style="0" width="12.14"/>
    <col collapsed="false" customWidth="true" hidden="false" outlineLevel="0" max="17" min="17" style="0" width="10.41"/>
    <col collapsed="false" customWidth="true" hidden="false" outlineLevel="0" max="18" min="18" style="0" width="12.28"/>
    <col collapsed="false" customWidth="true" hidden="false" outlineLevel="0" max="19" min="19" style="0" width="9.28"/>
    <col collapsed="false" customWidth="true" hidden="false" outlineLevel="0" max="30" min="20" style="0" width="10.41"/>
    <col collapsed="false" customWidth="true" hidden="false" outlineLevel="0" max="31" min="31" style="0" width="11.56"/>
    <col collapsed="false" customWidth="true" hidden="false" outlineLevel="0" max="33" min="32" style="0" width="10.41"/>
    <col collapsed="false" customWidth="true" hidden="false" outlineLevel="0" max="35" min="35" style="0" width="10.99"/>
    <col collapsed="false" customWidth="true" hidden="false" outlineLevel="0" max="36" min="36" style="0" width="10.85"/>
    <col collapsed="false" customWidth="true" hidden="false" outlineLevel="0" max="37" min="37" style="0" width="10.99"/>
  </cols>
  <sheetData>
    <row r="1" s="2" customFormat="true" ht="12.75" hidden="false" customHeight="false" outlineLevel="0" collapsed="false">
      <c r="A1" s="1" t="s">
        <v>0</v>
      </c>
      <c r="B1" s="0" t="s">
        <v>1</v>
      </c>
      <c r="C1" s="2" t="s">
        <v>2</v>
      </c>
      <c r="D1" s="3" t="s">
        <v>3</v>
      </c>
      <c r="E1" s="0" t="s">
        <v>1</v>
      </c>
      <c r="F1" s="2" t="s">
        <v>2</v>
      </c>
      <c r="G1" s="3" t="s">
        <v>4</v>
      </c>
      <c r="H1" s="0" t="s">
        <v>1</v>
      </c>
      <c r="I1" s="2" t="s">
        <v>2</v>
      </c>
      <c r="J1" s="3" t="s">
        <v>5</v>
      </c>
      <c r="K1" s="0" t="s">
        <v>1</v>
      </c>
      <c r="L1" s="2" t="s">
        <v>2</v>
      </c>
      <c r="M1" s="3" t="s">
        <v>6</v>
      </c>
      <c r="N1" s="0" t="s">
        <v>1</v>
      </c>
      <c r="O1" s="2" t="s">
        <v>2</v>
      </c>
      <c r="P1" s="3" t="s">
        <v>7</v>
      </c>
      <c r="Q1" s="0" t="s">
        <v>1</v>
      </c>
      <c r="R1" s="2" t="s">
        <v>2</v>
      </c>
      <c r="S1" s="104"/>
      <c r="T1" s="3" t="s">
        <v>9</v>
      </c>
      <c r="U1" s="0" t="s">
        <v>1</v>
      </c>
      <c r="V1" s="2" t="s">
        <v>2</v>
      </c>
      <c r="W1" s="3" t="s">
        <v>10</v>
      </c>
      <c r="X1" s="0" t="s">
        <v>1</v>
      </c>
      <c r="Y1" s="2" t="s">
        <v>2</v>
      </c>
      <c r="Z1" s="3" t="s">
        <v>11</v>
      </c>
      <c r="AA1" s="0" t="s">
        <v>1</v>
      </c>
      <c r="AB1" s="2" t="s">
        <v>2</v>
      </c>
      <c r="AC1" s="3" t="s">
        <v>12</v>
      </c>
      <c r="AD1" s="0" t="s">
        <v>1</v>
      </c>
      <c r="AE1" s="2" t="s">
        <v>2</v>
      </c>
      <c r="AF1" s="0"/>
      <c r="AG1" s="1" t="s">
        <v>221</v>
      </c>
      <c r="AH1" s="0" t="s">
        <v>1</v>
      </c>
      <c r="AI1" s="2" t="s">
        <v>2</v>
      </c>
    </row>
    <row r="2" customFormat="false" ht="12.75" hidden="false" customHeight="false" outlineLevel="0" collapsed="false">
      <c r="C2" s="2"/>
      <c r="D2" s="5"/>
      <c r="F2" s="2"/>
      <c r="G2" s="5"/>
      <c r="I2" s="2"/>
      <c r="J2" s="5"/>
      <c r="L2" s="2"/>
      <c r="M2" s="5"/>
      <c r="O2" s="2"/>
      <c r="P2" s="5"/>
      <c r="R2" s="2"/>
      <c r="S2" s="5"/>
      <c r="V2" s="2"/>
      <c r="Y2" s="2"/>
      <c r="Z2" s="5"/>
      <c r="AB2" s="2"/>
      <c r="AC2" s="5"/>
      <c r="AG2" s="24" t="s">
        <v>223</v>
      </c>
      <c r="AI2" s="2"/>
    </row>
    <row r="3" customFormat="false" ht="12.75" hidden="false" customHeight="false" outlineLevel="0" collapsed="false">
      <c r="A3" s="2" t="n">
        <v>0</v>
      </c>
      <c r="B3" s="2" t="n">
        <v>81</v>
      </c>
      <c r="C3" s="6" t="n">
        <f aca="false">B3*1.688</f>
        <v>136.728</v>
      </c>
      <c r="D3" s="2" t="n">
        <v>0</v>
      </c>
      <c r="E3" s="2" t="n">
        <v>122</v>
      </c>
      <c r="F3" s="6" t="n">
        <f aca="false">E3*1.688</f>
        <v>205.936</v>
      </c>
      <c r="G3" s="2" t="n">
        <v>0</v>
      </c>
      <c r="H3" s="6" t="n">
        <v>154</v>
      </c>
      <c r="I3" s="6" t="n">
        <f aca="false">H3*1.688</f>
        <v>259.952</v>
      </c>
      <c r="J3" s="2" t="n">
        <v>0</v>
      </c>
      <c r="K3" s="6" t="n">
        <v>182</v>
      </c>
      <c r="L3" s="6" t="n">
        <f aca="false">K3*1.688</f>
        <v>307.216</v>
      </c>
      <c r="M3" s="2" t="n">
        <v>0</v>
      </c>
      <c r="N3" s="6" t="n">
        <v>202</v>
      </c>
      <c r="O3" s="6" t="n">
        <f aca="false">N3*1.688</f>
        <v>340.976</v>
      </c>
      <c r="P3" s="2" t="n">
        <v>0</v>
      </c>
      <c r="Q3" s="6" t="n">
        <v>227</v>
      </c>
      <c r="R3" s="6" t="n">
        <f aca="false">Q3*1.688</f>
        <v>383.176</v>
      </c>
      <c r="S3" s="2"/>
      <c r="T3" s="2" t="n">
        <v>0</v>
      </c>
      <c r="U3" s="2" t="n">
        <f aca="false">B3-4</f>
        <v>77</v>
      </c>
      <c r="V3" s="6" t="n">
        <f aca="false">U3*1.688</f>
        <v>129.976</v>
      </c>
      <c r="W3" s="2" t="n">
        <v>0</v>
      </c>
      <c r="X3" s="2" t="n">
        <v>112</v>
      </c>
      <c r="Y3" s="6" t="n">
        <f aca="false">X3*1.688</f>
        <v>189.056</v>
      </c>
      <c r="Z3" s="2" t="n">
        <v>0</v>
      </c>
      <c r="AA3" s="2" t="n">
        <v>167</v>
      </c>
      <c r="AB3" s="6" t="n">
        <f aca="false">AA3*1.688</f>
        <v>281.896</v>
      </c>
      <c r="AC3" s="2" t="n">
        <v>0</v>
      </c>
      <c r="AD3" s="2" t="n">
        <v>212</v>
      </c>
      <c r="AE3" s="6" t="n">
        <f aca="false">AD3*1.688</f>
        <v>357.856</v>
      </c>
      <c r="AF3" s="2"/>
      <c r="AG3" s="2" t="n">
        <v>0</v>
      </c>
      <c r="AH3" s="2" t="n">
        <v>81</v>
      </c>
      <c r="AI3" s="6" t="n">
        <f aca="false">AH3*1.688</f>
        <v>136.728</v>
      </c>
    </row>
    <row r="4" customFormat="false" ht="12.75" hidden="false" customHeight="false" outlineLevel="0" collapsed="false">
      <c r="A4" s="7" t="n">
        <v>10000</v>
      </c>
      <c r="B4" s="8" t="n">
        <v>97</v>
      </c>
      <c r="C4" s="6" t="n">
        <f aca="false">B4*1.688</f>
        <v>163.736</v>
      </c>
      <c r="D4" s="7" t="n">
        <v>10000</v>
      </c>
      <c r="E4" s="8" t="n">
        <v>145</v>
      </c>
      <c r="F4" s="6" t="n">
        <f aca="false">E4*1.688</f>
        <v>244.76</v>
      </c>
      <c r="G4" s="7" t="n">
        <v>10000</v>
      </c>
      <c r="H4" s="8" t="n">
        <v>183</v>
      </c>
      <c r="I4" s="6" t="n">
        <f aca="false">H4*1.688</f>
        <v>308.904</v>
      </c>
      <c r="J4" s="7" t="n">
        <v>10000</v>
      </c>
      <c r="K4" s="9" t="n">
        <v>216</v>
      </c>
      <c r="L4" s="6" t="n">
        <f aca="false">K4*1.688</f>
        <v>364.608</v>
      </c>
      <c r="M4" s="7" t="n">
        <v>10000</v>
      </c>
      <c r="N4" s="9" t="n">
        <v>240</v>
      </c>
      <c r="O4" s="6" t="n">
        <f aca="false">N4*1.688</f>
        <v>405.12</v>
      </c>
      <c r="P4" s="7" t="n">
        <v>10000</v>
      </c>
      <c r="Q4" s="9" t="n">
        <v>296</v>
      </c>
      <c r="R4" s="6" t="n">
        <f aca="false">Q4*1.688</f>
        <v>499.648</v>
      </c>
      <c r="S4" s="7"/>
      <c r="T4" s="7" t="n">
        <v>10000</v>
      </c>
      <c r="U4" s="2" t="n">
        <f aca="false">B4-4</f>
        <v>93</v>
      </c>
      <c r="V4" s="6" t="n">
        <f aca="false">U4*1.688</f>
        <v>156.984</v>
      </c>
      <c r="W4" s="7" t="n">
        <v>10000</v>
      </c>
      <c r="X4" s="8" t="n">
        <v>132</v>
      </c>
      <c r="Y4" s="6" t="n">
        <f aca="false">X4*1.688</f>
        <v>222.816</v>
      </c>
      <c r="Z4" s="7" t="n">
        <v>10000</v>
      </c>
      <c r="AA4" s="8" t="n">
        <v>199</v>
      </c>
      <c r="AB4" s="6" t="n">
        <f aca="false">AA4*1.688</f>
        <v>335.912</v>
      </c>
      <c r="AC4" s="7" t="n">
        <v>10000</v>
      </c>
      <c r="AD4" s="8" t="n">
        <v>251</v>
      </c>
      <c r="AE4" s="6" t="n">
        <f aca="false">AD4*1.688</f>
        <v>423.688</v>
      </c>
      <c r="AF4" s="2"/>
      <c r="AG4" s="7" t="n">
        <v>10000</v>
      </c>
      <c r="AH4" s="8" t="n">
        <v>97</v>
      </c>
      <c r="AI4" s="6" t="n">
        <f aca="false">AH4*1.688</f>
        <v>163.736</v>
      </c>
    </row>
    <row r="5" customFormat="false" ht="12.75" hidden="false" customHeight="false" outlineLevel="0" collapsed="false">
      <c r="A5" s="7" t="n">
        <v>15000</v>
      </c>
      <c r="B5" s="8" t="n">
        <v>109</v>
      </c>
      <c r="C5" s="6" t="n">
        <f aca="false">B5*1.688</f>
        <v>183.992</v>
      </c>
      <c r="D5" s="7" t="n">
        <v>15000</v>
      </c>
      <c r="E5" s="8" t="n">
        <v>160</v>
      </c>
      <c r="F5" s="6" t="n">
        <f aca="false">E5*1.688</f>
        <v>270.08</v>
      </c>
      <c r="G5" s="7" t="n">
        <v>15000</v>
      </c>
      <c r="H5" s="8" t="n">
        <v>203</v>
      </c>
      <c r="I5" s="6" t="n">
        <f aca="false">H5*1.688</f>
        <v>342.664</v>
      </c>
      <c r="J5" s="7" t="n">
        <v>15000</v>
      </c>
      <c r="K5" s="9" t="n">
        <v>237</v>
      </c>
      <c r="L5" s="6" t="n">
        <f aca="false">K5*1.688</f>
        <v>400.056</v>
      </c>
      <c r="M5" s="7" t="n">
        <v>15000</v>
      </c>
      <c r="N5" s="9" t="n">
        <v>268</v>
      </c>
      <c r="O5" s="6" t="n">
        <f aca="false">N5*1.688</f>
        <v>452.384</v>
      </c>
      <c r="P5" s="7" t="n">
        <v>15000</v>
      </c>
      <c r="Q5" s="6" t="n">
        <v>353</v>
      </c>
      <c r="R5" s="6" t="n">
        <f aca="false">Q5*1.688</f>
        <v>595.864</v>
      </c>
      <c r="S5" s="7"/>
      <c r="T5" s="7" t="n">
        <v>15000</v>
      </c>
      <c r="U5" s="2" t="n">
        <f aca="false">B5-4</f>
        <v>105</v>
      </c>
      <c r="V5" s="6" t="n">
        <f aca="false">U5*1.688</f>
        <v>177.24</v>
      </c>
      <c r="W5" s="7" t="n">
        <v>15000</v>
      </c>
      <c r="X5" s="8" t="n">
        <v>145</v>
      </c>
      <c r="Y5" s="6" t="n">
        <f aca="false">X5*1.688</f>
        <v>244.76</v>
      </c>
      <c r="Z5" s="7" t="n">
        <v>15000</v>
      </c>
      <c r="AA5" s="8" t="n">
        <v>219</v>
      </c>
      <c r="AB5" s="6" t="n">
        <f aca="false">AA5*1.688</f>
        <v>369.672</v>
      </c>
      <c r="AC5" s="7" t="n">
        <v>15000</v>
      </c>
      <c r="AD5" s="8" t="n">
        <v>275</v>
      </c>
      <c r="AE5" s="6" t="n">
        <f aca="false">AD5*1.688</f>
        <v>464.2</v>
      </c>
      <c r="AF5" s="2"/>
      <c r="AG5" s="7" t="n">
        <v>15000</v>
      </c>
      <c r="AH5" s="8" t="n">
        <v>109</v>
      </c>
      <c r="AI5" s="6" t="n">
        <f aca="false">AH5*1.688</f>
        <v>183.992</v>
      </c>
    </row>
    <row r="6" customFormat="false" ht="12.75" hidden="false" customHeight="false" outlineLevel="0" collapsed="false">
      <c r="A6" s="7" t="n">
        <v>20000</v>
      </c>
      <c r="B6" s="8" t="n">
        <v>121</v>
      </c>
      <c r="C6" s="6" t="n">
        <f aca="false">B6*1.688</f>
        <v>204.248</v>
      </c>
      <c r="D6" s="7" t="n">
        <v>20000</v>
      </c>
      <c r="E6" s="8" t="n">
        <v>178</v>
      </c>
      <c r="F6" s="6" t="n">
        <f aca="false">E6*1.688</f>
        <v>300.464</v>
      </c>
      <c r="G6" s="7" t="n">
        <v>20000</v>
      </c>
      <c r="H6" s="8" t="n">
        <v>224</v>
      </c>
      <c r="I6" s="6" t="n">
        <f aca="false">H6*1.688</f>
        <v>378.112</v>
      </c>
      <c r="J6" s="7" t="n">
        <v>20000</v>
      </c>
      <c r="K6" s="9" t="n">
        <v>270</v>
      </c>
      <c r="L6" s="6" t="n">
        <f aca="false">K6*1.688</f>
        <v>455.76</v>
      </c>
      <c r="M6" s="7" t="n">
        <v>19400</v>
      </c>
      <c r="N6" s="6" t="n">
        <v>353</v>
      </c>
      <c r="O6" s="6" t="n">
        <f aca="false">N6*1.688</f>
        <v>595.864</v>
      </c>
      <c r="P6" s="7" t="n">
        <v>10000</v>
      </c>
      <c r="Q6" s="9" t="n">
        <v>412</v>
      </c>
      <c r="R6" s="6" t="n">
        <f aca="false">Q6*1.688</f>
        <v>695.456</v>
      </c>
      <c r="S6" s="2"/>
      <c r="T6" s="7" t="n">
        <v>20000</v>
      </c>
      <c r="U6" s="2" t="n">
        <f aca="false">B6-4</f>
        <v>117</v>
      </c>
      <c r="V6" s="6" t="n">
        <f aca="false">U6*1.688</f>
        <v>197.496</v>
      </c>
      <c r="W6" s="7" t="n">
        <v>20000</v>
      </c>
      <c r="X6" s="8" t="n">
        <v>163</v>
      </c>
      <c r="Y6" s="6" t="n">
        <f aca="false">X6*1.688</f>
        <v>275.144</v>
      </c>
      <c r="Z6" s="7" t="n">
        <v>20000</v>
      </c>
      <c r="AA6" s="8" t="n">
        <v>241</v>
      </c>
      <c r="AB6" s="6" t="n">
        <f aca="false">AA6*1.688</f>
        <v>406.808</v>
      </c>
      <c r="AC6" s="7" t="n">
        <v>20000</v>
      </c>
      <c r="AD6" s="8" t="n">
        <v>307</v>
      </c>
      <c r="AE6" s="6" t="n">
        <f aca="false">AD6*1.688</f>
        <v>518.216</v>
      </c>
      <c r="AF6" s="2"/>
      <c r="AG6" s="7" t="n">
        <v>20000</v>
      </c>
      <c r="AH6" s="8" t="n">
        <v>121</v>
      </c>
      <c r="AI6" s="6" t="n">
        <f aca="false">AH6*1.688</f>
        <v>204.248</v>
      </c>
    </row>
    <row r="7" customFormat="false" ht="12.75" hidden="false" customHeight="false" outlineLevel="0" collapsed="false">
      <c r="A7" s="10" t="n">
        <v>25000</v>
      </c>
      <c r="B7" s="8" t="n">
        <v>135</v>
      </c>
      <c r="C7" s="6" t="n">
        <f aca="false">B7*1.688</f>
        <v>227.88</v>
      </c>
      <c r="D7" s="10" t="n">
        <v>25000</v>
      </c>
      <c r="E7" s="8" t="n">
        <v>198</v>
      </c>
      <c r="F7" s="6" t="n">
        <f aca="false">E7*1.688</f>
        <v>334.224</v>
      </c>
      <c r="G7" s="10" t="n">
        <v>25000</v>
      </c>
      <c r="H7" s="8" t="n">
        <v>249</v>
      </c>
      <c r="I7" s="6" t="n">
        <f aca="false">H7*1.688</f>
        <v>420.312</v>
      </c>
      <c r="J7" s="7" t="n">
        <v>24500</v>
      </c>
      <c r="K7" s="6" t="n">
        <v>335</v>
      </c>
      <c r="L7" s="6" t="n">
        <f aca="false">K7*1.688</f>
        <v>565.48</v>
      </c>
      <c r="M7" s="7" t="n">
        <v>15000</v>
      </c>
      <c r="N7" s="9" t="n">
        <v>439</v>
      </c>
      <c r="O7" s="6" t="n">
        <f aca="false">N7*1.688</f>
        <v>741.032</v>
      </c>
      <c r="P7" s="2" t="n">
        <v>0</v>
      </c>
      <c r="Q7" s="6" t="n">
        <v>415</v>
      </c>
      <c r="R7" s="6" t="n">
        <f aca="false">Q7*1.688</f>
        <v>700.52</v>
      </c>
      <c r="S7" s="2"/>
      <c r="T7" s="10" t="n">
        <v>25000</v>
      </c>
      <c r="U7" s="2" t="n">
        <f aca="false">B7-4</f>
        <v>131</v>
      </c>
      <c r="V7" s="6" t="n">
        <f aca="false">U7*1.688</f>
        <v>221.128</v>
      </c>
      <c r="W7" s="10" t="n">
        <v>25000</v>
      </c>
      <c r="X7" s="8" t="n">
        <v>182</v>
      </c>
      <c r="Y7" s="6" t="n">
        <f aca="false">X7*1.688</f>
        <v>307.216</v>
      </c>
      <c r="Z7" s="10" t="n">
        <v>25000</v>
      </c>
      <c r="AA7" s="8" t="n">
        <v>270</v>
      </c>
      <c r="AB7" s="6" t="n">
        <f aca="false">AA7*1.688</f>
        <v>455.76</v>
      </c>
      <c r="AC7" s="10" t="n">
        <v>20000</v>
      </c>
      <c r="AD7" s="8" t="n">
        <v>347</v>
      </c>
      <c r="AE7" s="6" t="n">
        <f aca="false">AD7*1.688</f>
        <v>585.736</v>
      </c>
      <c r="AF7" s="2"/>
      <c r="AG7" s="10" t="n">
        <v>25000</v>
      </c>
      <c r="AH7" s="8" t="n">
        <v>135</v>
      </c>
      <c r="AI7" s="6" t="n">
        <f aca="false">AH7*1.688</f>
        <v>227.88</v>
      </c>
    </row>
    <row r="8" customFormat="false" ht="12.75" hidden="false" customHeight="false" outlineLevel="0" collapsed="false">
      <c r="A8" s="10" t="n">
        <v>30000</v>
      </c>
      <c r="B8" s="51" t="n">
        <v>154</v>
      </c>
      <c r="C8" s="50" t="n">
        <f aca="false">B8*1.688</f>
        <v>259.952</v>
      </c>
      <c r="D8" s="105" t="n">
        <v>30000</v>
      </c>
      <c r="E8" s="51" t="n">
        <v>222</v>
      </c>
      <c r="F8" s="6" t="n">
        <f aca="false">E8*1.688</f>
        <v>374.736</v>
      </c>
      <c r="G8" s="10" t="n">
        <v>30000</v>
      </c>
      <c r="H8" s="2" t="n">
        <v>325</v>
      </c>
      <c r="I8" s="6" t="n">
        <f aca="false">H8*1.688</f>
        <v>548.6</v>
      </c>
      <c r="J8" s="7" t="n">
        <v>20000</v>
      </c>
      <c r="K8" s="9" t="n">
        <v>401</v>
      </c>
      <c r="L8" s="6" t="n">
        <f aca="false">K8*1.688</f>
        <v>676.888</v>
      </c>
      <c r="M8" s="7" t="n">
        <v>10000</v>
      </c>
      <c r="N8" s="9" t="n">
        <v>441</v>
      </c>
      <c r="O8" s="6" t="n">
        <f aca="false">N8*1.688</f>
        <v>744.408</v>
      </c>
      <c r="P8" s="7"/>
      <c r="Q8" s="6"/>
      <c r="R8" s="6"/>
      <c r="S8" s="2"/>
      <c r="T8" s="10" t="n">
        <v>30000</v>
      </c>
      <c r="U8" s="2" t="n">
        <f aca="false">B8-4</f>
        <v>150</v>
      </c>
      <c r="V8" s="6" t="n">
        <f aca="false">U8*1.688</f>
        <v>253.2</v>
      </c>
      <c r="W8" s="7" t="n">
        <v>28000</v>
      </c>
      <c r="X8" s="51" t="n">
        <v>292</v>
      </c>
      <c r="Y8" s="6" t="n">
        <f aca="false">X8*1.688</f>
        <v>492.896</v>
      </c>
      <c r="Z8" s="7" t="n">
        <v>27200</v>
      </c>
      <c r="AA8" s="51" t="n">
        <v>327</v>
      </c>
      <c r="AB8" s="6" t="n">
        <f aca="false">AA8*1.688</f>
        <v>551.976</v>
      </c>
      <c r="AC8" s="10" t="n">
        <v>15000</v>
      </c>
      <c r="AD8" s="8" t="n">
        <v>336</v>
      </c>
      <c r="AE8" s="6" t="n">
        <f aca="false">AD8*1.688</f>
        <v>567.168</v>
      </c>
      <c r="AF8" s="2"/>
      <c r="AG8" s="10" t="n">
        <v>30000</v>
      </c>
      <c r="AH8" s="51" t="n">
        <v>154</v>
      </c>
      <c r="AI8" s="50" t="n">
        <f aca="false">AH8*1.688</f>
        <v>259.952</v>
      </c>
    </row>
    <row r="9" customFormat="false" ht="12.75" hidden="false" customHeight="false" outlineLevel="0" collapsed="false">
      <c r="A9" s="10" t="n">
        <v>32100</v>
      </c>
      <c r="B9" s="51" t="n">
        <v>409</v>
      </c>
      <c r="C9" s="6" t="n">
        <f aca="false">B9*1.688</f>
        <v>690.392</v>
      </c>
      <c r="D9" s="10" t="n">
        <v>31000</v>
      </c>
      <c r="E9" s="2" t="n">
        <v>408</v>
      </c>
      <c r="F9" s="6" t="n">
        <f aca="false">E9*1.688</f>
        <v>688.704</v>
      </c>
      <c r="G9" s="10" t="n">
        <v>25000</v>
      </c>
      <c r="H9" s="8" t="n">
        <v>400</v>
      </c>
      <c r="I9" s="6" t="n">
        <f aca="false">H9*1.688</f>
        <v>675.2</v>
      </c>
      <c r="J9" s="7" t="n">
        <v>15000</v>
      </c>
      <c r="K9" s="8" t="n">
        <v>439</v>
      </c>
      <c r="L9" s="6" t="n">
        <f aca="false">K9*1.688</f>
        <v>741.032</v>
      </c>
      <c r="M9" s="2" t="n">
        <v>0</v>
      </c>
      <c r="N9" s="6" t="n">
        <v>415</v>
      </c>
      <c r="O9" s="6" t="n">
        <f aca="false">N9*1.688</f>
        <v>700.52</v>
      </c>
      <c r="P9" s="2"/>
      <c r="Q9" s="6"/>
      <c r="R9" s="6"/>
      <c r="S9" s="7"/>
      <c r="T9" s="10" t="n">
        <v>32100</v>
      </c>
      <c r="U9" s="2" t="n">
        <f aca="false">B9+4</f>
        <v>413</v>
      </c>
      <c r="V9" s="6" t="n">
        <f aca="false">U9*1.688</f>
        <v>697.144</v>
      </c>
      <c r="W9" s="10" t="n">
        <v>25000</v>
      </c>
      <c r="X9" s="8" t="n">
        <v>403</v>
      </c>
      <c r="Y9" s="6" t="n">
        <f aca="false">X9*1.688</f>
        <v>680.264</v>
      </c>
      <c r="Z9" s="10" t="n">
        <v>25000</v>
      </c>
      <c r="AA9" s="8" t="n">
        <v>384</v>
      </c>
      <c r="AB9" s="6" t="n">
        <f aca="false">AA9*1.688</f>
        <v>648.192</v>
      </c>
      <c r="AC9" s="10" t="n">
        <v>10000</v>
      </c>
      <c r="AD9" s="8" t="n">
        <v>320</v>
      </c>
      <c r="AE9" s="6" t="n">
        <f aca="false">AD9*1.688</f>
        <v>540.16</v>
      </c>
      <c r="AF9" s="2"/>
      <c r="AG9" s="10" t="n">
        <v>32100</v>
      </c>
      <c r="AH9" s="51" t="n">
        <v>409</v>
      </c>
      <c r="AI9" s="6" t="n">
        <f aca="false">AH9*1.688</f>
        <v>690.392</v>
      </c>
    </row>
    <row r="10" customFormat="false" ht="12.75" hidden="false" customHeight="false" outlineLevel="0" collapsed="false">
      <c r="A10" s="10" t="n">
        <v>25000</v>
      </c>
      <c r="B10" s="8" t="n">
        <v>427</v>
      </c>
      <c r="C10" s="6" t="n">
        <f aca="false">B10*1.688</f>
        <v>720.776</v>
      </c>
      <c r="D10" s="10" t="n">
        <v>25000</v>
      </c>
      <c r="E10" s="8" t="n">
        <v>419</v>
      </c>
      <c r="F10" s="6" t="n">
        <f aca="false">E10*1.688</f>
        <v>707.272</v>
      </c>
      <c r="G10" s="10" t="n">
        <v>20000</v>
      </c>
      <c r="H10" s="8" t="n">
        <v>420</v>
      </c>
      <c r="I10" s="6" t="n">
        <f aca="false">H10*1.688</f>
        <v>708.96</v>
      </c>
      <c r="J10" s="7" t="n">
        <v>10000</v>
      </c>
      <c r="K10" s="8" t="n">
        <v>447</v>
      </c>
      <c r="L10" s="6" t="n">
        <f aca="false">K10*1.688</f>
        <v>754.536</v>
      </c>
      <c r="N10" s="6"/>
      <c r="O10" s="6"/>
      <c r="P10" s="2"/>
      <c r="Q10" s="6"/>
      <c r="R10" s="6"/>
      <c r="S10" s="2"/>
      <c r="T10" s="10" t="n">
        <v>25000</v>
      </c>
      <c r="U10" s="2" t="n">
        <f aca="false">B10+4</f>
        <v>431</v>
      </c>
      <c r="V10" s="6" t="n">
        <f aca="false">U10*1.688</f>
        <v>727.528</v>
      </c>
      <c r="W10" s="10" t="n">
        <v>20000</v>
      </c>
      <c r="X10" s="8" t="n">
        <v>403</v>
      </c>
      <c r="Y10" s="6" t="n">
        <f aca="false">X10*1.688</f>
        <v>680.264</v>
      </c>
      <c r="Z10" s="10" t="n">
        <v>20000</v>
      </c>
      <c r="AA10" s="8" t="n">
        <v>374</v>
      </c>
      <c r="AB10" s="6" t="n">
        <f aca="false">AA10*1.688</f>
        <v>631.312</v>
      </c>
      <c r="AC10" s="2" t="n">
        <v>0</v>
      </c>
      <c r="AD10" s="51" t="n">
        <v>318</v>
      </c>
      <c r="AE10" s="6" t="n">
        <f aca="false">AD10*1.688</f>
        <v>536.784</v>
      </c>
      <c r="AF10" s="2"/>
      <c r="AG10" s="10" t="n">
        <v>25000</v>
      </c>
      <c r="AH10" s="8" t="n">
        <v>422</v>
      </c>
      <c r="AI10" s="6" t="n">
        <f aca="false">AH10*1.688</f>
        <v>712.336</v>
      </c>
    </row>
    <row r="11" customFormat="false" ht="12.75" hidden="false" customHeight="false" outlineLevel="0" collapsed="false">
      <c r="A11" s="10" t="n">
        <v>20000</v>
      </c>
      <c r="B11" s="8" t="n">
        <v>433</v>
      </c>
      <c r="C11" s="6" t="n">
        <f aca="false">B11*1.688</f>
        <v>730.904</v>
      </c>
      <c r="D11" s="10" t="n">
        <v>20000</v>
      </c>
      <c r="E11" s="8" t="n">
        <v>428</v>
      </c>
      <c r="F11" s="6" t="n">
        <f aca="false">E11*1.688</f>
        <v>722.464</v>
      </c>
      <c r="G11" s="10" t="n">
        <v>15000</v>
      </c>
      <c r="H11" s="8" t="n">
        <v>439</v>
      </c>
      <c r="I11" s="6" t="n">
        <f aca="false">H11*1.688</f>
        <v>741.032</v>
      </c>
      <c r="J11" s="2" t="n">
        <v>0</v>
      </c>
      <c r="K11" s="2" t="n">
        <v>415</v>
      </c>
      <c r="L11" s="6" t="n">
        <f aca="false">K11*1.688</f>
        <v>700.52</v>
      </c>
      <c r="N11" s="6"/>
      <c r="O11" s="6"/>
      <c r="P11" s="2"/>
      <c r="Q11" s="2"/>
      <c r="R11" s="2"/>
      <c r="S11" s="2"/>
      <c r="T11" s="10" t="n">
        <v>20000</v>
      </c>
      <c r="U11" s="2" t="n">
        <f aca="false">B11+4</f>
        <v>437</v>
      </c>
      <c r="V11" s="6" t="n">
        <f aca="false">U11*1.688</f>
        <v>737.656</v>
      </c>
      <c r="W11" s="10" t="n">
        <v>15000</v>
      </c>
      <c r="X11" s="8" t="n">
        <v>404</v>
      </c>
      <c r="Y11" s="6" t="n">
        <f aca="false">X11*1.688</f>
        <v>681.952</v>
      </c>
      <c r="Z11" s="10" t="n">
        <v>15000</v>
      </c>
      <c r="AA11" s="8" t="n">
        <v>369</v>
      </c>
      <c r="AB11" s="6" t="n">
        <f aca="false">AA11*1.688</f>
        <v>622.872</v>
      </c>
      <c r="AC11" s="10"/>
      <c r="AD11" s="2"/>
      <c r="AE11" s="10"/>
      <c r="AF11" s="2"/>
      <c r="AG11" s="10" t="n">
        <v>20000</v>
      </c>
      <c r="AH11" s="8" t="n">
        <v>428</v>
      </c>
      <c r="AI11" s="6" t="n">
        <f aca="false">AH11*1.688</f>
        <v>722.464</v>
      </c>
    </row>
    <row r="12" customFormat="false" ht="12.75" hidden="false" customHeight="false" outlineLevel="0" collapsed="false">
      <c r="A12" s="10" t="n">
        <v>15000</v>
      </c>
      <c r="B12" s="8" t="n">
        <v>444</v>
      </c>
      <c r="C12" s="6" t="n">
        <f aca="false">B12*1.688</f>
        <v>749.472</v>
      </c>
      <c r="D12" s="10" t="n">
        <v>15000</v>
      </c>
      <c r="E12" s="8" t="n">
        <v>439</v>
      </c>
      <c r="F12" s="6" t="n">
        <f aca="false">E12*1.688</f>
        <v>741.032</v>
      </c>
      <c r="G12" s="10" t="n">
        <v>10000</v>
      </c>
      <c r="H12" s="8" t="n">
        <v>447</v>
      </c>
      <c r="I12" s="6" t="n">
        <f aca="false">H12*1.688</f>
        <v>754.536</v>
      </c>
      <c r="K12" s="6"/>
      <c r="L12" s="6"/>
      <c r="M12" s="2"/>
      <c r="N12" s="6"/>
      <c r="O12" s="6"/>
      <c r="P12" s="2"/>
      <c r="Q12" s="2"/>
      <c r="R12" s="2"/>
      <c r="S12" s="2"/>
      <c r="T12" s="10" t="n">
        <v>15000</v>
      </c>
      <c r="U12" s="2" t="n">
        <f aca="false">B12+4</f>
        <v>448</v>
      </c>
      <c r="V12" s="6" t="n">
        <f aca="false">U12*1.688</f>
        <v>756.224</v>
      </c>
      <c r="W12" s="10" t="n">
        <v>10000</v>
      </c>
      <c r="X12" s="8" t="n">
        <v>406</v>
      </c>
      <c r="Y12" s="6" t="n">
        <f aca="false">X12*1.688</f>
        <v>685.328</v>
      </c>
      <c r="Z12" s="10" t="n">
        <v>10000</v>
      </c>
      <c r="AA12" s="8" t="n">
        <v>362</v>
      </c>
      <c r="AB12" s="6" t="n">
        <f aca="false">AA12*1.688</f>
        <v>611.056</v>
      </c>
      <c r="AC12" s="10"/>
      <c r="AD12" s="2"/>
      <c r="AE12" s="10"/>
      <c r="AF12" s="2"/>
      <c r="AG12" s="10" t="n">
        <v>15000</v>
      </c>
      <c r="AH12" s="8" t="n">
        <v>439</v>
      </c>
      <c r="AI12" s="6" t="n">
        <f aca="false">AH12*1.688</f>
        <v>741.032</v>
      </c>
    </row>
    <row r="13" customFormat="false" ht="12.75" hidden="false" customHeight="false" outlineLevel="0" collapsed="false">
      <c r="A13" s="10" t="n">
        <v>10000</v>
      </c>
      <c r="B13" s="8" t="n">
        <v>452</v>
      </c>
      <c r="C13" s="6" t="n">
        <f aca="false">B13*1.688</f>
        <v>762.976</v>
      </c>
      <c r="D13" s="10" t="n">
        <v>10000</v>
      </c>
      <c r="E13" s="8" t="n">
        <v>447</v>
      </c>
      <c r="F13" s="6" t="n">
        <f aca="false">E13*1.688</f>
        <v>754.536</v>
      </c>
      <c r="G13" s="2" t="n">
        <v>0</v>
      </c>
      <c r="H13" s="2" t="n">
        <v>415</v>
      </c>
      <c r="I13" s="6" t="n">
        <f aca="false">H13*1.688</f>
        <v>700.52</v>
      </c>
      <c r="K13" s="6"/>
      <c r="L13" s="6"/>
      <c r="M13" s="2"/>
      <c r="N13" s="2"/>
      <c r="O13" s="2"/>
      <c r="P13" s="2"/>
      <c r="Q13" s="2"/>
      <c r="R13" s="2"/>
      <c r="S13" s="2"/>
      <c r="T13" s="10" t="n">
        <v>10000</v>
      </c>
      <c r="U13" s="2" t="n">
        <f aca="false">B13+4</f>
        <v>456</v>
      </c>
      <c r="V13" s="6" t="n">
        <f aca="false">U13*1.688</f>
        <v>769.728</v>
      </c>
      <c r="W13" s="2" t="n">
        <v>0</v>
      </c>
      <c r="X13" s="2" t="n">
        <v>383</v>
      </c>
      <c r="Y13" s="6" t="n">
        <f aca="false">X13*1.688</f>
        <v>646.504</v>
      </c>
      <c r="Z13" s="2" t="n">
        <v>0</v>
      </c>
      <c r="AA13" s="2" t="n">
        <v>350</v>
      </c>
      <c r="AB13" s="6" t="n">
        <f aca="false">AA13*1.688</f>
        <v>590.8</v>
      </c>
      <c r="AC13" s="2"/>
      <c r="AD13" s="2"/>
      <c r="AE13" s="10"/>
      <c r="AF13" s="2"/>
      <c r="AG13" s="10" t="n">
        <v>10000</v>
      </c>
      <c r="AH13" s="8" t="n">
        <v>447</v>
      </c>
      <c r="AI13" s="6" t="n">
        <f aca="false">AH13*1.688</f>
        <v>754.536</v>
      </c>
    </row>
    <row r="14" customFormat="false" ht="12.75" hidden="false" customHeight="false" outlineLevel="0" collapsed="false">
      <c r="A14" s="2" t="n">
        <v>0</v>
      </c>
      <c r="B14" s="2" t="n">
        <v>420</v>
      </c>
      <c r="C14" s="6" t="n">
        <f aca="false">B14*1.688</f>
        <v>708.96</v>
      </c>
      <c r="D14" s="2" t="n">
        <v>0</v>
      </c>
      <c r="E14" s="2" t="n">
        <v>415</v>
      </c>
      <c r="F14" s="6" t="n">
        <f aca="false">E14*1.688</f>
        <v>700.52</v>
      </c>
      <c r="J14" s="2"/>
      <c r="K14" s="2"/>
      <c r="M14" s="2"/>
      <c r="N14" s="2"/>
      <c r="O14" s="2"/>
      <c r="P14" s="2"/>
      <c r="Q14" s="2"/>
      <c r="R14" s="2"/>
      <c r="S14" s="2"/>
      <c r="T14" s="2" t="n">
        <v>0</v>
      </c>
      <c r="U14" s="2" t="n">
        <f aca="false">B14+4</f>
        <v>424</v>
      </c>
      <c r="V14" s="6" t="n">
        <f aca="false">U14*1.688</f>
        <v>715.712</v>
      </c>
      <c r="Z14" s="2"/>
      <c r="AA14" s="2"/>
      <c r="AB14" s="6"/>
      <c r="AC14" s="2"/>
      <c r="AD14" s="2"/>
      <c r="AE14" s="2"/>
      <c r="AF14" s="2"/>
      <c r="AG14" s="2" t="n">
        <v>0</v>
      </c>
      <c r="AH14" s="2" t="n">
        <v>415</v>
      </c>
      <c r="AI14" s="6" t="n">
        <f aca="false">AH14*1.688</f>
        <v>700.52</v>
      </c>
    </row>
    <row r="15" customFormat="false" ht="12.75" hidden="false" customHeight="false" outlineLevel="0" collapsed="false">
      <c r="C15" s="6"/>
      <c r="L15" s="11" t="s">
        <v>15</v>
      </c>
    </row>
    <row r="16" customFormat="false" ht="12.75" hidden="false" customHeight="false" outlineLevel="0" collapsed="false">
      <c r="A16" s="0" t="s">
        <v>1092</v>
      </c>
      <c r="C16" s="6"/>
      <c r="N16" s="106" t="s">
        <v>1093</v>
      </c>
      <c r="T16" s="24" t="s">
        <v>16</v>
      </c>
    </row>
    <row r="17" customFormat="false" ht="12.75" hidden="false" customHeight="false" outlineLevel="0" collapsed="false">
      <c r="A17" s="0" t="s">
        <v>1094</v>
      </c>
      <c r="T17" s="24" t="s">
        <v>229</v>
      </c>
    </row>
    <row r="18" customFormat="false" ht="12.75" hidden="false" customHeight="false" outlineLevel="0" collapsed="false">
      <c r="A18" s="12" t="s">
        <v>18</v>
      </c>
      <c r="L18" s="11" t="s">
        <v>1095</v>
      </c>
    </row>
    <row r="19" customFormat="false" ht="12.75" hidden="false" customHeight="false" outlineLevel="0" collapsed="false">
      <c r="L19" s="11" t="s">
        <v>1096</v>
      </c>
    </row>
    <row r="20" customFormat="false" ht="12.75" hidden="false" customHeight="false" outlineLevel="0" collapsed="false">
      <c r="A20" s="0" t="s">
        <v>20</v>
      </c>
    </row>
    <row r="22" customFormat="false" ht="12.75" hidden="false" customHeight="false" outlineLevel="0" collapsed="false">
      <c r="AG22" s="15"/>
    </row>
    <row r="23" customFormat="false" ht="12.75" hidden="false" customHeight="false" outlineLevel="0" collapsed="false">
      <c r="I23" s="1" t="s">
        <v>0</v>
      </c>
      <c r="M23" s="16" t="s">
        <v>1097</v>
      </c>
      <c r="AG23" s="15"/>
    </row>
    <row r="24" customFormat="false" ht="12.75" hidden="false" customHeight="false" outlineLevel="0" collapsed="false">
      <c r="M24" s="107" t="s">
        <v>1098</v>
      </c>
      <c r="N24" s="11"/>
      <c r="R24" s="31"/>
      <c r="AG24" s="15"/>
    </row>
    <row r="25" customFormat="false" ht="12.75" hidden="false" customHeight="false" outlineLevel="0" collapsed="false">
      <c r="M25" s="22"/>
      <c r="N25" s="43"/>
      <c r="AG25" s="15"/>
    </row>
    <row r="26" customFormat="false" ht="12.75" hidden="false" customHeight="false" outlineLevel="0" collapsed="false">
      <c r="M26" s="39" t="s">
        <v>1099</v>
      </c>
      <c r="N26" s="43" t="s">
        <v>26</v>
      </c>
      <c r="O26" s="24" t="s">
        <v>561</v>
      </c>
      <c r="T26" s="108" t="s">
        <v>1100</v>
      </c>
      <c r="AG26" s="15"/>
    </row>
    <row r="27" customFormat="false" ht="12.75" hidden="false" customHeight="false" outlineLevel="0" collapsed="false">
      <c r="M27" s="21" t="s">
        <v>50</v>
      </c>
      <c r="N27" s="43" t="s">
        <v>30</v>
      </c>
      <c r="T27" s="37" t="s">
        <v>1101</v>
      </c>
      <c r="AG27" s="15"/>
    </row>
    <row r="28" customFormat="false" ht="12.75" hidden="false" customHeight="false" outlineLevel="0" collapsed="false">
      <c r="M28" s="19" t="s">
        <v>1102</v>
      </c>
      <c r="T28" s="37" t="s">
        <v>1103</v>
      </c>
      <c r="AG28" s="15"/>
    </row>
    <row r="29" customFormat="false" ht="12.75" hidden="false" customHeight="false" outlineLevel="0" collapsed="false">
      <c r="M29" s="14"/>
      <c r="AG29" s="15"/>
    </row>
    <row r="30" customFormat="false" ht="12.75" hidden="false" customHeight="false" outlineLevel="0" collapsed="false">
      <c r="M30" s="14"/>
      <c r="T30" s="15"/>
      <c r="AG30" s="15"/>
    </row>
    <row r="31" customFormat="false" ht="12.75" hidden="false" customHeight="false" outlineLevel="0" collapsed="false">
      <c r="M31" s="109" t="n">
        <v>457.5</v>
      </c>
      <c r="N31" s="0" t="s">
        <v>1104</v>
      </c>
      <c r="T31" s="15"/>
      <c r="AG31" s="15"/>
    </row>
    <row r="32" customFormat="false" ht="12.75" hidden="false" customHeight="false" outlineLevel="0" collapsed="false">
      <c r="M32" s="20" t="n">
        <f aca="false">M31*6.5</f>
        <v>2973.75</v>
      </c>
      <c r="N32" s="0" t="s">
        <v>255</v>
      </c>
      <c r="P32" s="18" t="s">
        <v>1105</v>
      </c>
      <c r="Q32" s="24" t="s">
        <v>1106</v>
      </c>
      <c r="T32" s="15"/>
      <c r="AG32" s="15"/>
    </row>
    <row r="33" customFormat="false" ht="12.75" hidden="false" customHeight="false" outlineLevel="0" collapsed="false">
      <c r="M33" s="20" t="n">
        <f aca="false">M31*6.8</f>
        <v>3111</v>
      </c>
      <c r="N33" s="0" t="s">
        <v>36</v>
      </c>
      <c r="Q33" s="24" t="s">
        <v>1107</v>
      </c>
      <c r="T33" s="15"/>
      <c r="AG33" s="15"/>
    </row>
    <row r="34" customFormat="false" ht="12.75" hidden="false" customHeight="false" outlineLevel="0" collapsed="false">
      <c r="M34" s="19" t="s">
        <v>876</v>
      </c>
      <c r="T34" s="15"/>
      <c r="W34" s="47"/>
      <c r="AB34" s="6"/>
      <c r="AC34" s="15"/>
    </row>
    <row r="35" customFormat="false" ht="12.75" hidden="false" customHeight="false" outlineLevel="0" collapsed="false">
      <c r="M35" s="14"/>
      <c r="T35" s="2"/>
      <c r="AB35" s="6"/>
      <c r="AC35" s="15"/>
    </row>
    <row r="36" customFormat="false" ht="12.75" hidden="false" customHeight="false" outlineLevel="0" collapsed="false">
      <c r="M36" s="14"/>
      <c r="AB36" s="6"/>
      <c r="AC36" s="15"/>
    </row>
    <row r="37" customFormat="false" ht="12.75" hidden="false" customHeight="false" outlineLevel="0" collapsed="false">
      <c r="M37" s="62" t="s">
        <v>1108</v>
      </c>
      <c r="N37" s="17" t="s">
        <v>37</v>
      </c>
    </row>
    <row r="38" customFormat="false" ht="12.75" hidden="false" customHeight="false" outlineLevel="0" collapsed="false">
      <c r="M38" s="14" t="s">
        <v>1109</v>
      </c>
      <c r="N38" s="0" t="s">
        <v>1110</v>
      </c>
    </row>
    <row r="39" customFormat="false" ht="12.75" hidden="false" customHeight="false" outlineLevel="0" collapsed="false">
      <c r="M39" s="14" t="s">
        <v>1111</v>
      </c>
      <c r="N39" s="0" t="s">
        <v>1112</v>
      </c>
    </row>
    <row r="40" customFormat="false" ht="12.75" hidden="false" customHeight="false" outlineLevel="0" collapsed="false">
      <c r="M40" s="14" t="s">
        <v>1113</v>
      </c>
      <c r="N40" s="0" t="s">
        <v>1114</v>
      </c>
    </row>
    <row r="41" customFormat="false" ht="12.75" hidden="false" customHeight="false" outlineLevel="0" collapsed="false">
      <c r="M41" s="14" t="s">
        <v>1115</v>
      </c>
      <c r="N41" s="0" t="s">
        <v>1116</v>
      </c>
    </row>
    <row r="42" customFormat="false" ht="12.75" hidden="false" customHeight="false" outlineLevel="0" collapsed="false">
      <c r="M42" s="14" t="s">
        <v>575</v>
      </c>
      <c r="N42" s="0" t="s">
        <v>266</v>
      </c>
      <c r="V42" s="52"/>
    </row>
    <row r="43" customFormat="false" ht="12.75" hidden="false" customHeight="false" outlineLevel="0" collapsed="false">
      <c r="M43" s="19" t="s">
        <v>1117</v>
      </c>
      <c r="V43" s="2"/>
      <c r="W43" s="21"/>
    </row>
    <row r="44" customFormat="false" ht="12.75" hidden="false" customHeight="false" outlineLevel="0" collapsed="false">
      <c r="M44" s="14"/>
      <c r="W44" s="21"/>
    </row>
    <row r="45" customFormat="false" ht="12.75" hidden="false" customHeight="false" outlineLevel="0" collapsed="false">
      <c r="I45" s="1" t="s">
        <v>3</v>
      </c>
      <c r="M45" s="14"/>
      <c r="N45" s="17" t="s">
        <v>60</v>
      </c>
      <c r="W45" s="21"/>
    </row>
    <row r="46" customFormat="false" ht="12.75" hidden="false" customHeight="false" outlineLevel="0" collapsed="false">
      <c r="M46" s="14" t="s">
        <v>1118</v>
      </c>
    </row>
    <row r="47" customFormat="false" ht="12.75" hidden="false" customHeight="false" outlineLevel="0" collapsed="false">
      <c r="M47" s="21" t="s">
        <v>1119</v>
      </c>
      <c r="P47" s="24" t="s">
        <v>1120</v>
      </c>
    </row>
    <row r="48" customFormat="false" ht="12.75" hidden="false" customHeight="false" outlineLevel="0" collapsed="false">
      <c r="M48" s="19" t="s">
        <v>759</v>
      </c>
    </row>
    <row r="49" customFormat="false" ht="12.75" hidden="false" customHeight="false" outlineLevel="0" collapsed="false">
      <c r="M49" s="14"/>
    </row>
    <row r="50" customFormat="false" ht="12.75" hidden="false" customHeight="false" outlineLevel="0" collapsed="false">
      <c r="M50" s="109"/>
      <c r="N50" s="17"/>
    </row>
    <row r="51" customFormat="false" ht="12.75" hidden="false" customHeight="false" outlineLevel="0" collapsed="false">
      <c r="K51" s="52"/>
      <c r="L51" s="52"/>
      <c r="M51" s="34" t="s">
        <v>1121</v>
      </c>
      <c r="N51" s="17" t="s">
        <v>65</v>
      </c>
      <c r="T51" s="21"/>
    </row>
    <row r="52" customFormat="false" ht="12.75" hidden="false" customHeight="false" outlineLevel="0" collapsed="false">
      <c r="K52" s="2"/>
      <c r="L52" s="2"/>
      <c r="M52" s="14" t="s">
        <v>1122</v>
      </c>
      <c r="N52" s="0" t="s">
        <v>1123</v>
      </c>
      <c r="P52" s="37" t="s">
        <v>1124</v>
      </c>
    </row>
    <row r="53" customFormat="false" ht="12.75" hidden="false" customHeight="false" outlineLevel="0" collapsed="false">
      <c r="K53" s="2"/>
      <c r="L53" s="6"/>
      <c r="M53" s="14" t="s">
        <v>1125</v>
      </c>
      <c r="N53" s="0" t="s">
        <v>1126</v>
      </c>
      <c r="P53" s="37" t="s">
        <v>1127</v>
      </c>
    </row>
    <row r="54" customFormat="false" ht="12.75" hidden="false" customHeight="false" outlineLevel="0" collapsed="false">
      <c r="K54" s="60"/>
      <c r="L54" s="2"/>
      <c r="M54" s="14" t="s">
        <v>1128</v>
      </c>
      <c r="N54" s="0" t="s">
        <v>1040</v>
      </c>
      <c r="P54" s="110" t="s">
        <v>1129</v>
      </c>
    </row>
    <row r="55" customFormat="false" ht="12.75" hidden="false" customHeight="false" outlineLevel="0" collapsed="false">
      <c r="K55" s="2"/>
      <c r="L55" s="2"/>
      <c r="M55" s="42" t="s">
        <v>1130</v>
      </c>
      <c r="P55" s="101" t="s">
        <v>929</v>
      </c>
    </row>
    <row r="56" customFormat="false" ht="12.75" hidden="false" customHeight="false" outlineLevel="0" collapsed="false">
      <c r="K56" s="52"/>
      <c r="L56" s="52"/>
      <c r="V56" s="6"/>
    </row>
    <row r="57" customFormat="false" ht="12.75" hidden="false" customHeight="false" outlineLevel="0" collapsed="false">
      <c r="K57" s="2"/>
      <c r="L57" s="6"/>
    </row>
    <row r="58" customFormat="false" ht="12.75" hidden="false" customHeight="false" outlineLevel="0" collapsed="false">
      <c r="K58" s="60"/>
      <c r="L58" s="6"/>
      <c r="M58" s="34" t="s">
        <v>1131</v>
      </c>
      <c r="N58" s="17" t="s">
        <v>80</v>
      </c>
      <c r="T58" s="14"/>
      <c r="V58" s="6"/>
    </row>
    <row r="59" customFormat="false" ht="12.75" hidden="false" customHeight="false" outlineLevel="0" collapsed="false">
      <c r="K59" s="6"/>
      <c r="L59" s="6"/>
      <c r="M59" s="111" t="s">
        <v>1132</v>
      </c>
      <c r="N59" s="0" t="s">
        <v>81</v>
      </c>
      <c r="P59" s="18" t="s">
        <v>82</v>
      </c>
      <c r="V59" s="6"/>
    </row>
    <row r="60" customFormat="false" ht="12.75" hidden="false" customHeight="false" outlineLevel="0" collapsed="false">
      <c r="K60" s="52"/>
      <c r="L60" s="52"/>
      <c r="M60" s="14" t="s">
        <v>1133</v>
      </c>
      <c r="N60" s="0" t="s">
        <v>84</v>
      </c>
      <c r="P60" s="18" t="s">
        <v>85</v>
      </c>
      <c r="V60" s="6"/>
    </row>
    <row r="61" customFormat="false" ht="12.75" hidden="false" customHeight="false" outlineLevel="0" collapsed="false">
      <c r="K61" s="6"/>
      <c r="L61" s="6"/>
      <c r="N61" s="0" t="s">
        <v>88</v>
      </c>
      <c r="P61" s="18" t="s">
        <v>89</v>
      </c>
      <c r="V61" s="6"/>
    </row>
    <row r="62" customFormat="false" ht="12.75" hidden="false" customHeight="false" outlineLevel="0" collapsed="false">
      <c r="K62" s="60"/>
      <c r="L62" s="2"/>
      <c r="M62" s="42" t="s">
        <v>1134</v>
      </c>
    </row>
    <row r="63" customFormat="false" ht="12.75" hidden="false" customHeight="false" outlineLevel="0" collapsed="false">
      <c r="K63" s="2"/>
      <c r="L63" s="6"/>
      <c r="M63" s="19"/>
    </row>
    <row r="64" customFormat="false" ht="12.75" hidden="false" customHeight="false" outlineLevel="0" collapsed="false">
      <c r="T64" s="14"/>
    </row>
    <row r="65" customFormat="false" ht="12.75" hidden="false" customHeight="false" outlineLevel="0" collapsed="false">
      <c r="K65" s="1"/>
      <c r="M65" s="14" t="s">
        <v>1135</v>
      </c>
      <c r="N65" s="17" t="s">
        <v>91</v>
      </c>
      <c r="Q65" s="18"/>
      <c r="T65" s="14"/>
    </row>
    <row r="66" customFormat="false" ht="12.75" hidden="false" customHeight="false" outlineLevel="0" collapsed="false">
      <c r="K66" s="2"/>
      <c r="M66" s="19" t="s">
        <v>1136</v>
      </c>
      <c r="Q66" s="18"/>
      <c r="T66" s="14"/>
    </row>
    <row r="67" customFormat="false" ht="12.75" hidden="false" customHeight="false" outlineLevel="0" collapsed="false">
      <c r="I67" s="1" t="s">
        <v>4</v>
      </c>
      <c r="K67" s="2"/>
      <c r="T67" s="14"/>
    </row>
    <row r="68" customFormat="false" ht="12.75" hidden="false" customHeight="false" outlineLevel="0" collapsed="false">
      <c r="M68" s="14" t="s">
        <v>1137</v>
      </c>
      <c r="N68" s="0" t="s">
        <v>92</v>
      </c>
    </row>
    <row r="69" customFormat="false" ht="12.75" hidden="false" customHeight="false" outlineLevel="0" collapsed="false">
      <c r="M69" s="19" t="s">
        <v>1138</v>
      </c>
      <c r="N69" s="0" t="s">
        <v>93</v>
      </c>
    </row>
    <row r="71" customFormat="false" ht="12.75" hidden="false" customHeight="false" outlineLevel="0" collapsed="false">
      <c r="M71" s="14" t="s">
        <v>912</v>
      </c>
      <c r="N71" s="0" t="s">
        <v>94</v>
      </c>
      <c r="T71" s="14"/>
    </row>
    <row r="72" customFormat="false" ht="12.75" hidden="false" customHeight="false" outlineLevel="0" collapsed="false">
      <c r="M72" s="19" t="s">
        <v>1139</v>
      </c>
    </row>
    <row r="73" customFormat="false" ht="12.75" hidden="false" customHeight="false" outlineLevel="0" collapsed="false">
      <c r="T73" s="85"/>
    </row>
    <row r="74" customFormat="false" ht="12.75" hidden="false" customHeight="false" outlineLevel="0" collapsed="false">
      <c r="N74" s="0" t="s">
        <v>95</v>
      </c>
      <c r="T74" s="14"/>
    </row>
    <row r="77" customFormat="false" ht="12.75" hidden="false" customHeight="false" outlineLevel="0" collapsed="false">
      <c r="T77" s="2"/>
      <c r="U77" s="2"/>
    </row>
    <row r="78" customFormat="false" ht="12.75" hidden="false" customHeight="false" outlineLevel="0" collapsed="false">
      <c r="N78" s="16" t="s">
        <v>96</v>
      </c>
    </row>
    <row r="79" customFormat="false" ht="12.75" hidden="false" customHeight="false" outlineLevel="0" collapsed="false">
      <c r="N79" s="11"/>
    </row>
    <row r="80" customFormat="false" ht="12.75" hidden="false" customHeight="false" outlineLevel="0" collapsed="false">
      <c r="I80" s="1"/>
      <c r="M80" s="14" t="s">
        <v>1140</v>
      </c>
      <c r="N80" s="0" t="s">
        <v>1141</v>
      </c>
    </row>
    <row r="81" customFormat="false" ht="12.75" hidden="false" customHeight="false" outlineLevel="0" collapsed="false">
      <c r="M81" s="42" t="s">
        <v>1130</v>
      </c>
      <c r="U81" s="13"/>
    </row>
    <row r="84" customFormat="false" ht="12.75" hidden="false" customHeight="false" outlineLevel="0" collapsed="false">
      <c r="M84" s="38" t="s">
        <v>1142</v>
      </c>
      <c r="N84" s="16" t="s">
        <v>523</v>
      </c>
      <c r="O84" s="0" t="s">
        <v>524</v>
      </c>
    </row>
    <row r="85" customFormat="false" ht="12.75" hidden="false" customHeight="false" outlineLevel="0" collapsed="false">
      <c r="M85" s="19" t="s">
        <v>525</v>
      </c>
    </row>
    <row r="86" customFormat="false" ht="12.75" hidden="false" customHeight="false" outlineLevel="0" collapsed="false">
      <c r="M86" s="39" t="n">
        <v>5700</v>
      </c>
      <c r="N86" s="23" t="s">
        <v>107</v>
      </c>
      <c r="O86" s="23" t="s">
        <v>108</v>
      </c>
    </row>
    <row r="87" customFormat="false" ht="12.75" hidden="false" customHeight="false" outlineLevel="0" collapsed="false">
      <c r="M87" s="21" t="n">
        <v>0.95</v>
      </c>
      <c r="N87" s="14" t="s">
        <v>110</v>
      </c>
    </row>
    <row r="88" customFormat="false" ht="12.75" hidden="false" customHeight="false" outlineLevel="0" collapsed="false">
      <c r="I88" s="1" t="s">
        <v>5</v>
      </c>
      <c r="M88" s="40" t="n">
        <f aca="false">(M86*M87)/3600</f>
        <v>1.50416666666667</v>
      </c>
      <c r="N88" s="23" t="s">
        <v>111</v>
      </c>
      <c r="O88" s="23" t="s">
        <v>112</v>
      </c>
    </row>
    <row r="89" customFormat="false" ht="12.75" hidden="false" customHeight="false" outlineLevel="0" collapsed="false">
      <c r="M89" s="19" t="s">
        <v>1143</v>
      </c>
    </row>
    <row r="90" customFormat="false" ht="12.75" hidden="false" customHeight="false" outlineLevel="0" collapsed="false">
      <c r="M90" s="19" t="s">
        <v>369</v>
      </c>
    </row>
    <row r="92" customFormat="false" ht="12.75" hidden="false" customHeight="false" outlineLevel="0" collapsed="false">
      <c r="M92" s="26"/>
    </row>
    <row r="93" customFormat="false" ht="12.75" hidden="false" customHeight="false" outlineLevel="0" collapsed="false">
      <c r="M93" s="39"/>
      <c r="N93" s="16" t="s">
        <v>113</v>
      </c>
    </row>
    <row r="94" customFormat="false" ht="12.75" hidden="false" customHeight="false" outlineLevel="0" collapsed="false">
      <c r="M94" s="19"/>
    </row>
    <row r="95" customFormat="false" ht="12.75" hidden="false" customHeight="false" outlineLevel="0" collapsed="false">
      <c r="M95" s="14" t="n">
        <v>1</v>
      </c>
      <c r="N95" s="17" t="s">
        <v>114</v>
      </c>
    </row>
    <row r="96" customFormat="false" ht="12.75" hidden="false" customHeight="false" outlineLevel="0" collapsed="false">
      <c r="M96" s="19" t="s">
        <v>1144</v>
      </c>
    </row>
    <row r="97" customFormat="false" ht="12.75" hidden="false" customHeight="false" outlineLevel="0" collapsed="false">
      <c r="M97" s="26" t="s">
        <v>1145</v>
      </c>
      <c r="N97" s="0" t="s">
        <v>117</v>
      </c>
    </row>
    <row r="98" customFormat="false" ht="12.75" hidden="false" customHeight="false" outlineLevel="0" collapsed="false">
      <c r="M98" s="26" t="s">
        <v>118</v>
      </c>
    </row>
    <row r="99" customFormat="false" ht="12.75" hidden="false" customHeight="false" outlineLevel="0" collapsed="false">
      <c r="M99" s="19" t="s">
        <v>119</v>
      </c>
    </row>
    <row r="100" customFormat="false" ht="12.75" hidden="false" customHeight="false" outlineLevel="0" collapsed="false">
      <c r="M100" s="42" t="s">
        <v>1130</v>
      </c>
    </row>
    <row r="103" customFormat="false" ht="12.75" hidden="false" customHeight="false" outlineLevel="0" collapsed="false">
      <c r="N103" s="16" t="s">
        <v>1097</v>
      </c>
    </row>
    <row r="104" customFormat="false" ht="12.75" hidden="false" customHeight="false" outlineLevel="0" collapsed="false">
      <c r="N104" s="107" t="s">
        <v>1098</v>
      </c>
    </row>
    <row r="105" customFormat="false" ht="12.75" hidden="false" customHeight="false" outlineLevel="0" collapsed="false">
      <c r="N105" s="24" t="s">
        <v>1146</v>
      </c>
    </row>
    <row r="106" customFormat="false" ht="12.75" hidden="false" customHeight="false" outlineLevel="0" collapsed="false">
      <c r="K106" s="24" t="s">
        <v>120</v>
      </c>
      <c r="L106" s="24"/>
    </row>
    <row r="108" customFormat="false" ht="12.75" hidden="false" customHeight="false" outlineLevel="0" collapsed="false">
      <c r="I108" s="1" t="s">
        <v>6</v>
      </c>
      <c r="K108" s="14" t="s">
        <v>408</v>
      </c>
      <c r="L108" s="102" t="s">
        <v>128</v>
      </c>
      <c r="M108" s="102" t="s">
        <v>1061</v>
      </c>
      <c r="N108" s="14" t="s">
        <v>130</v>
      </c>
    </row>
    <row r="109" customFormat="false" ht="12.75" hidden="false" customHeight="false" outlineLevel="0" collapsed="false">
      <c r="K109" s="38" t="s">
        <v>132</v>
      </c>
      <c r="L109" s="38" t="s">
        <v>132</v>
      </c>
      <c r="M109" s="38" t="s">
        <v>132</v>
      </c>
      <c r="N109" s="38" t="s">
        <v>132</v>
      </c>
      <c r="O109" s="38" t="s">
        <v>134</v>
      </c>
      <c r="P109" s="38" t="s">
        <v>135</v>
      </c>
      <c r="Q109" s="38" t="s">
        <v>136</v>
      </c>
      <c r="R109" s="38" t="s">
        <v>137</v>
      </c>
      <c r="S109" s="38" t="s">
        <v>138</v>
      </c>
      <c r="T109" s="38" t="s">
        <v>139</v>
      </c>
    </row>
    <row r="110" customFormat="false" ht="12.75" hidden="false" customHeight="false" outlineLevel="0" collapsed="false">
      <c r="K110" s="26" t="s">
        <v>140</v>
      </c>
      <c r="L110" s="26" t="s">
        <v>140</v>
      </c>
      <c r="M110" s="26" t="s">
        <v>140</v>
      </c>
      <c r="N110" s="26" t="s">
        <v>140</v>
      </c>
      <c r="O110" s="26" t="s">
        <v>141</v>
      </c>
    </row>
    <row r="111" customFormat="false" ht="12.75" hidden="false" customHeight="false" outlineLevel="0" collapsed="false">
      <c r="K111" s="19" t="s">
        <v>1147</v>
      </c>
      <c r="L111" s="19" t="s">
        <v>1148</v>
      </c>
      <c r="M111" s="19" t="s">
        <v>1149</v>
      </c>
      <c r="N111" s="19" t="s">
        <v>1150</v>
      </c>
      <c r="T111" s="11"/>
    </row>
    <row r="112" customFormat="false" ht="12.75" hidden="false" customHeight="false" outlineLevel="0" collapsed="false">
      <c r="O112" s="11"/>
      <c r="S112" s="13"/>
      <c r="T112" s="11"/>
    </row>
    <row r="113" customFormat="false" ht="12.75" hidden="false" customHeight="false" outlineLevel="0" collapsed="false">
      <c r="K113" s="14" t="n">
        <v>2</v>
      </c>
      <c r="L113" s="14" t="n">
        <v>2</v>
      </c>
      <c r="M113" s="14" t="n">
        <v>2</v>
      </c>
      <c r="N113" s="14" t="n">
        <v>2</v>
      </c>
      <c r="O113" s="33" t="s">
        <v>154</v>
      </c>
      <c r="P113" s="0" t="s">
        <v>155</v>
      </c>
      <c r="Q113" s="47" t="s">
        <v>156</v>
      </c>
      <c r="R113" s="0" t="s">
        <v>157</v>
      </c>
      <c r="S113" s="13"/>
      <c r="T113" s="11" t="s">
        <v>158</v>
      </c>
    </row>
    <row r="114" customFormat="false" ht="12.75" hidden="false" customHeight="false" outlineLevel="0" collapsed="false">
      <c r="K114" s="14"/>
      <c r="L114" s="14"/>
      <c r="M114" s="14"/>
      <c r="N114" s="14"/>
      <c r="O114" s="11"/>
      <c r="S114" s="13"/>
      <c r="T114" s="11"/>
    </row>
    <row r="115" customFormat="false" ht="12.75" hidden="false" customHeight="false" outlineLevel="0" collapsed="false">
      <c r="K115" s="14"/>
      <c r="L115" s="14" t="n">
        <v>2</v>
      </c>
      <c r="M115" s="14" t="n">
        <v>2</v>
      </c>
      <c r="N115" s="14" t="n">
        <v>2</v>
      </c>
      <c r="O115" s="33" t="s">
        <v>170</v>
      </c>
      <c r="P115" s="23" t="s">
        <v>171</v>
      </c>
      <c r="Q115" s="48" t="s">
        <v>172</v>
      </c>
      <c r="R115" s="43" t="s">
        <v>169</v>
      </c>
      <c r="S115" s="13"/>
      <c r="T115" s="11" t="s">
        <v>1070</v>
      </c>
    </row>
    <row r="116" customFormat="false" ht="12.75" hidden="false" customHeight="false" outlineLevel="0" collapsed="false">
      <c r="K116" s="14" t="n">
        <v>2</v>
      </c>
      <c r="L116" s="14" t="n">
        <v>2</v>
      </c>
      <c r="M116" s="14" t="n">
        <v>2</v>
      </c>
      <c r="N116" s="14" t="n">
        <v>2</v>
      </c>
      <c r="O116" s="33" t="s">
        <v>173</v>
      </c>
      <c r="P116" s="23" t="s">
        <v>174</v>
      </c>
      <c r="Q116" s="48" t="s">
        <v>175</v>
      </c>
      <c r="R116" s="43" t="s">
        <v>169</v>
      </c>
      <c r="S116" s="13"/>
      <c r="T116" s="11" t="s">
        <v>1071</v>
      </c>
    </row>
    <row r="117" customFormat="false" ht="12.75" hidden="false" customHeight="false" outlineLevel="0" collapsed="false">
      <c r="K117" s="14" t="n">
        <v>2</v>
      </c>
      <c r="L117" s="14" t="n">
        <v>2</v>
      </c>
      <c r="M117" s="14" t="n">
        <v>2</v>
      </c>
      <c r="N117" s="14" t="n">
        <v>2</v>
      </c>
      <c r="O117" s="33" t="s">
        <v>1072</v>
      </c>
      <c r="P117" s="23" t="s">
        <v>1073</v>
      </c>
      <c r="Q117" s="48" t="s">
        <v>175</v>
      </c>
      <c r="R117" s="43" t="s">
        <v>169</v>
      </c>
      <c r="S117" s="13"/>
      <c r="T117" s="11" t="s">
        <v>1074</v>
      </c>
    </row>
    <row r="118" customFormat="false" ht="12.75" hidden="false" customHeight="false" outlineLevel="0" collapsed="false">
      <c r="K118" s="14"/>
      <c r="L118" s="14"/>
      <c r="M118" s="14"/>
      <c r="N118" s="14"/>
      <c r="O118" s="11"/>
      <c r="S118" s="13"/>
      <c r="T118" s="11"/>
    </row>
    <row r="119" customFormat="false" ht="12.75" hidden="false" customHeight="false" outlineLevel="0" collapsed="false">
      <c r="K119" s="14" t="n">
        <v>2</v>
      </c>
      <c r="L119" s="14" t="n">
        <v>2</v>
      </c>
      <c r="M119" s="14" t="n">
        <v>2</v>
      </c>
      <c r="N119" s="14" t="n">
        <v>2</v>
      </c>
      <c r="O119" s="33" t="s">
        <v>159</v>
      </c>
      <c r="P119" s="23" t="s">
        <v>1075</v>
      </c>
      <c r="Q119" s="48" t="s">
        <v>182</v>
      </c>
      <c r="R119" s="13" t="s">
        <v>179</v>
      </c>
      <c r="S119" s="13"/>
      <c r="T119" s="11"/>
    </row>
    <row r="120" customFormat="false" ht="12.75" hidden="false" customHeight="false" outlineLevel="0" collapsed="false">
      <c r="K120" s="14"/>
      <c r="L120" s="14"/>
      <c r="M120" s="14" t="n">
        <v>2</v>
      </c>
      <c r="N120" s="14" t="n">
        <v>2</v>
      </c>
      <c r="O120" s="33" t="s">
        <v>391</v>
      </c>
      <c r="P120" s="23" t="s">
        <v>647</v>
      </c>
      <c r="Q120" s="48" t="s">
        <v>193</v>
      </c>
      <c r="R120" s="13" t="s">
        <v>179</v>
      </c>
      <c r="S120" s="13"/>
      <c r="T120" s="11"/>
    </row>
    <row r="121" customFormat="false" ht="12.75" hidden="false" customHeight="false" outlineLevel="0" collapsed="false">
      <c r="K121" s="14" t="n">
        <v>2</v>
      </c>
      <c r="L121" s="14" t="n">
        <v>2</v>
      </c>
      <c r="M121" s="14" t="n">
        <v>2</v>
      </c>
      <c r="N121" s="14" t="n">
        <v>2</v>
      </c>
      <c r="O121" s="33" t="s">
        <v>1076</v>
      </c>
      <c r="P121" s="23" t="s">
        <v>1077</v>
      </c>
      <c r="Q121" s="48" t="s">
        <v>182</v>
      </c>
      <c r="R121" s="13" t="s">
        <v>179</v>
      </c>
      <c r="S121" s="13"/>
      <c r="T121" s="11"/>
    </row>
    <row r="122" customFormat="false" ht="12.75" hidden="false" customHeight="false" outlineLevel="0" collapsed="false">
      <c r="K122" s="14"/>
      <c r="L122" s="14"/>
      <c r="M122" s="14" t="n">
        <v>2</v>
      </c>
      <c r="N122" s="14" t="n">
        <v>2</v>
      </c>
      <c r="O122" s="33" t="s">
        <v>391</v>
      </c>
      <c r="P122" s="23" t="s">
        <v>1078</v>
      </c>
      <c r="Q122" s="48" t="s">
        <v>193</v>
      </c>
      <c r="R122" s="13" t="s">
        <v>179</v>
      </c>
      <c r="S122" s="13"/>
      <c r="T122" s="11"/>
    </row>
    <row r="123" customFormat="false" ht="12.75" hidden="false" customHeight="false" outlineLevel="0" collapsed="false">
      <c r="K123" s="14"/>
      <c r="L123" s="14"/>
      <c r="M123" s="14" t="n">
        <v>2</v>
      </c>
      <c r="N123" s="14" t="n">
        <v>2</v>
      </c>
      <c r="O123" s="33" t="s">
        <v>391</v>
      </c>
      <c r="P123" s="23" t="s">
        <v>1079</v>
      </c>
      <c r="Q123" s="48" t="s">
        <v>193</v>
      </c>
      <c r="R123" s="13" t="s">
        <v>179</v>
      </c>
      <c r="S123" s="13"/>
      <c r="T123" s="11"/>
    </row>
    <row r="124" customFormat="false" ht="12.75" hidden="false" customHeight="false" outlineLevel="0" collapsed="false">
      <c r="K124" s="14"/>
      <c r="L124" s="14"/>
      <c r="M124" s="14"/>
      <c r="N124" s="14"/>
      <c r="O124" s="33"/>
      <c r="P124" s="23"/>
      <c r="Q124" s="47"/>
      <c r="S124" s="13"/>
      <c r="T124" s="11"/>
    </row>
    <row r="125" customFormat="false" ht="12.75" hidden="false" customHeight="false" outlineLevel="0" collapsed="false">
      <c r="K125" s="14"/>
      <c r="L125" s="14"/>
      <c r="M125" s="14" t="n">
        <v>2</v>
      </c>
      <c r="N125" s="14" t="n">
        <v>2</v>
      </c>
      <c r="O125" s="33" t="s">
        <v>1081</v>
      </c>
      <c r="P125" s="43" t="s">
        <v>1151</v>
      </c>
      <c r="Q125" s="48" t="s">
        <v>193</v>
      </c>
      <c r="R125" s="0" t="s">
        <v>186</v>
      </c>
      <c r="S125" s="13" t="s">
        <v>187</v>
      </c>
      <c r="T125" s="11"/>
    </row>
    <row r="126" customFormat="false" ht="12.75" hidden="false" customHeight="false" outlineLevel="0" collapsed="false">
      <c r="K126" s="14"/>
      <c r="L126" s="14" t="n">
        <v>2</v>
      </c>
      <c r="M126" s="14" t="n">
        <v>2</v>
      </c>
      <c r="N126" s="14" t="n">
        <v>2</v>
      </c>
      <c r="O126" s="33" t="s">
        <v>1082</v>
      </c>
      <c r="P126" s="0" t="s">
        <v>1083</v>
      </c>
      <c r="Q126" s="48" t="s">
        <v>190</v>
      </c>
      <c r="R126" s="0" t="s">
        <v>186</v>
      </c>
      <c r="S126" s="13" t="s">
        <v>187</v>
      </c>
      <c r="T126" s="11"/>
    </row>
    <row r="127" customFormat="false" ht="12.75" hidden="false" customHeight="false" outlineLevel="0" collapsed="false">
      <c r="K127" s="14"/>
      <c r="L127" s="14"/>
      <c r="M127" s="14" t="n">
        <v>2</v>
      </c>
      <c r="N127" s="14" t="n">
        <v>2</v>
      </c>
      <c r="O127" s="33" t="s">
        <v>820</v>
      </c>
      <c r="P127" s="0" t="s">
        <v>1084</v>
      </c>
      <c r="Q127" s="48" t="s">
        <v>193</v>
      </c>
      <c r="R127" s="0" t="s">
        <v>186</v>
      </c>
      <c r="S127" s="13" t="s">
        <v>187</v>
      </c>
      <c r="T127" s="11"/>
    </row>
    <row r="128" customFormat="false" ht="12.75" hidden="false" customHeight="false" outlineLevel="0" collapsed="false">
      <c r="K128" s="14"/>
      <c r="L128" s="14" t="n">
        <v>2</v>
      </c>
      <c r="M128" s="14" t="n">
        <v>2</v>
      </c>
      <c r="N128" s="14" t="n">
        <v>2</v>
      </c>
      <c r="O128" s="33" t="s">
        <v>638</v>
      </c>
      <c r="P128" s="0" t="s">
        <v>1152</v>
      </c>
      <c r="Q128" s="48" t="s">
        <v>190</v>
      </c>
      <c r="R128" s="0" t="s">
        <v>186</v>
      </c>
      <c r="S128" s="13" t="s">
        <v>187</v>
      </c>
      <c r="T128" s="11"/>
    </row>
    <row r="129" customFormat="false" ht="12.75" hidden="false" customHeight="false" outlineLevel="0" collapsed="false">
      <c r="I129" s="1" t="s">
        <v>7</v>
      </c>
      <c r="K129" s="14"/>
      <c r="L129" s="14"/>
      <c r="M129" s="14"/>
      <c r="N129" s="14"/>
      <c r="O129" s="11"/>
      <c r="S129" s="13"/>
      <c r="T129" s="11"/>
    </row>
    <row r="130" customFormat="false" ht="12.75" hidden="false" customHeight="false" outlineLevel="0" collapsed="false">
      <c r="K130" s="14" t="n">
        <v>2</v>
      </c>
      <c r="L130" s="14" t="n">
        <v>2</v>
      </c>
      <c r="M130" s="14" t="n">
        <v>2</v>
      </c>
      <c r="N130" s="14" t="n">
        <v>2</v>
      </c>
      <c r="O130" s="33" t="s">
        <v>180</v>
      </c>
      <c r="P130" s="23" t="s">
        <v>196</v>
      </c>
      <c r="Q130" s="48" t="s">
        <v>182</v>
      </c>
      <c r="R130" s="23" t="s">
        <v>197</v>
      </c>
      <c r="S130" s="13"/>
      <c r="T130" s="11"/>
    </row>
    <row r="131" customFormat="false" ht="12.75" hidden="false" customHeight="false" outlineLevel="0" collapsed="false">
      <c r="K131" s="14"/>
      <c r="L131" s="14" t="n">
        <v>2</v>
      </c>
      <c r="M131" s="14" t="n">
        <v>2</v>
      </c>
      <c r="N131" s="14" t="n">
        <v>2</v>
      </c>
      <c r="O131" s="33" t="s">
        <v>198</v>
      </c>
      <c r="P131" s="23" t="s">
        <v>199</v>
      </c>
      <c r="Q131" s="48" t="s">
        <v>190</v>
      </c>
      <c r="R131" s="23" t="s">
        <v>197</v>
      </c>
      <c r="S131" s="13"/>
      <c r="T131" s="11"/>
    </row>
    <row r="132" customFormat="false" ht="12.75" hidden="false" customHeight="false" outlineLevel="0" collapsed="false">
      <c r="K132" s="14"/>
      <c r="L132" s="14"/>
      <c r="M132" s="14" t="n">
        <v>2</v>
      </c>
      <c r="N132" s="14" t="n">
        <v>2</v>
      </c>
      <c r="O132" s="33" t="s">
        <v>200</v>
      </c>
      <c r="P132" s="23" t="s">
        <v>201</v>
      </c>
      <c r="Q132" s="48" t="s">
        <v>193</v>
      </c>
      <c r="R132" s="23" t="s">
        <v>197</v>
      </c>
      <c r="S132" s="13"/>
      <c r="T132" s="11"/>
    </row>
    <row r="133" customFormat="false" ht="12.75" hidden="false" customHeight="false" outlineLevel="0" collapsed="false">
      <c r="K133" s="14"/>
      <c r="L133" s="14"/>
      <c r="M133" s="14"/>
      <c r="N133" s="14"/>
      <c r="O133" s="11"/>
      <c r="S133" s="13"/>
      <c r="T133" s="11"/>
    </row>
    <row r="134" customFormat="false" ht="12.75" hidden="false" customHeight="false" outlineLevel="0" collapsed="false">
      <c r="K134" s="14"/>
      <c r="L134" s="14"/>
      <c r="M134" s="14" t="n">
        <v>2</v>
      </c>
      <c r="N134" s="14" t="n">
        <v>2</v>
      </c>
      <c r="O134" s="33" t="s">
        <v>191</v>
      </c>
      <c r="P134" s="11"/>
      <c r="Q134" s="48" t="s">
        <v>1153</v>
      </c>
      <c r="R134" s="0" t="s">
        <v>211</v>
      </c>
      <c r="S134" s="13"/>
      <c r="T134" s="11" t="s">
        <v>1154</v>
      </c>
    </row>
    <row r="135" customFormat="false" ht="12.75" hidden="false" customHeight="false" outlineLevel="0" collapsed="false">
      <c r="K135" s="14"/>
      <c r="L135" s="14"/>
      <c r="M135" s="14"/>
      <c r="N135" s="14"/>
      <c r="O135" s="11"/>
      <c r="S135" s="13"/>
      <c r="T135" s="11"/>
    </row>
    <row r="136" customFormat="false" ht="12.75" hidden="false" customHeight="false" outlineLevel="0" collapsed="false">
      <c r="K136" s="14" t="n">
        <v>2</v>
      </c>
      <c r="L136" s="14" t="n">
        <v>2</v>
      </c>
      <c r="M136" s="14" t="n">
        <v>2</v>
      </c>
      <c r="N136" s="14" t="n">
        <v>2</v>
      </c>
      <c r="O136" s="33" t="s">
        <v>975</v>
      </c>
      <c r="P136" s="0" t="s">
        <v>976</v>
      </c>
      <c r="Q136" s="47" t="s">
        <v>977</v>
      </c>
      <c r="R136" s="24" t="s">
        <v>674</v>
      </c>
      <c r="S136" s="13"/>
      <c r="T136" s="11" t="s">
        <v>978</v>
      </c>
    </row>
    <row r="138" customFormat="false" ht="12.75" hidden="false" customHeight="false" outlineLevel="0" collapsed="false">
      <c r="O138" s="11"/>
      <c r="S138" s="13"/>
      <c r="T138" s="11"/>
    </row>
    <row r="139" customFormat="false" ht="12.75" hidden="false" customHeight="false" outlineLevel="0" collapsed="false">
      <c r="T139" s="11"/>
    </row>
    <row r="150" customFormat="false" ht="12.75" hidden="false" customHeight="false" outlineLevel="0" collapsed="false">
      <c r="I150"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4" activeCellId="0" sqref="H14"/>
    </sheetView>
  </sheetViews>
  <sheetFormatPr defaultColWidth="10.70703125" defaultRowHeight="12.75" zeroHeight="false" outlineLevelRow="0" outlineLevelCol="0"/>
  <cols>
    <col collapsed="false" customWidth="true" hidden="false" outlineLevel="0" max="9" min="1" style="0" width="10.41"/>
    <col collapsed="false" customWidth="true" hidden="false" outlineLevel="0" max="10" min="10" style="0" width="3.28"/>
    <col collapsed="false" customWidth="true" hidden="false" outlineLevel="0" max="15" min="11" style="0" width="12.56"/>
    <col collapsed="false" customWidth="true" hidden="false" outlineLevel="0" max="16" min="16" style="13" width="12.7"/>
    <col collapsed="false" customWidth="true" hidden="false" outlineLevel="0" max="17" min="17" style="0" width="10.56"/>
    <col collapsed="false" customWidth="true" hidden="false" outlineLevel="0" max="19" min="18" style="0" width="10.41"/>
    <col collapsed="false" customWidth="true" hidden="false" outlineLevel="0" max="20" min="20" style="0" width="10.85"/>
    <col collapsed="false" customWidth="true" hidden="false" outlineLevel="0" max="21" min="21" style="0" width="11.85"/>
    <col collapsed="false" customWidth="true" hidden="false" outlineLevel="0" max="23" min="22" style="0" width="11.56"/>
    <col collapsed="false" customWidth="true" hidden="false" outlineLevel="0" max="25" min="24" style="0" width="10.41"/>
  </cols>
  <sheetData>
    <row r="1" customFormat="false" ht="12.75" hidden="false" customHeight="false" outlineLevel="0" collapsed="false">
      <c r="A1" s="1" t="s">
        <v>0</v>
      </c>
      <c r="B1" s="0" t="s">
        <v>1</v>
      </c>
      <c r="C1" s="2" t="s">
        <v>2</v>
      </c>
      <c r="D1" s="3" t="s">
        <v>3</v>
      </c>
      <c r="E1" s="0" t="s">
        <v>1</v>
      </c>
      <c r="F1" s="2" t="s">
        <v>2</v>
      </c>
      <c r="G1" s="3" t="s">
        <v>4</v>
      </c>
      <c r="H1" s="0" t="s">
        <v>1</v>
      </c>
      <c r="I1" s="2" t="s">
        <v>2</v>
      </c>
      <c r="K1" s="3" t="s">
        <v>9</v>
      </c>
      <c r="L1" s="0" t="s">
        <v>1</v>
      </c>
      <c r="M1" s="2" t="s">
        <v>2</v>
      </c>
      <c r="N1" s="3" t="s">
        <v>10</v>
      </c>
      <c r="O1" s="0" t="s">
        <v>1</v>
      </c>
      <c r="P1" s="51" t="s">
        <v>1155</v>
      </c>
      <c r="R1" s="1" t="s">
        <v>221</v>
      </c>
      <c r="S1" s="0" t="s">
        <v>1</v>
      </c>
      <c r="T1" s="2" t="s">
        <v>2</v>
      </c>
    </row>
    <row r="2" customFormat="false" ht="12.75" hidden="false" customHeight="false" outlineLevel="0" collapsed="false">
      <c r="A2" s="4" t="s">
        <v>1156</v>
      </c>
      <c r="D2" s="5"/>
      <c r="G2" s="5"/>
      <c r="R2" s="24" t="s">
        <v>223</v>
      </c>
      <c r="T2" s="2"/>
    </row>
    <row r="3" customFormat="false" ht="12.75" hidden="false" customHeight="false" outlineLevel="0" collapsed="false">
      <c r="A3" s="112" t="n">
        <v>0</v>
      </c>
      <c r="B3" s="112" t="n">
        <v>93</v>
      </c>
      <c r="C3" s="6" t="n">
        <f aca="false">B3*1.688</f>
        <v>156.984</v>
      </c>
      <c r="D3" s="112" t="n">
        <v>0</v>
      </c>
      <c r="E3" s="112" t="n">
        <v>126</v>
      </c>
      <c r="F3" s="6" t="n">
        <f aca="false">E3*1.688</f>
        <v>212.688</v>
      </c>
      <c r="G3" s="112" t="n">
        <v>0</v>
      </c>
      <c r="H3" s="113" t="n">
        <v>180</v>
      </c>
      <c r="I3" s="6" t="n">
        <f aca="false">H3*1.688</f>
        <v>303.84</v>
      </c>
      <c r="K3" s="112" t="n">
        <v>0</v>
      </c>
      <c r="L3" s="15" t="n">
        <f aca="false">B3-5</f>
        <v>88</v>
      </c>
      <c r="M3" s="6" t="n">
        <f aca="false">L3*1.688</f>
        <v>148.544</v>
      </c>
      <c r="N3" s="112" t="n">
        <v>0</v>
      </c>
      <c r="O3" s="114" t="n">
        <f aca="false">B3+10</f>
        <v>103</v>
      </c>
      <c r="P3" s="50" t="n">
        <f aca="false">O3*1.688</f>
        <v>173.864</v>
      </c>
      <c r="R3" s="112" t="n">
        <v>0</v>
      </c>
      <c r="S3" s="112" t="n">
        <v>93</v>
      </c>
      <c r="T3" s="6" t="n">
        <f aca="false">S3*1.688</f>
        <v>156.984</v>
      </c>
    </row>
    <row r="4" customFormat="false" ht="12.75" hidden="false" customHeight="false" outlineLevel="0" collapsed="false">
      <c r="A4" s="69" t="n">
        <v>10000</v>
      </c>
      <c r="B4" s="115" t="n">
        <v>111</v>
      </c>
      <c r="C4" s="6" t="n">
        <f aca="false">B4*1.688</f>
        <v>187.368</v>
      </c>
      <c r="D4" s="69" t="n">
        <v>10000</v>
      </c>
      <c r="E4" s="115" t="n">
        <v>151</v>
      </c>
      <c r="F4" s="6" t="n">
        <f aca="false">E4*1.688</f>
        <v>254.888</v>
      </c>
      <c r="G4" s="69" t="n">
        <v>10000</v>
      </c>
      <c r="H4" s="115" t="n">
        <v>220</v>
      </c>
      <c r="I4" s="6" t="n">
        <f aca="false">H4*1.688</f>
        <v>371.36</v>
      </c>
      <c r="K4" s="69" t="n">
        <v>10000</v>
      </c>
      <c r="L4" s="15" t="n">
        <f aca="false">B4-5</f>
        <v>106</v>
      </c>
      <c r="M4" s="6" t="n">
        <f aca="false">L4*1.688</f>
        <v>178.928</v>
      </c>
      <c r="N4" s="69" t="n">
        <v>10000</v>
      </c>
      <c r="O4" s="114" t="n">
        <f aca="false">B4+10</f>
        <v>121</v>
      </c>
      <c r="P4" s="50" t="n">
        <f aca="false">O4*1.688</f>
        <v>204.248</v>
      </c>
      <c r="R4" s="69" t="n">
        <v>10000</v>
      </c>
      <c r="S4" s="115" t="n">
        <v>111</v>
      </c>
      <c r="T4" s="6" t="n">
        <f aca="false">S4*1.688</f>
        <v>187.368</v>
      </c>
    </row>
    <row r="5" customFormat="false" ht="12.75" hidden="false" customHeight="false" outlineLevel="0" collapsed="false">
      <c r="A5" s="69" t="n">
        <v>20000</v>
      </c>
      <c r="B5" s="115" t="n">
        <v>135</v>
      </c>
      <c r="C5" s="6" t="n">
        <f aca="false">B5*1.688</f>
        <v>227.88</v>
      </c>
      <c r="D5" s="69" t="n">
        <v>20000</v>
      </c>
      <c r="E5" s="115" t="n">
        <v>183</v>
      </c>
      <c r="F5" s="6" t="n">
        <f aca="false">E5*1.688</f>
        <v>308.904</v>
      </c>
      <c r="G5" s="69" t="n">
        <v>20000</v>
      </c>
      <c r="H5" s="115" t="n">
        <v>277</v>
      </c>
      <c r="I5" s="6" t="n">
        <f aca="false">H5*1.688</f>
        <v>467.576</v>
      </c>
      <c r="K5" s="69" t="n">
        <v>20000</v>
      </c>
      <c r="L5" s="15" t="n">
        <f aca="false">B5-5</f>
        <v>130</v>
      </c>
      <c r="M5" s="6" t="n">
        <f aca="false">L5*1.688</f>
        <v>219.44</v>
      </c>
      <c r="N5" s="69" t="n">
        <v>20000</v>
      </c>
      <c r="O5" s="114" t="n">
        <f aca="false">B5+10</f>
        <v>145</v>
      </c>
      <c r="P5" s="50" t="n">
        <f aca="false">O5*1.688</f>
        <v>244.76</v>
      </c>
      <c r="R5" s="69" t="n">
        <v>20000</v>
      </c>
      <c r="S5" s="115" t="n">
        <v>135</v>
      </c>
      <c r="T5" s="6" t="n">
        <f aca="false">S5*1.688</f>
        <v>227.88</v>
      </c>
    </row>
    <row r="6" customFormat="false" ht="12.75" hidden="false" customHeight="false" outlineLevel="0" collapsed="false">
      <c r="A6" s="69" t="n">
        <v>30000</v>
      </c>
      <c r="B6" s="115" t="n">
        <v>167</v>
      </c>
      <c r="C6" s="6" t="n">
        <f aca="false">B6*1.688</f>
        <v>281.896</v>
      </c>
      <c r="D6" s="69" t="n">
        <v>30000</v>
      </c>
      <c r="E6" s="115" t="n">
        <v>229</v>
      </c>
      <c r="F6" s="6" t="n">
        <f aca="false">E6*1.688</f>
        <v>386.552</v>
      </c>
      <c r="G6" s="69" t="n">
        <v>30000</v>
      </c>
      <c r="H6" s="115" t="n">
        <v>356</v>
      </c>
      <c r="I6" s="6" t="n">
        <f aca="false">H6*1.688</f>
        <v>600.928</v>
      </c>
      <c r="K6" s="69" t="n">
        <v>30000</v>
      </c>
      <c r="L6" s="15" t="n">
        <f aca="false">B6-5</f>
        <v>162</v>
      </c>
      <c r="M6" s="6" t="n">
        <f aca="false">L6*1.688</f>
        <v>273.456</v>
      </c>
      <c r="N6" s="69" t="n">
        <v>30000</v>
      </c>
      <c r="O6" s="114" t="n">
        <f aca="false">B6+10</f>
        <v>177</v>
      </c>
      <c r="P6" s="50" t="n">
        <f aca="false">O6*1.688</f>
        <v>298.776</v>
      </c>
      <c r="R6" s="69" t="n">
        <v>30000</v>
      </c>
      <c r="S6" s="115" t="n">
        <v>167</v>
      </c>
      <c r="T6" s="6" t="n">
        <f aca="false">S6*1.688</f>
        <v>281.896</v>
      </c>
    </row>
    <row r="7" customFormat="false" ht="12.75" hidden="false" customHeight="false" outlineLevel="0" collapsed="false">
      <c r="A7" s="69" t="n">
        <v>40000</v>
      </c>
      <c r="B7" s="115" t="n">
        <v>210</v>
      </c>
      <c r="C7" s="6" t="n">
        <f aca="false">B7*1.688</f>
        <v>354.48</v>
      </c>
      <c r="D7" s="69" t="n">
        <v>40000</v>
      </c>
      <c r="E7" s="115" t="n">
        <v>294</v>
      </c>
      <c r="F7" s="6" t="n">
        <f aca="false">E7*1.688</f>
        <v>496.272</v>
      </c>
      <c r="G7" s="69" t="n">
        <v>30000</v>
      </c>
      <c r="H7" s="116" t="n">
        <v>377</v>
      </c>
      <c r="I7" s="6" t="n">
        <f aca="false">H7*1.688</f>
        <v>636.376</v>
      </c>
      <c r="K7" s="69" t="n">
        <v>40000</v>
      </c>
      <c r="L7" s="15" t="n">
        <f aca="false">B7-5</f>
        <v>205</v>
      </c>
      <c r="M7" s="6" t="n">
        <f aca="false">L7*1.688</f>
        <v>346.04</v>
      </c>
      <c r="N7" s="69" t="n">
        <v>40000</v>
      </c>
      <c r="O7" s="117" t="n">
        <f aca="false">B7</f>
        <v>210</v>
      </c>
      <c r="P7" s="50" t="n">
        <f aca="false">O7*1.688</f>
        <v>354.48</v>
      </c>
      <c r="R7" s="69" t="n">
        <v>40000</v>
      </c>
      <c r="S7" s="115" t="n">
        <v>210</v>
      </c>
      <c r="T7" s="6" t="n">
        <f aca="false">S7*1.688</f>
        <v>354.48</v>
      </c>
    </row>
    <row r="8" customFormat="false" ht="12.75" hidden="false" customHeight="false" outlineLevel="0" collapsed="false">
      <c r="A8" s="69" t="n">
        <v>42000</v>
      </c>
      <c r="B8" s="118" t="n">
        <f aca="false">((B9-B7)/2)+B7</f>
        <v>289.5</v>
      </c>
      <c r="C8" s="6" t="n">
        <f aca="false">B8*1.688</f>
        <v>488.676</v>
      </c>
      <c r="D8" s="69" t="n">
        <v>40800</v>
      </c>
      <c r="E8" s="118" t="n">
        <f aca="false">((E9-E7)/2)+E7</f>
        <v>330.5</v>
      </c>
      <c r="F8" s="6" t="n">
        <f aca="false">E8*1.688</f>
        <v>557.884</v>
      </c>
      <c r="G8" s="69" t="n">
        <v>26000</v>
      </c>
      <c r="H8" s="116" t="n">
        <v>383</v>
      </c>
      <c r="I8" s="6" t="n">
        <f aca="false">H8*1.688</f>
        <v>646.504</v>
      </c>
      <c r="K8" s="69" t="n">
        <v>42500</v>
      </c>
      <c r="L8" s="15" t="n">
        <f aca="false">B8+5</f>
        <v>294.5</v>
      </c>
      <c r="M8" s="6" t="n">
        <f aca="false">L8*1.688</f>
        <v>497.116</v>
      </c>
      <c r="N8" s="69" t="n">
        <v>40000</v>
      </c>
      <c r="O8" s="117" t="n">
        <f aca="false">B9-10</f>
        <v>359</v>
      </c>
      <c r="P8" s="6" t="n">
        <f aca="false">O8*1.688</f>
        <v>605.992</v>
      </c>
      <c r="R8" s="69" t="n">
        <v>42000</v>
      </c>
      <c r="S8" s="118" t="n">
        <f aca="false">((S9-S7)/2)+S7</f>
        <v>288.5</v>
      </c>
      <c r="T8" s="6" t="n">
        <f aca="false">S8*1.688</f>
        <v>486.988</v>
      </c>
    </row>
    <row r="9" customFormat="false" ht="12.75" hidden="false" customHeight="false" outlineLevel="0" collapsed="false">
      <c r="A9" s="69" t="n">
        <v>40000</v>
      </c>
      <c r="B9" s="116" t="n">
        <v>369</v>
      </c>
      <c r="C9" s="6" t="n">
        <f aca="false">B9*1.688</f>
        <v>622.872</v>
      </c>
      <c r="D9" s="69" t="n">
        <v>40000</v>
      </c>
      <c r="E9" s="116" t="n">
        <v>367</v>
      </c>
      <c r="F9" s="6" t="n">
        <f aca="false">E9*1.688</f>
        <v>619.496</v>
      </c>
      <c r="G9" s="69" t="n">
        <v>16000</v>
      </c>
      <c r="H9" s="116" t="n">
        <v>399</v>
      </c>
      <c r="I9" s="6" t="n">
        <f aca="false">H9*1.688</f>
        <v>673.512</v>
      </c>
      <c r="K9" s="69" t="n">
        <v>40000</v>
      </c>
      <c r="L9" s="15" t="n">
        <f aca="false">B9+5</f>
        <v>374</v>
      </c>
      <c r="M9" s="6" t="n">
        <f aca="false">L9*1.688</f>
        <v>631.312</v>
      </c>
      <c r="N9" s="69" t="n">
        <v>36000</v>
      </c>
      <c r="O9" s="117" t="n">
        <f aca="false">B10-10</f>
        <v>359</v>
      </c>
      <c r="P9" s="6" t="n">
        <f aca="false">O9*1.688</f>
        <v>605.992</v>
      </c>
      <c r="R9" s="69" t="n">
        <v>40000</v>
      </c>
      <c r="S9" s="116" t="n">
        <v>367</v>
      </c>
      <c r="T9" s="6" t="n">
        <f aca="false">S9*1.688</f>
        <v>619.496</v>
      </c>
    </row>
    <row r="10" customFormat="false" ht="12.75" hidden="false" customHeight="false" outlineLevel="0" collapsed="false">
      <c r="A10" s="69" t="n">
        <v>36000</v>
      </c>
      <c r="B10" s="116" t="n">
        <v>369</v>
      </c>
      <c r="C10" s="6" t="n">
        <f aca="false">B10*1.688</f>
        <v>622.872</v>
      </c>
      <c r="D10" s="69" t="n">
        <v>36000</v>
      </c>
      <c r="E10" s="116" t="n">
        <v>367</v>
      </c>
      <c r="F10" s="6" t="n">
        <f aca="false">E10*1.688</f>
        <v>619.496</v>
      </c>
      <c r="G10" s="69" t="n">
        <v>0</v>
      </c>
      <c r="H10" s="118" t="n">
        <v>318</v>
      </c>
      <c r="I10" s="6" t="n">
        <f aca="false">H10*1.688</f>
        <v>536.784</v>
      </c>
      <c r="K10" s="69" t="n">
        <v>36000</v>
      </c>
      <c r="L10" s="15" t="n">
        <f aca="false">B10+5</f>
        <v>374</v>
      </c>
      <c r="M10" s="6" t="n">
        <f aca="false">L10*1.688</f>
        <v>631.312</v>
      </c>
      <c r="N10" s="69" t="n">
        <v>26000</v>
      </c>
      <c r="O10" s="117" t="n">
        <f aca="false">B11-10</f>
        <v>375</v>
      </c>
      <c r="P10" s="6" t="n">
        <f aca="false">O10*1.688</f>
        <v>633</v>
      </c>
      <c r="R10" s="69" t="n">
        <v>36000</v>
      </c>
      <c r="S10" s="116" t="n">
        <v>367</v>
      </c>
      <c r="T10" s="6" t="n">
        <f aca="false">S10*1.688</f>
        <v>619.496</v>
      </c>
    </row>
    <row r="11" customFormat="false" ht="12.75" hidden="false" customHeight="false" outlineLevel="0" collapsed="false">
      <c r="A11" s="69" t="n">
        <v>26000</v>
      </c>
      <c r="B11" s="116" t="n">
        <v>385</v>
      </c>
      <c r="C11" s="6" t="n">
        <f aca="false">B11*1.688</f>
        <v>649.88</v>
      </c>
      <c r="D11" s="69" t="n">
        <v>26000</v>
      </c>
      <c r="E11" s="116" t="n">
        <v>383</v>
      </c>
      <c r="F11" s="6" t="n">
        <f aca="false">E11*1.688</f>
        <v>646.504</v>
      </c>
      <c r="K11" s="69" t="n">
        <v>26000</v>
      </c>
      <c r="L11" s="15" t="n">
        <f aca="false">B11+5</f>
        <v>390</v>
      </c>
      <c r="M11" s="6" t="n">
        <f aca="false">L11*1.688</f>
        <v>658.32</v>
      </c>
      <c r="N11" s="69" t="n">
        <v>16000</v>
      </c>
      <c r="O11" s="117" t="n">
        <f aca="false">B12-10</f>
        <v>391</v>
      </c>
      <c r="P11" s="6" t="n">
        <f aca="false">O11*1.688</f>
        <v>660.008</v>
      </c>
      <c r="R11" s="69" t="n">
        <v>26000</v>
      </c>
      <c r="S11" s="116" t="n">
        <v>383</v>
      </c>
      <c r="T11" s="6" t="n">
        <f aca="false">S11*1.688</f>
        <v>646.504</v>
      </c>
    </row>
    <row r="12" customFormat="false" ht="12.75" hidden="false" customHeight="false" outlineLevel="0" collapsed="false">
      <c r="A12" s="69" t="n">
        <v>16000</v>
      </c>
      <c r="B12" s="116" t="n">
        <v>401</v>
      </c>
      <c r="C12" s="6" t="n">
        <f aca="false">B12*1.688</f>
        <v>676.888</v>
      </c>
      <c r="D12" s="69" t="n">
        <v>16000</v>
      </c>
      <c r="E12" s="116" t="n">
        <v>399</v>
      </c>
      <c r="F12" s="6" t="n">
        <f aca="false">E12*1.688</f>
        <v>673.512</v>
      </c>
      <c r="K12" s="69" t="n">
        <v>16000</v>
      </c>
      <c r="L12" s="15" t="n">
        <f aca="false">B12+5</f>
        <v>406</v>
      </c>
      <c r="M12" s="6" t="n">
        <f aca="false">L12*1.688</f>
        <v>685.328</v>
      </c>
      <c r="N12" s="69" t="n">
        <v>0</v>
      </c>
      <c r="O12" s="117" t="n">
        <f aca="false">B13-10</f>
        <v>310</v>
      </c>
      <c r="P12" s="6" t="n">
        <f aca="false">O12*1.688</f>
        <v>523.28</v>
      </c>
      <c r="R12" s="69" t="n">
        <v>16000</v>
      </c>
      <c r="S12" s="116" t="n">
        <v>399</v>
      </c>
      <c r="T12" s="6" t="n">
        <f aca="false">S12*1.688</f>
        <v>673.512</v>
      </c>
    </row>
    <row r="13" customFormat="false" ht="12.75" hidden="false" customHeight="false" outlineLevel="0" collapsed="false">
      <c r="A13" s="69" t="n">
        <v>0</v>
      </c>
      <c r="B13" s="118" t="n">
        <v>320</v>
      </c>
      <c r="C13" s="6" t="n">
        <f aca="false">B13*1.688</f>
        <v>540.16</v>
      </c>
      <c r="D13" s="69" t="n">
        <v>0</v>
      </c>
      <c r="E13" s="118" t="n">
        <v>318</v>
      </c>
      <c r="F13" s="6" t="n">
        <f aca="false">E13*1.688</f>
        <v>536.784</v>
      </c>
      <c r="K13" s="69" t="n">
        <v>0</v>
      </c>
      <c r="L13" s="15" t="n">
        <f aca="false">B13+5</f>
        <v>325</v>
      </c>
      <c r="M13" s="6" t="n">
        <f aca="false">L13*1.688</f>
        <v>548.6</v>
      </c>
      <c r="R13" s="69" t="n">
        <v>0</v>
      </c>
      <c r="S13" s="118" t="n">
        <v>318</v>
      </c>
      <c r="T13" s="6" t="n">
        <f aca="false">S13*1.688</f>
        <v>536.784</v>
      </c>
    </row>
    <row r="14" customFormat="false" ht="12.75" hidden="false" customHeight="false" outlineLevel="0" collapsed="false">
      <c r="A14" s="69"/>
      <c r="B14" s="116"/>
      <c r="C14" s="6"/>
      <c r="D14" s="69"/>
      <c r="E14" s="116"/>
      <c r="F14" s="6"/>
      <c r="K14" s="69"/>
      <c r="L14" s="15"/>
      <c r="M14" s="6"/>
      <c r="N14" s="69"/>
      <c r="O14" s="116"/>
      <c r="P14" s="50"/>
      <c r="R14" s="69"/>
      <c r="S14" s="116"/>
      <c r="T14" s="6"/>
    </row>
    <row r="15" customFormat="false" ht="12.75" hidden="false" customHeight="false" outlineLevel="0" collapsed="false">
      <c r="A15" s="69"/>
      <c r="B15" s="116"/>
      <c r="C15" s="6"/>
      <c r="D15" s="69"/>
      <c r="E15" s="116"/>
      <c r="F15" s="6"/>
      <c r="K15" s="24" t="s">
        <v>16</v>
      </c>
      <c r="N15" s="69"/>
      <c r="O15" s="116"/>
      <c r="P15" s="50"/>
      <c r="R15" s="69"/>
      <c r="S15" s="116"/>
      <c r="T15" s="6"/>
    </row>
    <row r="16" customFormat="false" ht="12.75" hidden="false" customHeight="false" outlineLevel="0" collapsed="false">
      <c r="A16" s="69"/>
      <c r="B16" s="116"/>
      <c r="C16" s="6"/>
      <c r="D16" s="69"/>
      <c r="E16" s="118"/>
      <c r="F16" s="6"/>
      <c r="K16" s="24" t="s">
        <v>229</v>
      </c>
      <c r="N16" s="69"/>
      <c r="O16" s="118"/>
      <c r="P16" s="50"/>
      <c r="R16" s="69"/>
      <c r="S16" s="116"/>
      <c r="T16" s="6"/>
      <c r="V16" s="16"/>
      <c r="W16" s="16"/>
    </row>
    <row r="17" customFormat="false" ht="12.75" hidden="false" customHeight="false" outlineLevel="0" collapsed="false">
      <c r="A17" s="0" t="s">
        <v>1157</v>
      </c>
      <c r="B17" s="116"/>
      <c r="C17" s="6"/>
      <c r="K17" s="58" t="s">
        <v>418</v>
      </c>
      <c r="R17" s="69"/>
      <c r="S17" s="116"/>
      <c r="T17" s="6"/>
    </row>
    <row r="18" customFormat="false" ht="12.75" hidden="false" customHeight="false" outlineLevel="0" collapsed="false">
      <c r="A18" s="69" t="s">
        <v>1158</v>
      </c>
      <c r="B18" s="116"/>
      <c r="C18" s="6"/>
      <c r="R18" s="69"/>
      <c r="S18" s="116"/>
      <c r="T18" s="6"/>
      <c r="V18" s="2"/>
      <c r="W18" s="15"/>
    </row>
    <row r="19" customFormat="false" ht="12.75" hidden="false" customHeight="false" outlineLevel="0" collapsed="false">
      <c r="A19" s="69" t="s">
        <v>1159</v>
      </c>
      <c r="B19" s="118"/>
      <c r="C19" s="6"/>
      <c r="K19" s="110" t="s">
        <v>1160</v>
      </c>
      <c r="R19" s="69"/>
      <c r="S19" s="118"/>
      <c r="T19" s="6"/>
      <c r="V19" s="60"/>
      <c r="W19" s="15"/>
    </row>
    <row r="20" customFormat="false" ht="12.75" hidden="false" customHeight="false" outlineLevel="0" collapsed="false">
      <c r="A20" s="0" t="s">
        <v>1161</v>
      </c>
      <c r="J20" s="2"/>
      <c r="K20" s="110" t="s">
        <v>1162</v>
      </c>
      <c r="S20" s="2"/>
      <c r="V20" s="2"/>
      <c r="W20" s="15"/>
    </row>
    <row r="21" customFormat="false" ht="12.75" hidden="false" customHeight="false" outlineLevel="0" collapsed="false">
      <c r="H21" s="119"/>
      <c r="J21" s="2"/>
      <c r="K21" s="110" t="s">
        <v>1163</v>
      </c>
      <c r="S21" s="52"/>
      <c r="T21" s="16"/>
      <c r="V21" s="52"/>
      <c r="W21" s="16"/>
    </row>
    <row r="22" customFormat="false" ht="12.75" hidden="false" customHeight="false" outlineLevel="0" collapsed="false">
      <c r="A22" s="12" t="s">
        <v>18</v>
      </c>
      <c r="J22" s="2"/>
      <c r="K22" s="110" t="s">
        <v>1164</v>
      </c>
      <c r="S22" s="2"/>
      <c r="T22" s="15"/>
      <c r="V22" s="2"/>
      <c r="W22" s="15"/>
    </row>
    <row r="23" customFormat="false" ht="12.75" hidden="false" customHeight="false" outlineLevel="0" collapsed="false">
      <c r="A23" s="0" t="s">
        <v>20</v>
      </c>
      <c r="J23" s="2"/>
      <c r="K23" s="110" t="s">
        <v>1165</v>
      </c>
      <c r="S23" s="60"/>
      <c r="T23" s="6"/>
      <c r="V23" s="60"/>
      <c r="W23" s="15"/>
    </row>
    <row r="24" customFormat="false" ht="12.75" hidden="false" customHeight="false" outlineLevel="0" collapsed="false">
      <c r="S24" s="6"/>
      <c r="T24" s="6"/>
      <c r="V24" s="2"/>
      <c r="W24" s="15"/>
    </row>
    <row r="25" customFormat="false" ht="12.75" hidden="false" customHeight="false" outlineLevel="0" collapsed="false">
      <c r="S25" s="52"/>
      <c r="T25" s="16"/>
      <c r="V25" s="52"/>
      <c r="W25" s="16"/>
    </row>
    <row r="26" customFormat="false" ht="12.75" hidden="false" customHeight="false" outlineLevel="0" collapsed="false">
      <c r="H26" s="1" t="s">
        <v>0</v>
      </c>
      <c r="K26" s="16" t="s">
        <v>1166</v>
      </c>
      <c r="L26" s="16" t="s">
        <v>1167</v>
      </c>
      <c r="M26" s="16" t="s">
        <v>1168</v>
      </c>
      <c r="N26" s="16" t="s">
        <v>1169</v>
      </c>
      <c r="O26" s="16" t="s">
        <v>1170</v>
      </c>
      <c r="U26" s="15"/>
      <c r="V26" s="2"/>
      <c r="W26" s="15"/>
    </row>
    <row r="27" customFormat="false" ht="12.75" hidden="false" customHeight="false" outlineLevel="0" collapsed="false">
      <c r="L27" s="120" t="s">
        <v>1171</v>
      </c>
      <c r="M27" s="13"/>
      <c r="AA27" s="2"/>
    </row>
    <row r="28" customFormat="false" ht="12.75" hidden="false" customHeight="false" outlineLevel="0" collapsed="false">
      <c r="W28" s="120"/>
      <c r="X28" s="13"/>
      <c r="AA28" s="2"/>
    </row>
    <row r="29" customFormat="false" ht="12.75" hidden="false" customHeight="false" outlineLevel="0" collapsed="false">
      <c r="K29" s="21" t="s">
        <v>1172</v>
      </c>
      <c r="L29" s="21" t="s">
        <v>1173</v>
      </c>
      <c r="P29" s="13" t="s">
        <v>1174</v>
      </c>
      <c r="R29" s="37" t="s">
        <v>1175</v>
      </c>
      <c r="AA29" s="17"/>
    </row>
    <row r="30" customFormat="false" ht="12.75" hidden="false" customHeight="false" outlineLevel="0" collapsed="false">
      <c r="K30" s="21" t="s">
        <v>1176</v>
      </c>
      <c r="L30" s="21" t="s">
        <v>1177</v>
      </c>
      <c r="P30" s="13" t="s">
        <v>1178</v>
      </c>
      <c r="V30" s="21"/>
      <c r="W30" s="21"/>
      <c r="AA30" s="13"/>
    </row>
    <row r="31" customFormat="false" ht="12.75" hidden="false" customHeight="false" outlineLevel="0" collapsed="false">
      <c r="K31" s="121" t="s">
        <v>1179</v>
      </c>
      <c r="L31" s="121" t="s">
        <v>1179</v>
      </c>
      <c r="V31" s="21"/>
      <c r="W31" s="21"/>
      <c r="AA31" s="13"/>
      <c r="AB31" s="24"/>
    </row>
    <row r="32" customFormat="false" ht="12.75" hidden="false" customHeight="false" outlineLevel="0" collapsed="false">
      <c r="P32" s="0"/>
      <c r="V32" s="21"/>
      <c r="W32" s="21"/>
      <c r="AA32" s="13"/>
    </row>
    <row r="33" customFormat="false" ht="12.75" hidden="false" customHeight="false" outlineLevel="0" collapsed="false">
      <c r="AA33" s="13"/>
    </row>
    <row r="34" customFormat="false" ht="12.75" hidden="false" customHeight="false" outlineLevel="0" collapsed="false">
      <c r="K34" s="22" t="n">
        <v>5250</v>
      </c>
      <c r="L34" s="22" t="n">
        <v>6662</v>
      </c>
      <c r="P34" s="0" t="s">
        <v>1180</v>
      </c>
      <c r="AA34" s="13"/>
    </row>
    <row r="35" customFormat="false" ht="12.75" hidden="false" customHeight="false" outlineLevel="0" collapsed="false">
      <c r="K35" s="20" t="n">
        <f aca="false">K34*6.4</f>
        <v>33600</v>
      </c>
      <c r="L35" s="20" t="n">
        <f aca="false">L34*6.4</f>
        <v>42636.8</v>
      </c>
      <c r="P35" s="0" t="s">
        <v>255</v>
      </c>
      <c r="R35" s="24" t="s">
        <v>1181</v>
      </c>
      <c r="AA35" s="13"/>
    </row>
    <row r="36" customFormat="false" ht="12.75" hidden="false" customHeight="false" outlineLevel="0" collapsed="false">
      <c r="K36" s="20" t="n">
        <f aca="false">K34*6.8</f>
        <v>35700</v>
      </c>
      <c r="L36" s="20" t="n">
        <f aca="false">L34*6.8</f>
        <v>45301.6</v>
      </c>
      <c r="P36" s="0" t="s">
        <v>36</v>
      </c>
      <c r="R36" s="24" t="s">
        <v>1182</v>
      </c>
    </row>
    <row r="37" customFormat="false" ht="12.75" hidden="false" customHeight="false" outlineLevel="0" collapsed="false">
      <c r="P37" s="0"/>
      <c r="R37" s="24" t="s">
        <v>1183</v>
      </c>
    </row>
    <row r="38" customFormat="false" ht="12.75" hidden="false" customHeight="false" outlineLevel="0" collapsed="false">
      <c r="K38" s="39" t="n">
        <v>890</v>
      </c>
      <c r="L38" s="39" t="n">
        <v>2564</v>
      </c>
      <c r="P38" s="0" t="s">
        <v>1184</v>
      </c>
    </row>
    <row r="39" customFormat="false" ht="12.75" hidden="false" customHeight="false" outlineLevel="0" collapsed="false">
      <c r="K39" s="20" t="n">
        <f aca="false">K38*6.4</f>
        <v>5696</v>
      </c>
      <c r="L39" s="20" t="n">
        <f aca="false">L38*6.4</f>
        <v>16409.6</v>
      </c>
      <c r="P39" s="0" t="s">
        <v>255</v>
      </c>
      <c r="Q39" s="11"/>
      <c r="R39" s="37" t="s">
        <v>1185</v>
      </c>
      <c r="V39" s="29"/>
      <c r="W39" s="29"/>
    </row>
    <row r="40" customFormat="false" ht="12.75" hidden="false" customHeight="false" outlineLevel="0" collapsed="false">
      <c r="K40" s="20" t="n">
        <f aca="false">K38*6.8</f>
        <v>6052</v>
      </c>
      <c r="L40" s="20" t="n">
        <f aca="false">L38*6.8</f>
        <v>17435.2</v>
      </c>
      <c r="P40" s="0" t="s">
        <v>36</v>
      </c>
      <c r="Q40" s="11"/>
      <c r="AD40" s="38"/>
    </row>
    <row r="41" customFormat="false" ht="12.75" hidden="false" customHeight="false" outlineLevel="0" collapsed="false">
      <c r="L41" s="29" t="s">
        <v>1186</v>
      </c>
      <c r="P41" s="0"/>
      <c r="Q41" s="11"/>
      <c r="AB41" s="11"/>
    </row>
    <row r="42" customFormat="false" ht="12.75" hidden="false" customHeight="false" outlineLevel="0" collapsed="false">
      <c r="AB42" s="11"/>
      <c r="AC42" s="38"/>
      <c r="AD42" s="38"/>
    </row>
    <row r="43" customFormat="false" ht="12.75" hidden="false" customHeight="false" outlineLevel="0" collapsed="false">
      <c r="P43" s="17" t="s">
        <v>37</v>
      </c>
      <c r="AB43" s="11"/>
    </row>
    <row r="44" customFormat="false" ht="12.75" hidden="false" customHeight="false" outlineLevel="0" collapsed="false">
      <c r="P44" s="0" t="s">
        <v>1187</v>
      </c>
      <c r="V44" s="21"/>
      <c r="W44" s="21"/>
      <c r="AA44" s="13"/>
      <c r="AC44" s="69"/>
      <c r="AD44" s="14"/>
    </row>
    <row r="45" customFormat="false" ht="12.75" hidden="false" customHeight="false" outlineLevel="0" collapsed="false">
      <c r="P45" s="0" t="s">
        <v>1187</v>
      </c>
      <c r="V45" s="21"/>
      <c r="W45" s="21"/>
      <c r="AA45" s="17"/>
      <c r="AC45" s="69"/>
      <c r="AD45" s="14"/>
    </row>
    <row r="46" customFormat="false" ht="12.75" hidden="false" customHeight="false" outlineLevel="0" collapsed="false">
      <c r="P46" s="0" t="s">
        <v>1187</v>
      </c>
      <c r="AA46" s="13"/>
      <c r="AC46" s="69"/>
      <c r="AD46" s="14"/>
    </row>
    <row r="47" customFormat="false" ht="12.75" hidden="false" customHeight="false" outlineLevel="0" collapsed="false">
      <c r="P47" s="0" t="s">
        <v>1187</v>
      </c>
      <c r="AA47" s="13"/>
      <c r="AD47" s="14"/>
    </row>
    <row r="48" customFormat="false" ht="12.75" hidden="false" customHeight="false" outlineLevel="0" collapsed="false">
      <c r="P48" s="0" t="s">
        <v>1187</v>
      </c>
      <c r="AA48" s="13"/>
      <c r="AC48" s="69"/>
      <c r="AD48" s="40"/>
    </row>
    <row r="49" customFormat="false" ht="12.75" hidden="false" customHeight="false" outlineLevel="0" collapsed="false">
      <c r="P49" s="0"/>
      <c r="W49" s="13"/>
      <c r="AA49" s="17"/>
    </row>
    <row r="50" customFormat="false" ht="12.75" hidden="false" customHeight="false" outlineLevel="0" collapsed="false">
      <c r="P50" s="0"/>
      <c r="V50" s="14"/>
      <c r="W50" s="21"/>
      <c r="AE50" s="122"/>
    </row>
    <row r="51" customFormat="false" ht="12.75" hidden="false" customHeight="false" outlineLevel="0" collapsed="false">
      <c r="P51" s="17" t="s">
        <v>1188</v>
      </c>
    </row>
    <row r="52" customFormat="false" ht="12.75" hidden="false" customHeight="false" outlineLevel="0" collapsed="false">
      <c r="K52" s="21" t="s">
        <v>1189</v>
      </c>
      <c r="L52" s="21" t="s">
        <v>1190</v>
      </c>
      <c r="P52" s="48" t="s">
        <v>433</v>
      </c>
      <c r="V52" s="19"/>
      <c r="W52" s="19"/>
      <c r="AE52" s="123"/>
    </row>
    <row r="53" customFormat="false" ht="12.75" hidden="false" customHeight="false" outlineLevel="0" collapsed="false">
      <c r="K53" s="21" t="s">
        <v>1191</v>
      </c>
      <c r="L53" s="21" t="s">
        <v>1024</v>
      </c>
      <c r="P53" s="48" t="s">
        <v>1192</v>
      </c>
      <c r="V53" s="21"/>
      <c r="W53" s="21"/>
      <c r="AA53" s="17"/>
      <c r="AC53" s="69"/>
      <c r="AD53" s="40"/>
      <c r="AE53" s="123"/>
    </row>
    <row r="54" customFormat="false" ht="12.75" hidden="false" customHeight="false" outlineLevel="0" collapsed="false">
      <c r="K54" s="21" t="s">
        <v>1193</v>
      </c>
      <c r="L54" s="21" t="s">
        <v>1194</v>
      </c>
      <c r="P54" s="48" t="s">
        <v>1195</v>
      </c>
      <c r="AA54" s="48"/>
      <c r="AD54" s="40"/>
      <c r="AE54" s="123"/>
    </row>
    <row r="55" customFormat="false" ht="12.75" hidden="false" customHeight="false" outlineLevel="0" collapsed="false">
      <c r="K55" s="19" t="s">
        <v>1196</v>
      </c>
      <c r="L55" s="19" t="s">
        <v>1196</v>
      </c>
      <c r="AA55" s="48"/>
      <c r="AD55" s="40"/>
      <c r="AE55" s="123"/>
    </row>
    <row r="56" customFormat="false" ht="12.75" hidden="false" customHeight="false" outlineLevel="0" collapsed="false">
      <c r="P56" s="17" t="s">
        <v>1197</v>
      </c>
      <c r="AA56" s="48"/>
      <c r="AE56" s="123"/>
    </row>
    <row r="57" customFormat="false" ht="12.75" hidden="false" customHeight="false" outlineLevel="0" collapsed="false">
      <c r="P57" s="48" t="s">
        <v>433</v>
      </c>
      <c r="AA57" s="13"/>
      <c r="AE57" s="123"/>
    </row>
    <row r="58" customFormat="false" ht="12.75" hidden="false" customHeight="false" outlineLevel="0" collapsed="false">
      <c r="P58" s="48" t="s">
        <v>1192</v>
      </c>
      <c r="AA58" s="17"/>
      <c r="AE58" s="123"/>
    </row>
    <row r="59" customFormat="false" ht="12.75" hidden="false" customHeight="false" outlineLevel="0" collapsed="false">
      <c r="P59" s="48" t="s">
        <v>1195</v>
      </c>
      <c r="AA59" s="48"/>
      <c r="AE59" s="39"/>
    </row>
    <row r="60" customFormat="false" ht="12.75" hidden="false" customHeight="false" outlineLevel="0" collapsed="false">
      <c r="H60" s="3" t="s">
        <v>3</v>
      </c>
      <c r="AA60" s="48"/>
    </row>
    <row r="61" customFormat="false" ht="12.75" hidden="false" customHeight="false" outlineLevel="0" collapsed="false">
      <c r="P61" s="0"/>
      <c r="AA61" s="48"/>
    </row>
    <row r="62" customFormat="false" ht="12.75" hidden="false" customHeight="false" outlineLevel="0" collapsed="false">
      <c r="P62" s="17" t="s">
        <v>60</v>
      </c>
      <c r="AA62" s="13"/>
    </row>
    <row r="63" customFormat="false" ht="12.75" hidden="false" customHeight="false" outlineLevel="0" collapsed="false">
      <c r="K63" s="21" t="s">
        <v>1198</v>
      </c>
      <c r="L63" s="21" t="s">
        <v>1199</v>
      </c>
      <c r="P63" s="0"/>
      <c r="AA63" s="122"/>
    </row>
    <row r="64" customFormat="false" ht="12.75" hidden="false" customHeight="false" outlineLevel="0" collapsed="false">
      <c r="K64" s="21" t="s">
        <v>1200</v>
      </c>
      <c r="L64" s="21" t="s">
        <v>1201</v>
      </c>
      <c r="P64" s="0"/>
      <c r="Q64" s="124" t="s">
        <v>1202</v>
      </c>
      <c r="W64" s="13"/>
      <c r="AA64" s="43"/>
      <c r="AB64" s="47"/>
    </row>
    <row r="65" customFormat="false" ht="12.75" hidden="false" customHeight="false" outlineLevel="0" collapsed="false">
      <c r="K65" s="19" t="s">
        <v>1203</v>
      </c>
      <c r="L65" s="19" t="s">
        <v>1203</v>
      </c>
      <c r="P65" s="0"/>
      <c r="W65" s="13"/>
      <c r="AA65" s="43"/>
      <c r="AB65" s="47"/>
    </row>
    <row r="66" customFormat="false" ht="12.75" hidden="false" customHeight="false" outlineLevel="0" collapsed="false">
      <c r="P66" s="0"/>
    </row>
    <row r="67" customFormat="false" ht="12.75" hidden="false" customHeight="false" outlineLevel="0" collapsed="false">
      <c r="P67" s="0"/>
      <c r="W67" s="13"/>
      <c r="AA67" s="23"/>
    </row>
    <row r="68" customFormat="false" ht="12.75" hidden="false" customHeight="false" outlineLevel="0" collapsed="false">
      <c r="K68" s="34" t="s">
        <v>1204</v>
      </c>
      <c r="L68" s="34" t="s">
        <v>1204</v>
      </c>
      <c r="M68" s="34" t="s">
        <v>1204</v>
      </c>
      <c r="N68" s="34" t="s">
        <v>1204</v>
      </c>
      <c r="O68" s="34" t="s">
        <v>1204</v>
      </c>
      <c r="P68" s="17" t="s">
        <v>494</v>
      </c>
      <c r="W68" s="13"/>
    </row>
    <row r="69" customFormat="false" ht="12.75" hidden="false" customHeight="false" outlineLevel="0" collapsed="false">
      <c r="P69" s="23" t="s">
        <v>70</v>
      </c>
      <c r="W69" s="13"/>
    </row>
    <row r="70" customFormat="false" ht="12.75" hidden="false" customHeight="false" outlineLevel="0" collapsed="false">
      <c r="P70" s="23" t="s">
        <v>74</v>
      </c>
      <c r="W70" s="13"/>
    </row>
    <row r="71" customFormat="false" ht="12.75" hidden="false" customHeight="false" outlineLevel="0" collapsed="false">
      <c r="P71" s="23" t="s">
        <v>78</v>
      </c>
      <c r="Q71" s="37" t="s">
        <v>1205</v>
      </c>
      <c r="AA71" s="13"/>
      <c r="AE71" s="21"/>
    </row>
    <row r="72" customFormat="false" ht="12.75" hidden="false" customHeight="false" outlineLevel="0" collapsed="false">
      <c r="P72" s="23" t="s">
        <v>79</v>
      </c>
      <c r="AA72" s="13"/>
      <c r="AC72" s="69"/>
      <c r="AD72" s="14"/>
      <c r="AE72" s="38"/>
    </row>
    <row r="73" customFormat="false" ht="12.75" hidden="false" customHeight="false" outlineLevel="0" collapsed="false">
      <c r="P73" s="23" t="s">
        <v>316</v>
      </c>
      <c r="AA73" s="13"/>
      <c r="AC73" s="68"/>
      <c r="AD73" s="38"/>
    </row>
    <row r="74" customFormat="false" ht="12.75" hidden="false" customHeight="false" outlineLevel="0" collapsed="false">
      <c r="P74" s="23" t="s">
        <v>317</v>
      </c>
      <c r="AB74" s="11"/>
      <c r="AE74" s="14"/>
    </row>
    <row r="75" customFormat="false" ht="12.75" hidden="false" customHeight="false" outlineLevel="0" collapsed="false">
      <c r="P75" s="0"/>
      <c r="AB75" s="11"/>
      <c r="AD75" s="47"/>
      <c r="AE75" s="14"/>
    </row>
    <row r="76" customFormat="false" ht="12.75" hidden="false" customHeight="false" outlineLevel="0" collapsed="false">
      <c r="P76" s="0"/>
      <c r="AB76" s="11"/>
      <c r="AD76" s="47"/>
      <c r="AE76" s="14"/>
    </row>
    <row r="77" customFormat="false" ht="12.75" hidden="false" customHeight="false" outlineLevel="0" collapsed="false">
      <c r="P77" s="0"/>
      <c r="AB77" s="11"/>
      <c r="AD77" s="47"/>
      <c r="AE77" s="14"/>
    </row>
    <row r="78" customFormat="false" ht="12.75" hidden="false" customHeight="false" outlineLevel="0" collapsed="false">
      <c r="K78" s="34" t="s">
        <v>1204</v>
      </c>
      <c r="L78" s="34" t="s">
        <v>1204</v>
      </c>
      <c r="M78" s="34" t="s">
        <v>1204</v>
      </c>
      <c r="N78" s="34" t="s">
        <v>1204</v>
      </c>
      <c r="O78" s="34" t="s">
        <v>1204</v>
      </c>
      <c r="P78" s="17" t="s">
        <v>80</v>
      </c>
      <c r="AA78" s="13"/>
      <c r="AB78" s="11"/>
      <c r="AD78" s="47"/>
      <c r="AE78" s="14"/>
    </row>
    <row r="79" customFormat="false" ht="12.75" hidden="false" customHeight="false" outlineLevel="0" collapsed="false">
      <c r="P79" s="0" t="s">
        <v>81</v>
      </c>
      <c r="AA79" s="13"/>
      <c r="AB79" s="11"/>
      <c r="AC79" s="21"/>
      <c r="AD79" s="47"/>
      <c r="AE79" s="14"/>
    </row>
    <row r="80" customFormat="false" ht="12.75" hidden="false" customHeight="false" outlineLevel="0" collapsed="false">
      <c r="P80" s="0" t="s">
        <v>84</v>
      </c>
      <c r="AB80" s="11"/>
      <c r="AC80" s="38"/>
      <c r="AD80" s="47"/>
    </row>
    <row r="81" customFormat="false" ht="12.75" hidden="false" customHeight="false" outlineLevel="0" collapsed="false">
      <c r="P81" s="0" t="s">
        <v>88</v>
      </c>
      <c r="AA81" s="13"/>
    </row>
    <row r="82" customFormat="false" ht="12.75" hidden="false" customHeight="false" outlineLevel="0" collapsed="false">
      <c r="P82" s="0"/>
      <c r="AA82" s="13"/>
    </row>
    <row r="83" customFormat="false" ht="12.75" hidden="false" customHeight="false" outlineLevel="0" collapsed="false">
      <c r="P83" s="0"/>
      <c r="AA83" s="13"/>
      <c r="AB83" s="11"/>
    </row>
    <row r="84" customFormat="false" ht="12.75" hidden="false" customHeight="false" outlineLevel="0" collapsed="false">
      <c r="P84" s="0"/>
      <c r="AA84" s="13"/>
      <c r="AB84" s="11"/>
    </row>
    <row r="85" customFormat="false" ht="12.75" hidden="false" customHeight="false" outlineLevel="0" collapsed="false">
      <c r="K85" s="21" t="s">
        <v>1206</v>
      </c>
      <c r="L85" s="21" t="s">
        <v>1206</v>
      </c>
      <c r="P85" s="17" t="s">
        <v>91</v>
      </c>
      <c r="Q85" s="37" t="s">
        <v>1207</v>
      </c>
      <c r="W85" s="11"/>
      <c r="AB85" s="11"/>
      <c r="AC85" s="14"/>
    </row>
    <row r="86" customFormat="false" ht="12.75" hidden="false" customHeight="false" outlineLevel="0" collapsed="false">
      <c r="K86" s="19" t="s">
        <v>1203</v>
      </c>
      <c r="L86" s="19" t="s">
        <v>1208</v>
      </c>
      <c r="P86" s="0"/>
      <c r="Q86" s="54" t="s">
        <v>1209</v>
      </c>
      <c r="W86" s="13"/>
    </row>
    <row r="87" customFormat="false" ht="12.75" hidden="false" customHeight="false" outlineLevel="0" collapsed="false">
      <c r="P87" s="0"/>
      <c r="W87" s="13"/>
    </row>
    <row r="88" customFormat="false" ht="12.75" hidden="false" customHeight="false" outlineLevel="0" collapsed="false">
      <c r="P88" s="0"/>
      <c r="W88" s="13"/>
    </row>
    <row r="89" customFormat="false" ht="12.75" hidden="false" customHeight="false" outlineLevel="0" collapsed="false">
      <c r="K89" s="21" t="s">
        <v>1137</v>
      </c>
      <c r="L89" s="21" t="s">
        <v>915</v>
      </c>
      <c r="P89" s="0" t="s">
        <v>92</v>
      </c>
      <c r="W89" s="13"/>
      <c r="AC89" s="14"/>
    </row>
    <row r="90" customFormat="false" ht="12.75" hidden="false" customHeight="false" outlineLevel="0" collapsed="false">
      <c r="K90" s="19" t="s">
        <v>1210</v>
      </c>
      <c r="L90" s="19" t="s">
        <v>914</v>
      </c>
      <c r="P90" s="0" t="s">
        <v>93</v>
      </c>
      <c r="AA90" s="16"/>
    </row>
    <row r="91" customFormat="false" ht="12.75" hidden="false" customHeight="false" outlineLevel="0" collapsed="false">
      <c r="H91" s="3" t="s">
        <v>4</v>
      </c>
      <c r="K91" s="21"/>
      <c r="L91" s="21"/>
      <c r="P91" s="0"/>
    </row>
    <row r="92" customFormat="false" ht="12.75" hidden="false" customHeight="false" outlineLevel="0" collapsed="false">
      <c r="K92" s="85" t="s">
        <v>1049</v>
      </c>
      <c r="L92" s="85" t="s">
        <v>1049</v>
      </c>
      <c r="P92" s="0" t="s">
        <v>94</v>
      </c>
    </row>
    <row r="93" customFormat="false" ht="12.75" hidden="false" customHeight="false" outlineLevel="0" collapsed="false">
      <c r="K93" s="19" t="s">
        <v>1208</v>
      </c>
      <c r="L93" s="19" t="s">
        <v>1211</v>
      </c>
      <c r="P93" s="0"/>
    </row>
    <row r="94" customFormat="false" ht="12.75" hidden="false" customHeight="false" outlineLevel="0" collapsed="false">
      <c r="K94" s="21"/>
      <c r="L94" s="21"/>
      <c r="P94" s="0"/>
    </row>
    <row r="95" customFormat="false" ht="12.75" hidden="false" customHeight="false" outlineLevel="0" collapsed="false">
      <c r="K95" s="18" t="s">
        <v>1212</v>
      </c>
      <c r="L95" s="125" t="s">
        <v>1213</v>
      </c>
      <c r="P95" s="0" t="s">
        <v>95</v>
      </c>
      <c r="W95" s="13"/>
    </row>
    <row r="96" customFormat="false" ht="12.75" hidden="false" customHeight="false" outlineLevel="0" collapsed="false">
      <c r="K96" s="19"/>
      <c r="L96" s="19" t="s">
        <v>1211</v>
      </c>
      <c r="P96" s="0"/>
      <c r="W96" s="13"/>
    </row>
    <row r="97" customFormat="false" ht="12.75" hidden="false" customHeight="false" outlineLevel="0" collapsed="false">
      <c r="P97" s="0"/>
      <c r="W97" s="22"/>
      <c r="AA97" s="14"/>
      <c r="AC97" s="23"/>
    </row>
    <row r="98" customFormat="false" ht="12.75" hidden="false" customHeight="false" outlineLevel="0" collapsed="false">
      <c r="K98" s="14" t="s">
        <v>1214</v>
      </c>
      <c r="P98" s="0" t="s">
        <v>1215</v>
      </c>
      <c r="W98" s="14"/>
      <c r="AA98" s="14"/>
    </row>
    <row r="99" customFormat="false" ht="12.75" hidden="false" customHeight="false" outlineLevel="0" collapsed="false">
      <c r="K99" s="99" t="s">
        <v>1216</v>
      </c>
      <c r="P99" s="0"/>
      <c r="W99" s="40"/>
      <c r="AA99" s="14"/>
      <c r="AC99" s="23"/>
    </row>
    <row r="100" customFormat="false" ht="12.75" hidden="false" customHeight="false" outlineLevel="0" collapsed="false">
      <c r="P100" s="0"/>
      <c r="V100" s="43"/>
      <c r="W100" s="43"/>
      <c r="X100" s="43"/>
      <c r="Y100" s="43"/>
      <c r="Z100" s="43"/>
      <c r="AA100" s="43"/>
    </row>
    <row r="101" customFormat="false" ht="12.75" hidden="false" customHeight="false" outlineLevel="0" collapsed="false">
      <c r="P101" s="16" t="s">
        <v>96</v>
      </c>
      <c r="V101" s="43"/>
      <c r="W101" s="43"/>
      <c r="X101" s="43"/>
      <c r="Y101" s="43"/>
      <c r="Z101" s="43"/>
      <c r="AA101" s="43"/>
    </row>
    <row r="102" customFormat="false" ht="12.75" hidden="false" customHeight="false" outlineLevel="0" collapsed="false">
      <c r="P102" s="0"/>
      <c r="V102" s="43"/>
      <c r="W102" s="43"/>
      <c r="X102" s="43"/>
      <c r="Y102" s="43"/>
      <c r="Z102" s="43"/>
      <c r="AA102" s="43"/>
    </row>
    <row r="103" customFormat="false" ht="12.75" hidden="false" customHeight="false" outlineLevel="0" collapsed="false">
      <c r="K103" s="36" t="s">
        <v>1217</v>
      </c>
      <c r="L103" s="36" t="s">
        <v>1218</v>
      </c>
      <c r="P103" s="0" t="s">
        <v>350</v>
      </c>
    </row>
    <row r="104" customFormat="false" ht="12.75" hidden="false" customHeight="false" outlineLevel="0" collapsed="false">
      <c r="K104" s="19" t="s">
        <v>1219</v>
      </c>
      <c r="L104" s="19" t="s">
        <v>1220</v>
      </c>
      <c r="P104" s="0"/>
      <c r="V104" s="26"/>
    </row>
    <row r="105" customFormat="false" ht="12.75" hidden="false" customHeight="false" outlineLevel="0" collapsed="false">
      <c r="P105" s="0"/>
      <c r="V105" s="26"/>
      <c r="AA105" s="13"/>
    </row>
    <row r="106" customFormat="false" ht="12.75" hidden="false" customHeight="false" outlineLevel="0" collapsed="false">
      <c r="K106" s="26" t="s">
        <v>1221</v>
      </c>
      <c r="L106" s="26" t="s">
        <v>97</v>
      </c>
      <c r="P106" s="0" t="s">
        <v>1222</v>
      </c>
      <c r="V106" s="19"/>
      <c r="AA106" s="13"/>
    </row>
    <row r="107" customFormat="false" ht="12.75" hidden="false" customHeight="false" outlineLevel="0" collapsed="false">
      <c r="K107" s="19" t="s">
        <v>1223</v>
      </c>
      <c r="L107" s="19"/>
      <c r="P107" s="0"/>
      <c r="W107" s="13"/>
      <c r="AB107" s="11"/>
    </row>
    <row r="108" customFormat="false" ht="12.75" hidden="false" customHeight="false" outlineLevel="0" collapsed="false">
      <c r="P108" s="43"/>
      <c r="Q108" s="47"/>
      <c r="V108" s="26"/>
    </row>
    <row r="109" customFormat="false" ht="12.75" hidden="false" customHeight="false" outlineLevel="0" collapsed="false">
      <c r="K109" s="26" t="s">
        <v>1224</v>
      </c>
      <c r="P109" s="43" t="s">
        <v>1225</v>
      </c>
      <c r="Q109" s="47"/>
      <c r="V109" s="19"/>
    </row>
    <row r="110" customFormat="false" ht="12.75" hidden="false" customHeight="false" outlineLevel="0" collapsed="false">
      <c r="K110" s="19" t="s">
        <v>1226</v>
      </c>
      <c r="P110" s="0"/>
      <c r="W110" s="13"/>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L113" s="26" t="s">
        <v>760</v>
      </c>
      <c r="P113" s="17" t="s">
        <v>100</v>
      </c>
      <c r="W113" s="13"/>
    </row>
    <row r="114" customFormat="false" ht="12.75" hidden="false" customHeight="false" outlineLevel="0" collapsed="false">
      <c r="L114" s="26" t="s">
        <v>518</v>
      </c>
      <c r="P114" s="0" t="s">
        <v>101</v>
      </c>
      <c r="Q114" s="37" t="s">
        <v>1227</v>
      </c>
    </row>
    <row r="115" customFormat="false" ht="12.75" hidden="false" customHeight="false" outlineLevel="0" collapsed="false">
      <c r="L115" s="26" t="s">
        <v>1228</v>
      </c>
      <c r="P115" s="0"/>
    </row>
    <row r="116" customFormat="false" ht="12.75" hidden="false" customHeight="false" outlineLevel="0" collapsed="false">
      <c r="L116" s="19" t="s">
        <v>1229</v>
      </c>
      <c r="P116" s="0"/>
      <c r="W116" s="13"/>
    </row>
    <row r="117" customFormat="false" ht="12.75" hidden="false" customHeight="false" outlineLevel="0" collapsed="false">
      <c r="P117" s="0"/>
      <c r="W117" s="26"/>
    </row>
    <row r="118" customFormat="false" ht="12.75" hidden="false" customHeight="false" outlineLevel="0" collapsed="false">
      <c r="L118" s="26" t="s">
        <v>1230</v>
      </c>
      <c r="O118" s="47"/>
      <c r="P118" s="0" t="s">
        <v>407</v>
      </c>
      <c r="Q118" s="11"/>
      <c r="W118" s="19"/>
    </row>
    <row r="119" customFormat="false" ht="12.75" hidden="false" customHeight="false" outlineLevel="0" collapsed="false">
      <c r="L119" s="19" t="s">
        <v>1231</v>
      </c>
      <c r="P119" s="0"/>
      <c r="Q119" s="11"/>
      <c r="W119" s="13"/>
    </row>
    <row r="120" customFormat="false" ht="12.75" hidden="false" customHeight="false" outlineLevel="0" collapsed="false">
      <c r="P120" s="0"/>
      <c r="Q120" s="11"/>
    </row>
    <row r="121" customFormat="false" ht="12.75" hidden="false" customHeight="false" outlineLevel="0" collapsed="false">
      <c r="K121" s="26" t="s">
        <v>1232</v>
      </c>
      <c r="L121" s="26" t="s">
        <v>1232</v>
      </c>
      <c r="P121" s="0" t="s">
        <v>1233</v>
      </c>
    </row>
    <row r="122" customFormat="false" ht="12.75" hidden="false" customHeight="false" outlineLevel="0" collapsed="false">
      <c r="K122" s="19" t="s">
        <v>1234</v>
      </c>
      <c r="L122" s="19" t="s">
        <v>1235</v>
      </c>
      <c r="P122" s="0"/>
      <c r="W122" s="13"/>
      <c r="AA122" s="43"/>
    </row>
    <row r="123" customFormat="false" ht="12.75" hidden="false" customHeight="false" outlineLevel="0" collapsed="false">
      <c r="P123" s="122" t="s">
        <v>1236</v>
      </c>
      <c r="Q123" s="11"/>
      <c r="W123" s="13"/>
      <c r="AB123" s="11"/>
    </row>
    <row r="124" customFormat="false" ht="12.75" hidden="false" customHeight="false" outlineLevel="0" collapsed="false">
      <c r="P124" s="0"/>
      <c r="V124" s="33"/>
      <c r="W124" s="33"/>
      <c r="AB124" s="11"/>
    </row>
    <row r="125" customFormat="false" ht="12.75" hidden="false" customHeight="false" outlineLevel="0" collapsed="false">
      <c r="P125" s="0" t="s">
        <v>1237</v>
      </c>
      <c r="V125" s="33"/>
      <c r="W125" s="33"/>
    </row>
    <row r="126" customFormat="false" ht="12.75" hidden="false" customHeight="false" outlineLevel="0" collapsed="false">
      <c r="P126" s="0"/>
      <c r="V126" s="33"/>
      <c r="W126" s="33"/>
    </row>
    <row r="127" customFormat="false" ht="12.75" hidden="false" customHeight="false" outlineLevel="0" collapsed="false">
      <c r="P127" s="0"/>
      <c r="V127" s="11"/>
      <c r="W127" s="33"/>
      <c r="AB127" s="11"/>
    </row>
    <row r="128" customFormat="false" ht="12.75" hidden="false" customHeight="false" outlineLevel="0" collapsed="false">
      <c r="K128" s="14" t="s">
        <v>1238</v>
      </c>
      <c r="L128" s="14" t="s">
        <v>1238</v>
      </c>
      <c r="P128" s="13" t="s">
        <v>1239</v>
      </c>
      <c r="AB128" s="11"/>
    </row>
    <row r="129" customFormat="false" ht="12.75" hidden="false" customHeight="false" outlineLevel="0" collapsed="false">
      <c r="K129" s="19" t="s">
        <v>1210</v>
      </c>
      <c r="L129" s="19" t="s">
        <v>914</v>
      </c>
      <c r="Q129" s="11"/>
      <c r="W129" s="13"/>
    </row>
    <row r="130" customFormat="false" ht="12.75" hidden="false" customHeight="false" outlineLevel="0" collapsed="false">
      <c r="P130" s="0"/>
      <c r="V130" s="13"/>
    </row>
    <row r="131" customFormat="false" ht="12.75" hidden="false" customHeight="false" outlineLevel="0" collapsed="false">
      <c r="Q131" s="11"/>
      <c r="V131" s="13"/>
    </row>
    <row r="132" customFormat="false" ht="12.75" hidden="false" customHeight="false" outlineLevel="0" collapsed="false">
      <c r="Q132" s="11"/>
      <c r="V132" s="13"/>
    </row>
    <row r="133" customFormat="false" ht="12.75" hidden="false" customHeight="false" outlineLevel="0" collapsed="false">
      <c r="P133" s="0"/>
      <c r="AA133" s="13"/>
    </row>
    <row r="134" customFormat="false" ht="12.75" hidden="false" customHeight="false" outlineLevel="0" collapsed="false">
      <c r="K134" s="38" t="s">
        <v>1240</v>
      </c>
      <c r="L134" s="38" t="s">
        <v>1241</v>
      </c>
      <c r="P134" s="16" t="s">
        <v>523</v>
      </c>
      <c r="Q134" s="0" t="s">
        <v>1242</v>
      </c>
      <c r="AA134" s="13"/>
    </row>
    <row r="135" customFormat="false" ht="12.75" hidden="false" customHeight="false" outlineLevel="0" collapsed="false">
      <c r="K135" s="19"/>
      <c r="L135" s="19"/>
      <c r="P135" s="0"/>
      <c r="AA135" s="13"/>
    </row>
    <row r="136" customFormat="false" ht="12.75" hidden="false" customHeight="false" outlineLevel="0" collapsed="false">
      <c r="K136" s="22"/>
      <c r="L136" s="22" t="n">
        <f aca="false">4910*4</f>
        <v>19640</v>
      </c>
      <c r="P136" s="0" t="s">
        <v>1243</v>
      </c>
      <c r="AA136" s="13"/>
    </row>
    <row r="137" customFormat="false" ht="12.75" hidden="false" customHeight="false" outlineLevel="0" collapsed="false">
      <c r="K137" s="19"/>
      <c r="L137" s="19" t="s">
        <v>1244</v>
      </c>
      <c r="P137" s="0"/>
      <c r="AA137" s="13"/>
    </row>
    <row r="138" customFormat="false" ht="12.75" hidden="false" customHeight="false" outlineLevel="0" collapsed="false">
      <c r="P138" s="0"/>
      <c r="AA138" s="13"/>
    </row>
    <row r="139" customFormat="false" ht="12.75" hidden="false" customHeight="false" outlineLevel="0" collapsed="false">
      <c r="P139" s="23" t="s">
        <v>107</v>
      </c>
      <c r="Q139" s="23" t="s">
        <v>108</v>
      </c>
      <c r="R139" s="37" t="s">
        <v>109</v>
      </c>
      <c r="AA139" s="13"/>
    </row>
    <row r="140" customFormat="false" ht="12.75" hidden="false" customHeight="false" outlineLevel="0" collapsed="false">
      <c r="P140" s="14" t="s">
        <v>110</v>
      </c>
      <c r="AA140" s="13"/>
    </row>
    <row r="141" customFormat="false" ht="12.75" hidden="false" customHeight="false" outlineLevel="0" collapsed="false">
      <c r="P141" s="23" t="s">
        <v>111</v>
      </c>
      <c r="Q141" s="23" t="s">
        <v>112</v>
      </c>
      <c r="AA141" s="13"/>
    </row>
    <row r="142" customFormat="false" ht="12.75" hidden="false" customHeight="false" outlineLevel="0" collapsed="false">
      <c r="P142" s="0"/>
      <c r="AA142" s="13"/>
    </row>
    <row r="143" customFormat="false" ht="12.75" hidden="false" customHeight="false" outlineLevel="0" collapsed="false">
      <c r="P143" s="0"/>
      <c r="AA143" s="13"/>
    </row>
    <row r="144" customFormat="false" ht="12.75" hidden="false" customHeight="false" outlineLevel="0" collapsed="false">
      <c r="P144" s="43"/>
      <c r="AA144" s="13"/>
    </row>
    <row r="145" customFormat="false" ht="12.75" hidden="false" customHeight="false" outlineLevel="0" collapsed="false">
      <c r="P145" s="0"/>
      <c r="AA145" s="13"/>
    </row>
    <row r="146" customFormat="false" ht="12.75" hidden="false" customHeight="false" outlineLevel="0" collapsed="false">
      <c r="P146" s="16" t="s">
        <v>113</v>
      </c>
      <c r="AA146" s="13"/>
    </row>
    <row r="147" customFormat="false" ht="12.75" hidden="false" customHeight="false" outlineLevel="0" collapsed="false">
      <c r="K147" s="76" t="s">
        <v>1245</v>
      </c>
      <c r="L147" s="76" t="s">
        <v>1246</v>
      </c>
      <c r="Q147" s="11"/>
      <c r="R147" s="21"/>
      <c r="AA147" s="13"/>
    </row>
    <row r="148" customFormat="false" ht="12.75" hidden="false" customHeight="false" outlineLevel="0" collapsed="false">
      <c r="K148" s="14" t="s">
        <v>1247</v>
      </c>
      <c r="L148" s="14" t="s">
        <v>1247</v>
      </c>
      <c r="P148" s="17" t="s">
        <v>114</v>
      </c>
      <c r="AA148" s="13"/>
    </row>
    <row r="149" customFormat="false" ht="12.75" hidden="false" customHeight="false" outlineLevel="0" collapsed="false">
      <c r="K149" s="21" t="s">
        <v>156</v>
      </c>
      <c r="L149" s="21" t="s">
        <v>156</v>
      </c>
      <c r="P149" s="0"/>
      <c r="AA149" s="13"/>
    </row>
    <row r="150" customFormat="false" ht="12.75" hidden="false" customHeight="false" outlineLevel="0" collapsed="false">
      <c r="K150" s="14" t="s">
        <v>1248</v>
      </c>
      <c r="L150" s="14" t="s">
        <v>1248</v>
      </c>
      <c r="P150" s="0" t="s">
        <v>117</v>
      </c>
      <c r="R150" s="14"/>
    </row>
    <row r="151" customFormat="false" ht="12.75" hidden="false" customHeight="false" outlineLevel="0" collapsed="false">
      <c r="K151" s="26" t="s">
        <v>118</v>
      </c>
      <c r="L151" s="26" t="s">
        <v>118</v>
      </c>
      <c r="R151" s="19"/>
    </row>
    <row r="152" customFormat="false" ht="12.75" hidden="false" customHeight="false" outlineLevel="0" collapsed="false">
      <c r="K152" s="19" t="s">
        <v>119</v>
      </c>
      <c r="L152" s="19" t="s">
        <v>119</v>
      </c>
      <c r="R152" s="19"/>
    </row>
    <row r="153" customFormat="false" ht="12.75" hidden="false" customHeight="false" outlineLevel="0" collapsed="false">
      <c r="R153" s="19"/>
    </row>
    <row r="154" customFormat="false" ht="12.75" hidden="false" customHeight="false" outlineLevel="0" collapsed="false">
      <c r="K154" s="14" t="s">
        <v>1247</v>
      </c>
      <c r="L154" s="14" t="s">
        <v>1247</v>
      </c>
      <c r="P154" s="17" t="s">
        <v>114</v>
      </c>
    </row>
    <row r="155" customFormat="false" ht="12.75" hidden="false" customHeight="false" outlineLevel="0" collapsed="false">
      <c r="K155" s="14" t="s">
        <v>766</v>
      </c>
      <c r="L155" s="14" t="s">
        <v>766</v>
      </c>
      <c r="P155" s="0"/>
      <c r="Q155" s="11" t="s">
        <v>1249</v>
      </c>
    </row>
    <row r="156" customFormat="false" ht="12.75" hidden="false" customHeight="false" outlineLevel="0" collapsed="false">
      <c r="K156" s="14" t="s">
        <v>1248</v>
      </c>
      <c r="L156" s="14" t="s">
        <v>1248</v>
      </c>
      <c r="P156" s="0" t="s">
        <v>117</v>
      </c>
    </row>
    <row r="157" customFormat="false" ht="12.75" hidden="false" customHeight="false" outlineLevel="0" collapsed="false">
      <c r="K157" s="26" t="s">
        <v>118</v>
      </c>
      <c r="L157" s="26" t="s">
        <v>118</v>
      </c>
    </row>
    <row r="158" customFormat="false" ht="12.75" hidden="false" customHeight="false" outlineLevel="0" collapsed="false">
      <c r="K158" s="19" t="s">
        <v>119</v>
      </c>
      <c r="L158" s="19" t="s">
        <v>119</v>
      </c>
    </row>
    <row r="160" customFormat="false" ht="12.75" hidden="false" customHeight="false" outlineLevel="0" collapsed="false">
      <c r="K160" s="14" t="s">
        <v>1247</v>
      </c>
      <c r="L160" s="14" t="s">
        <v>1247</v>
      </c>
      <c r="P160" s="17" t="s">
        <v>114</v>
      </c>
    </row>
    <row r="161" customFormat="false" ht="12.75" hidden="false" customHeight="false" outlineLevel="0" collapsed="false">
      <c r="K161" s="21" t="s">
        <v>1250</v>
      </c>
      <c r="L161" s="21" t="s">
        <v>1250</v>
      </c>
      <c r="P161" s="0"/>
      <c r="Q161" s="11" t="s">
        <v>1251</v>
      </c>
    </row>
    <row r="162" customFormat="false" ht="12.75" hidden="false" customHeight="false" outlineLevel="0" collapsed="false">
      <c r="K162" s="14" t="s">
        <v>1248</v>
      </c>
      <c r="L162" s="14" t="s">
        <v>1248</v>
      </c>
      <c r="P162" s="0" t="s">
        <v>117</v>
      </c>
    </row>
    <row r="163" customFormat="false" ht="12.75" hidden="false" customHeight="false" outlineLevel="0" collapsed="false">
      <c r="K163" s="26" t="s">
        <v>118</v>
      </c>
      <c r="L163" s="26" t="s">
        <v>118</v>
      </c>
    </row>
    <row r="164" customFormat="false" ht="12.75" hidden="false" customHeight="false" outlineLevel="0" collapsed="false">
      <c r="K164" s="19" t="s">
        <v>119</v>
      </c>
      <c r="L164" s="19" t="s">
        <v>119</v>
      </c>
    </row>
    <row r="165" customFormat="false" ht="12.75" hidden="false" customHeight="false" outlineLevel="0" collapsed="false">
      <c r="K165" s="14"/>
    </row>
    <row r="166" customFormat="false" ht="12.75" hidden="false" customHeight="false" outlineLevel="0" collapsed="false">
      <c r="L166" s="14" t="s">
        <v>1247</v>
      </c>
      <c r="P166" s="17" t="s">
        <v>114</v>
      </c>
    </row>
    <row r="167" customFormat="false" ht="12.75" hidden="false" customHeight="false" outlineLevel="0" collapsed="false">
      <c r="L167" s="21" t="s">
        <v>1252</v>
      </c>
      <c r="P167" s="0"/>
    </row>
    <row r="168" customFormat="false" ht="12.75" hidden="false" customHeight="false" outlineLevel="0" collapsed="false">
      <c r="L168" s="26" t="s">
        <v>118</v>
      </c>
      <c r="P168" s="0" t="s">
        <v>117</v>
      </c>
    </row>
    <row r="169" customFormat="false" ht="12.75" hidden="false" customHeight="false" outlineLevel="0" collapsed="false">
      <c r="L169" s="19" t="s">
        <v>1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4T22:23:05Z</dcterms:created>
  <dc:creator>usnraptor</dc:creator>
  <dc:description>Some 0G and 1G values are made higher so diving aircraft can reach their structural limits instead of just having "lift failure".
Basic weight value is used as empty weight in FA.</dc:description>
  <dc:language>en-US</dc:language>
  <cp:lastModifiedBy>Anonymous</cp:lastModifiedBy>
  <dcterms:modified xsi:type="dcterms:W3CDTF">2024-11-01T07:43:21Z</dcterms:modified>
  <cp:revision>0</cp:revision>
  <dc:subject/>
  <dc:title>Aircraft Envelopes for Fighters Anthology</dc:title>
</cp:coreProperties>
</file>